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汝州市金融扶贫企业贷款贴息统计表</t>
  </si>
  <si>
    <t xml:space="preserve">序号</t>
  </si>
  <si>
    <t xml:space="preserve">公司名称</t>
  </si>
  <si>
    <t xml:space="preserve">公司地址</t>
  </si>
  <si>
    <t xml:space="preserve">联系人</t>
  </si>
  <si>
    <t xml:space="preserve">联系电话</t>
  </si>
  <si>
    <t xml:space="preserve">帮扶乡镇</t>
  </si>
  <si>
    <t xml:space="preserve">带动贫困户数相对应的额度
（万元）</t>
  </si>
  <si>
    <t xml:space="preserve">贴息利率</t>
  </si>
  <si>
    <r>
      <rPr>
        <b val="true"/>
        <sz val="10"/>
        <color rgb="FF000000"/>
        <rFont val="Noto Sans"/>
        <family val="2"/>
      </rPr>
      <t xml:space="preserve">贷款发放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转期时间</t>
    </r>
  </si>
  <si>
    <t xml:space="preserve">到期时间</t>
  </si>
  <si>
    <t xml:space="preserve">放款银行</t>
  </si>
  <si>
    <t xml:space="preserve">贴息
（万元）</t>
  </si>
  <si>
    <t xml:space="preserve">河南省豫疆宏伟枣业有限公司</t>
  </si>
  <si>
    <t xml:space="preserve">汝州市夏店乡</t>
  </si>
  <si>
    <t xml:space="preserve">张晓辉</t>
  </si>
  <si>
    <t xml:space="preserve">夏店镇</t>
  </si>
  <si>
    <t xml:space="preserve">农商行</t>
  </si>
  <si>
    <t xml:space="preserve">汝州市中王生态农牧科技有限公司</t>
  </si>
  <si>
    <t xml:space="preserve">纸坊镇中王村王庄</t>
  </si>
  <si>
    <t xml:space="preserve">张振团</t>
  </si>
  <si>
    <t xml:space="preserve">纸坊镇</t>
  </si>
  <si>
    <t xml:space="preserve">河南亿鑫钢结构工程有限公司</t>
  </si>
  <si>
    <t xml:space="preserve">立交桥西葛庄村</t>
  </si>
  <si>
    <t xml:space="preserve">赵得元</t>
  </si>
  <si>
    <t xml:space="preserve">汝州市鑫源投资有限公司</t>
  </si>
  <si>
    <t xml:space="preserve">汝州市向阳路东侧</t>
  </si>
  <si>
    <t xml:space="preserve">刘秀云</t>
  </si>
  <si>
    <t xml:space="preserve">13937503556</t>
  </si>
  <si>
    <t xml:space="preserve">大峪镇、焦村镇、陵头镇、米庙镇、庙下镇、骑岭乡、小屯镇、杨楼镇</t>
  </si>
  <si>
    <t xml:space="preserve">寄料镇、大峪镇、陵头镇、焦村镇、蟒川镇、夏店镇、米庙镇、王寨乡、杨楼镇、庙下怎、小屯镇、骑岭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"/>
    <numFmt numFmtId="167" formatCode="yyyy/m/d;@"/>
    <numFmt numFmtId="168" formatCode="yyyy/mm/dd"/>
    <numFmt numFmtId="169" formatCode="@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4" min="4" style="0" width="7.74"/>
    <col collapsed="false" customWidth="true" hidden="false" outlineLevel="0" max="5" min="5" style="0" width="12.5"/>
    <col collapsed="false" customWidth="true" hidden="false" outlineLevel="0" max="6" min="6" style="0" width="11.5"/>
    <col collapsed="false" customWidth="true" hidden="false" outlineLevel="0" max="7" min="7" style="0" width="10.24"/>
    <col collapsed="false" customWidth="true" hidden="false" outlineLevel="0" max="9" min="9" style="0" width="11.36"/>
    <col collapsed="false" customWidth="true" hidden="false" outlineLevel="0" max="10" min="10" style="0" width="11.24"/>
    <col collapsed="false" customWidth="true" hidden="false" outlineLevel="0" max="12" min="11" style="0" width="7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336</v>
      </c>
      <c r="K2" s="2"/>
      <c r="L2" s="2"/>
    </row>
    <row r="3" customFormat="false" ht="5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</row>
    <row r="4" customFormat="false" ht="40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n">
        <v>15637562323</v>
      </c>
      <c r="F4" s="13" t="s">
        <v>16</v>
      </c>
      <c r="G4" s="14" t="n">
        <v>600</v>
      </c>
      <c r="H4" s="14" t="n">
        <v>0.02</v>
      </c>
      <c r="I4" s="15" t="n">
        <v>43979</v>
      </c>
      <c r="J4" s="15" t="n">
        <v>44343</v>
      </c>
      <c r="K4" s="16" t="s">
        <v>17</v>
      </c>
      <c r="L4" s="17" t="n">
        <f aca="false">G4*H4</f>
        <v>12</v>
      </c>
    </row>
    <row r="5" customFormat="false" ht="40" hidden="false" customHeight="true" outlineLevel="0" collapsed="false">
      <c r="A5" s="8" t="n">
        <v>2</v>
      </c>
      <c r="B5" s="9" t="s">
        <v>18</v>
      </c>
      <c r="C5" s="18" t="s">
        <v>19</v>
      </c>
      <c r="D5" s="19" t="s">
        <v>20</v>
      </c>
      <c r="E5" s="20" t="n">
        <v>18903758881</v>
      </c>
      <c r="F5" s="21" t="s">
        <v>21</v>
      </c>
      <c r="G5" s="19" t="n">
        <v>350</v>
      </c>
      <c r="H5" s="14" t="n">
        <v>0.02</v>
      </c>
      <c r="I5" s="22" t="n">
        <v>43823</v>
      </c>
      <c r="J5" s="22" t="n">
        <v>44189</v>
      </c>
      <c r="K5" s="16" t="s">
        <v>17</v>
      </c>
      <c r="L5" s="17" t="n">
        <f aca="false">G5*H5</f>
        <v>7</v>
      </c>
    </row>
    <row r="6" customFormat="false" ht="40" hidden="false" customHeight="true" outlineLevel="0" collapsed="false">
      <c r="A6" s="8" t="n">
        <v>3</v>
      </c>
      <c r="B6" s="9" t="s">
        <v>22</v>
      </c>
      <c r="C6" s="18" t="s">
        <v>23</v>
      </c>
      <c r="D6" s="19" t="s">
        <v>24</v>
      </c>
      <c r="E6" s="20" t="n">
        <v>13837527585</v>
      </c>
      <c r="F6" s="21" t="s">
        <v>16</v>
      </c>
      <c r="G6" s="19" t="n">
        <v>300</v>
      </c>
      <c r="H6" s="14" t="n">
        <v>0.02</v>
      </c>
      <c r="I6" s="23" t="n">
        <v>43803</v>
      </c>
      <c r="J6" s="23" t="n">
        <v>44165</v>
      </c>
      <c r="K6" s="16" t="s">
        <v>17</v>
      </c>
      <c r="L6" s="17" t="n">
        <f aca="false">G6*H6</f>
        <v>6</v>
      </c>
    </row>
    <row r="7" customFormat="false" ht="72" hidden="false" customHeight="false" outlineLevel="0" collapsed="false">
      <c r="A7" s="8" t="n">
        <v>4</v>
      </c>
      <c r="B7" s="9" t="s">
        <v>25</v>
      </c>
      <c r="C7" s="24" t="s">
        <v>26</v>
      </c>
      <c r="D7" s="25" t="s">
        <v>27</v>
      </c>
      <c r="E7" s="26" t="s">
        <v>28</v>
      </c>
      <c r="F7" s="9" t="s">
        <v>29</v>
      </c>
      <c r="G7" s="19" t="n">
        <v>7000</v>
      </c>
      <c r="H7" s="14" t="n">
        <v>0.02</v>
      </c>
      <c r="I7" s="27" t="n">
        <v>43245</v>
      </c>
      <c r="J7" s="27" t="n">
        <v>43609</v>
      </c>
      <c r="K7" s="16" t="s">
        <v>17</v>
      </c>
      <c r="L7" s="17" t="n">
        <v>140</v>
      </c>
    </row>
    <row r="8" customFormat="false" ht="96" hidden="false" customHeight="false" outlineLevel="0" collapsed="false">
      <c r="A8" s="8" t="n">
        <v>5</v>
      </c>
      <c r="B8" s="9" t="s">
        <v>25</v>
      </c>
      <c r="C8" s="24" t="s">
        <v>26</v>
      </c>
      <c r="D8" s="25" t="s">
        <v>27</v>
      </c>
      <c r="E8" s="26" t="s">
        <v>28</v>
      </c>
      <c r="F8" s="9" t="s">
        <v>30</v>
      </c>
      <c r="G8" s="19" t="n">
        <v>7000</v>
      </c>
      <c r="H8" s="14" t="n">
        <v>0.02</v>
      </c>
      <c r="I8" s="27" t="n">
        <v>43609</v>
      </c>
      <c r="J8" s="27" t="n">
        <v>43975</v>
      </c>
      <c r="K8" s="16" t="s">
        <v>17</v>
      </c>
      <c r="L8" s="17" t="n">
        <v>140</v>
      </c>
    </row>
    <row r="9" customFormat="false" ht="14.25" hidden="false" customHeight="false" outlineLevel="0" collapsed="false">
      <c r="L9" s="0" t="n">
        <f aca="false">SUM(L4:L8)</f>
        <v>30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29:58Z</dcterms:created>
  <dc:creator>Administrator</dc:creator>
  <dc:description/>
  <dc:language>en-US</dc:language>
  <cp:lastModifiedBy>Administrator</cp:lastModifiedBy>
  <dcterms:modified xsi:type="dcterms:W3CDTF">2021-06-28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