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录(行政区划)" sheetId="2" state="visible" r:id="rId3"/>
  </sheets>
  <definedNames>
    <definedName function="false" hidden="true" localSheetId="1" name="_xlnm._FilterDatabase" vbProcedure="false">'附录(行政区划)'!$A$1:$B$4942</definedName>
    <definedName function="false" hidden="false" localSheetId="0" name="Excel_BuiltIn__FilterDatabase" vbProcedure="false">Sheet1!$B$2:$J$2206</definedName>
    <definedName function="false" hidden="false" localSheetId="0" name="Print_Area" vbProcedure="false">Sheet1!$A$1:$H$2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9" uniqueCount="8326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脱贫户、监测对象第二季度弱劳动力岗位工资（</t>
    </r>
    <r>
      <rPr>
        <b val="true"/>
        <sz val="14"/>
        <rFont val="Arial"/>
        <family val="2"/>
      </rPr>
      <t xml:space="preserve">2204</t>
    </r>
    <r>
      <rPr>
        <b val="true"/>
        <sz val="14"/>
        <rFont val="Noto Sans"/>
        <family val="2"/>
      </rPr>
      <t xml:space="preserve">人，</t>
    </r>
    <r>
      <rPr>
        <b val="true"/>
        <sz val="14"/>
        <rFont val="Arial"/>
        <family val="2"/>
      </rPr>
      <t xml:space="preserve">2313850</t>
    </r>
    <r>
      <rPr>
        <b val="true"/>
        <sz val="14"/>
        <rFont val="Noto Sans"/>
        <family val="2"/>
      </rPr>
      <t xml:space="preserve">元）</t>
    </r>
  </si>
  <si>
    <t xml:space="preserve">序号</t>
  </si>
  <si>
    <t xml:space="preserve">姓名</t>
  </si>
  <si>
    <t xml:space="preserve">参与项目
行政区划</t>
  </si>
  <si>
    <t xml:space="preserve">民族</t>
  </si>
  <si>
    <t xml:space="preserve">住址</t>
  </si>
  <si>
    <r>
      <rPr>
        <b val="true"/>
        <sz val="10"/>
        <rFont val="Noto Sans"/>
        <family val="2"/>
      </rPr>
      <t xml:space="preserve">补贴
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袁运想</t>
  </si>
  <si>
    <t xml:space="preserve">410482151008</t>
  </si>
  <si>
    <t xml:space="preserve">汉</t>
  </si>
  <si>
    <t xml:space="preserve">后坡村</t>
  </si>
  <si>
    <t xml:space="preserve">03</t>
  </si>
  <si>
    <t xml:space="preserve">郭占国</t>
  </si>
  <si>
    <t xml:space="preserve">410482151006</t>
  </si>
  <si>
    <t xml:space="preserve">樊宽水</t>
  </si>
  <si>
    <t xml:space="preserve">410482150307</t>
  </si>
  <si>
    <t xml:space="preserve">班庄村</t>
  </si>
  <si>
    <t xml:space="preserve">樊小田</t>
  </si>
  <si>
    <t xml:space="preserve">410482150306</t>
  </si>
  <si>
    <t xml:space="preserve">樊利霞</t>
  </si>
  <si>
    <t xml:space="preserve">410482150305</t>
  </si>
  <si>
    <t xml:space="preserve">毛付英</t>
  </si>
  <si>
    <t xml:space="preserve">于瑞红</t>
  </si>
  <si>
    <t xml:space="preserve">410482150304</t>
  </si>
  <si>
    <t xml:space="preserve">梁霞</t>
  </si>
  <si>
    <t xml:space="preserve">樊环</t>
  </si>
  <si>
    <t xml:space="preserve">410482150308</t>
  </si>
  <si>
    <t xml:space="preserve">樊学乾</t>
  </si>
  <si>
    <t xml:space="preserve">樊占合</t>
  </si>
  <si>
    <t xml:space="preserve">410482150301</t>
  </si>
  <si>
    <t xml:space="preserve">梁珍</t>
  </si>
  <si>
    <t xml:space="preserve">孙银锋</t>
  </si>
  <si>
    <t xml:space="preserve">410482150302</t>
  </si>
  <si>
    <t xml:space="preserve">袁景伟</t>
  </si>
  <si>
    <t xml:space="preserve">孙延彬</t>
  </si>
  <si>
    <t xml:space="preserve">李铁山</t>
  </si>
  <si>
    <t xml:space="preserve">410482151305</t>
  </si>
  <si>
    <t xml:space="preserve">棉花村</t>
  </si>
  <si>
    <t xml:space="preserve">02</t>
  </si>
  <si>
    <t xml:space="preserve">杨平</t>
  </si>
  <si>
    <t xml:space="preserve">4104821513</t>
  </si>
  <si>
    <t xml:space="preserve">亿万彬</t>
  </si>
  <si>
    <t xml:space="preserve">410482151307</t>
  </si>
  <si>
    <t xml:space="preserve">王长修</t>
  </si>
  <si>
    <t xml:space="preserve">410482151504</t>
  </si>
  <si>
    <t xml:space="preserve">王学卫</t>
  </si>
  <si>
    <t xml:space="preserve">410482151306</t>
  </si>
  <si>
    <t xml:space="preserve">王鹏辉</t>
  </si>
  <si>
    <t xml:space="preserve">410482151303</t>
  </si>
  <si>
    <t xml:space="preserve">王平正</t>
  </si>
  <si>
    <t xml:space="preserve">李秀英</t>
  </si>
  <si>
    <t xml:space="preserve">410482150202</t>
  </si>
  <si>
    <t xml:space="preserve">龙王村</t>
  </si>
  <si>
    <t xml:space="preserve">王会民</t>
  </si>
  <si>
    <t xml:space="preserve">410482150210</t>
  </si>
  <si>
    <t xml:space="preserve">王珍</t>
  </si>
  <si>
    <t xml:space="preserve">410482150206</t>
  </si>
  <si>
    <t xml:space="preserve">郭淑丽</t>
  </si>
  <si>
    <t xml:space="preserve">李霞</t>
  </si>
  <si>
    <t xml:space="preserve">410482150201</t>
  </si>
  <si>
    <t xml:space="preserve">李黑妞</t>
  </si>
  <si>
    <t xml:space="preserve">智留生</t>
  </si>
  <si>
    <t xml:space="preserve">孔喜平</t>
  </si>
  <si>
    <t xml:space="preserve">410482150209</t>
  </si>
  <si>
    <t xml:space="preserve">樊灵芝</t>
  </si>
  <si>
    <t xml:space="preserve">410482150208</t>
  </si>
  <si>
    <t xml:space="preserve">张秀</t>
  </si>
  <si>
    <t xml:space="preserve">410482150602</t>
  </si>
  <si>
    <t xml:space="preserve">雷泉村</t>
  </si>
  <si>
    <t xml:space="preserve">何建民</t>
  </si>
  <si>
    <t xml:space="preserve">410482150604</t>
  </si>
  <si>
    <t xml:space="preserve">李本善</t>
  </si>
  <si>
    <t xml:space="preserve">410482150607</t>
  </si>
  <si>
    <t xml:space="preserve">张荀</t>
  </si>
  <si>
    <t xml:space="preserve">陈修</t>
  </si>
  <si>
    <t xml:space="preserve">410482152101</t>
  </si>
  <si>
    <t xml:space="preserve">袁窑村</t>
  </si>
  <si>
    <t xml:space="preserve">陈顺山</t>
  </si>
  <si>
    <t xml:space="preserve">董万川</t>
  </si>
  <si>
    <t xml:space="preserve">410482152105</t>
  </si>
  <si>
    <t xml:space="preserve">刘发林</t>
  </si>
  <si>
    <t xml:space="preserve">410482150111</t>
  </si>
  <si>
    <t xml:space="preserve">大峪村</t>
  </si>
  <si>
    <t xml:space="preserve">杨素平</t>
  </si>
  <si>
    <t xml:space="preserve">410482150107</t>
  </si>
  <si>
    <t xml:space="preserve">杨相仁</t>
  </si>
  <si>
    <t xml:space="preserve">李小冬</t>
  </si>
  <si>
    <t xml:space="preserve">王占强</t>
  </si>
  <si>
    <t xml:space="preserve">410482150506</t>
  </si>
  <si>
    <t xml:space="preserve">大泉村</t>
  </si>
  <si>
    <t xml:space="preserve">刘艳丽</t>
  </si>
  <si>
    <t xml:space="preserve">410482150509</t>
  </si>
  <si>
    <t xml:space="preserve">王秋红</t>
  </si>
  <si>
    <t xml:space="preserve">410482150401</t>
  </si>
  <si>
    <t xml:space="preserve">黄窑村</t>
  </si>
  <si>
    <t xml:space="preserve">郭闪</t>
  </si>
  <si>
    <t xml:space="preserve">李留</t>
  </si>
  <si>
    <t xml:space="preserve">410482150106</t>
  </si>
  <si>
    <t xml:space="preserve">李铁志</t>
  </si>
  <si>
    <t xml:space="preserve">杨窑村</t>
  </si>
  <si>
    <t xml:space="preserve">郭江根</t>
  </si>
  <si>
    <t xml:space="preserve">付佳佳</t>
  </si>
  <si>
    <t xml:space="preserve">秦新义</t>
  </si>
  <si>
    <t xml:space="preserve">吴丽强</t>
  </si>
  <si>
    <t xml:space="preserve">秦双乾</t>
  </si>
  <si>
    <t xml:space="preserve">袁跃杰</t>
  </si>
  <si>
    <t xml:space="preserve">王小珍</t>
  </si>
  <si>
    <t xml:space="preserve">410482151703</t>
  </si>
  <si>
    <t xml:space="preserve">刘何村</t>
  </si>
  <si>
    <t xml:space="preserve">王稳</t>
  </si>
  <si>
    <t xml:space="preserve">王耐凡</t>
  </si>
  <si>
    <t xml:space="preserve">王光甫</t>
  </si>
  <si>
    <t xml:space="preserve">高环</t>
  </si>
  <si>
    <t xml:space="preserve">郭缺</t>
  </si>
  <si>
    <t xml:space="preserve">赵欠</t>
  </si>
  <si>
    <t xml:space="preserve">何枝</t>
  </si>
  <si>
    <t xml:space="preserve">刘嫩</t>
  </si>
  <si>
    <t xml:space="preserve">张耐锋</t>
  </si>
  <si>
    <t xml:space="preserve">王听</t>
  </si>
  <si>
    <t xml:space="preserve">410482150701</t>
  </si>
  <si>
    <t xml:space="preserve">下焦村</t>
  </si>
  <si>
    <t xml:space="preserve">李国秀</t>
  </si>
  <si>
    <t xml:space="preserve">张国春</t>
  </si>
  <si>
    <t xml:space="preserve">冯国正</t>
  </si>
  <si>
    <t xml:space="preserve">冯许</t>
  </si>
  <si>
    <t xml:space="preserve">陈天星</t>
  </si>
  <si>
    <t xml:space="preserve">冯品</t>
  </si>
  <si>
    <t xml:space="preserve">410482150705</t>
  </si>
  <si>
    <t xml:space="preserve">陈选峰</t>
  </si>
  <si>
    <t xml:space="preserve">孙省</t>
  </si>
  <si>
    <t xml:space="preserve">孙双产</t>
  </si>
  <si>
    <t xml:space="preserve">郭新占</t>
  </si>
  <si>
    <t xml:space="preserve">焦长营</t>
  </si>
  <si>
    <t xml:space="preserve">马老章</t>
  </si>
  <si>
    <t xml:space="preserve">410482151907</t>
  </si>
  <si>
    <t xml:space="preserve">玉皇村</t>
  </si>
  <si>
    <t xml:space="preserve">马二学</t>
  </si>
  <si>
    <t xml:space="preserve">410482151906</t>
  </si>
  <si>
    <t xml:space="preserve">王玲</t>
  </si>
  <si>
    <t xml:space="preserve">410482102404</t>
  </si>
  <si>
    <t xml:space="preserve">寨湾村</t>
  </si>
  <si>
    <t xml:space="preserve">田变</t>
  </si>
  <si>
    <t xml:space="preserve">赵暖</t>
  </si>
  <si>
    <t xml:space="preserve">410482152403</t>
  </si>
  <si>
    <t xml:space="preserve">李利霞</t>
  </si>
  <si>
    <t xml:space="preserve">刘新纯</t>
  </si>
  <si>
    <t xml:space="preserve">王二妞</t>
  </si>
  <si>
    <t xml:space="preserve">410482102406</t>
  </si>
  <si>
    <t xml:space="preserve">王素展</t>
  </si>
  <si>
    <t xml:space="preserve">410482152405</t>
  </si>
  <si>
    <t xml:space="preserve">任西坤</t>
  </si>
  <si>
    <t xml:space="preserve">410482152402</t>
  </si>
  <si>
    <t xml:space="preserve">李好敏</t>
  </si>
  <si>
    <t xml:space="preserve">张晓红</t>
  </si>
  <si>
    <t xml:space="preserve">梁月环</t>
  </si>
  <si>
    <t xml:space="preserve">赵灵霞</t>
  </si>
  <si>
    <t xml:space="preserve">田风娟</t>
  </si>
  <si>
    <t xml:space="preserve">张反修</t>
  </si>
  <si>
    <t xml:space="preserve">高小香</t>
  </si>
  <si>
    <t xml:space="preserve">赵青丝</t>
  </si>
  <si>
    <t xml:space="preserve">高桂珍</t>
  </si>
  <si>
    <t xml:space="preserve">王然</t>
  </si>
  <si>
    <t xml:space="preserve">赵婷婷</t>
  </si>
  <si>
    <t xml:space="preserve">张利霞</t>
  </si>
  <si>
    <t xml:space="preserve">郭真理</t>
  </si>
  <si>
    <t xml:space="preserve">刘小霞</t>
  </si>
  <si>
    <t xml:space="preserve">高劝</t>
  </si>
  <si>
    <t xml:space="preserve">孙聚</t>
  </si>
  <si>
    <t xml:space="preserve">葛雪梅</t>
  </si>
  <si>
    <t xml:space="preserve">高桃云</t>
  </si>
  <si>
    <t xml:space="preserve">李亚晓</t>
  </si>
  <si>
    <t xml:space="preserve">张振灵</t>
  </si>
  <si>
    <t xml:space="preserve">王晓丹</t>
  </si>
  <si>
    <t xml:space="preserve">葛双召</t>
  </si>
  <si>
    <t xml:space="preserve">高振荣</t>
  </si>
  <si>
    <t xml:space="preserve">李妞</t>
  </si>
  <si>
    <t xml:space="preserve">410482151207</t>
  </si>
  <si>
    <t xml:space="preserve">刘窑村</t>
  </si>
  <si>
    <t xml:space="preserve">郭彩玲</t>
  </si>
  <si>
    <t xml:space="preserve">410482151212</t>
  </si>
  <si>
    <t xml:space="preserve">刘杰</t>
  </si>
  <si>
    <t xml:space="preserve">秦建奇</t>
  </si>
  <si>
    <t xml:space="preserve">410482151204</t>
  </si>
  <si>
    <t xml:space="preserve">李新占</t>
  </si>
  <si>
    <t xml:space="preserve">王延利</t>
  </si>
  <si>
    <t xml:space="preserve">410482151211</t>
  </si>
  <si>
    <t xml:space="preserve">秦桂停</t>
  </si>
  <si>
    <t xml:space="preserve">何建东</t>
  </si>
  <si>
    <t xml:space="preserve">410482151210</t>
  </si>
  <si>
    <t xml:space="preserve">高岭村</t>
  </si>
  <si>
    <t xml:space="preserve">孔严卫</t>
  </si>
  <si>
    <t xml:space="preserve">410482151610</t>
  </si>
  <si>
    <t xml:space="preserve">孟汉杰</t>
  </si>
  <si>
    <t xml:space="preserve">闫改</t>
  </si>
  <si>
    <t xml:space="preserve">贾振山</t>
  </si>
  <si>
    <t xml:space="preserve">郭明显</t>
  </si>
  <si>
    <t xml:space="preserve">郭见功</t>
  </si>
  <si>
    <t xml:space="preserve">410482151601</t>
  </si>
  <si>
    <t xml:space="preserve">杨延令</t>
  </si>
  <si>
    <t xml:space="preserve">410482151602</t>
  </si>
  <si>
    <t xml:space="preserve">何玉花</t>
  </si>
  <si>
    <t xml:space="preserve">何康仁</t>
  </si>
  <si>
    <t xml:space="preserve">410482151605</t>
  </si>
  <si>
    <t xml:space="preserve">谢香</t>
  </si>
  <si>
    <t xml:space="preserve">410482151611</t>
  </si>
  <si>
    <t xml:space="preserve">郭建铎</t>
  </si>
  <si>
    <t xml:space="preserve">郭全法</t>
  </si>
  <si>
    <t xml:space="preserve">410482151608</t>
  </si>
  <si>
    <t xml:space="preserve">于春霞</t>
  </si>
  <si>
    <t xml:space="preserve">410482151606</t>
  </si>
  <si>
    <t xml:space="preserve">何建国</t>
  </si>
  <si>
    <t xml:space="preserve">曹莉莉</t>
  </si>
  <si>
    <t xml:space="preserve">410482151604</t>
  </si>
  <si>
    <t xml:space="preserve">郭相朝</t>
  </si>
  <si>
    <t xml:space="preserve">郭章仁</t>
  </si>
  <si>
    <t xml:space="preserve">赵青云</t>
  </si>
  <si>
    <t xml:space="preserve">于小霞</t>
  </si>
  <si>
    <t xml:space="preserve">袁朝红</t>
  </si>
  <si>
    <t xml:space="preserve">鲍灵芝</t>
  </si>
  <si>
    <t xml:space="preserve">何娥</t>
  </si>
  <si>
    <t xml:space="preserve">张仁玉</t>
  </si>
  <si>
    <t xml:space="preserve">410482152207</t>
  </si>
  <si>
    <t xml:space="preserve">赵楼村</t>
  </si>
  <si>
    <t xml:space="preserve">王万玉</t>
  </si>
  <si>
    <t xml:space="preserve">王松安</t>
  </si>
  <si>
    <t xml:space="preserve">410482152206</t>
  </si>
  <si>
    <t xml:space="preserve">赵天军</t>
  </si>
  <si>
    <t xml:space="preserve">410482152203</t>
  </si>
  <si>
    <t xml:space="preserve">赵长顺</t>
  </si>
  <si>
    <t xml:space="preserve">王同拴</t>
  </si>
  <si>
    <t xml:space="preserve">赵金永</t>
  </si>
  <si>
    <t xml:space="preserve">410482152204</t>
  </si>
  <si>
    <t xml:space="preserve">赵仕伟</t>
  </si>
  <si>
    <t xml:space="preserve">410482152201</t>
  </si>
  <si>
    <t xml:space="preserve">赵金聚</t>
  </si>
  <si>
    <t xml:space="preserve">董振玲</t>
  </si>
  <si>
    <t xml:space="preserve">董爱国</t>
  </si>
  <si>
    <t xml:space="preserve">06</t>
  </si>
  <si>
    <t xml:space="preserve">张信</t>
  </si>
  <si>
    <t xml:space="preserve">高改换</t>
  </si>
  <si>
    <t xml:space="preserve">张建设</t>
  </si>
  <si>
    <t xml:space="preserve">高素芳</t>
  </si>
  <si>
    <t xml:space="preserve">王琴</t>
  </si>
  <si>
    <t xml:space="preserve">张娟</t>
  </si>
  <si>
    <t xml:space="preserve">李承跃</t>
  </si>
  <si>
    <t xml:space="preserve">410482152202</t>
  </si>
  <si>
    <t xml:space="preserve">何玲</t>
  </si>
  <si>
    <t xml:space="preserve">马延芳</t>
  </si>
  <si>
    <t xml:space="preserve">赵海军</t>
  </si>
  <si>
    <t xml:space="preserve">赵中申</t>
  </si>
  <si>
    <t xml:space="preserve">赵玲珍</t>
  </si>
  <si>
    <t xml:space="preserve">张耐烦</t>
  </si>
  <si>
    <t xml:space="preserve">同丰村</t>
  </si>
  <si>
    <t xml:space="preserve">赵建伟</t>
  </si>
  <si>
    <t xml:space="preserve">郎双娥</t>
  </si>
  <si>
    <t xml:space="preserve">赵龙正</t>
  </si>
  <si>
    <t xml:space="preserve">颜灵芝</t>
  </si>
  <si>
    <t xml:space="preserve">赵运奇</t>
  </si>
  <si>
    <t xml:space="preserve">何现卫</t>
  </si>
  <si>
    <t xml:space="preserve">于晓锋</t>
  </si>
  <si>
    <t xml:space="preserve">张次</t>
  </si>
  <si>
    <t xml:space="preserve">410482151505</t>
  </si>
  <si>
    <t xml:space="preserve">王根拴</t>
  </si>
  <si>
    <t xml:space="preserve">王安见</t>
  </si>
  <si>
    <t xml:space="preserve">王振锋</t>
  </si>
  <si>
    <t xml:space="preserve">张国奇</t>
  </si>
  <si>
    <t xml:space="preserve">张平道</t>
  </si>
  <si>
    <t xml:space="preserve">刘丁占</t>
  </si>
  <si>
    <t xml:space="preserve">4104821518</t>
  </si>
  <si>
    <t xml:space="preserve">青山后</t>
  </si>
  <si>
    <t xml:space="preserve">郭珍</t>
  </si>
  <si>
    <t xml:space="preserve">鲍铁旦</t>
  </si>
  <si>
    <t xml:space="preserve">王灵芝</t>
  </si>
  <si>
    <t xml:space="preserve">郭玉</t>
  </si>
  <si>
    <t xml:space="preserve">410482150803</t>
  </si>
  <si>
    <t xml:space="preserve">邢窑村</t>
  </si>
  <si>
    <t xml:space="preserve">王好</t>
  </si>
  <si>
    <t xml:space="preserve">410482150808</t>
  </si>
  <si>
    <t xml:space="preserve">孙建红</t>
  </si>
  <si>
    <t xml:space="preserve">410482150807</t>
  </si>
  <si>
    <t xml:space="preserve">邢荣敏</t>
  </si>
  <si>
    <t xml:space="preserve">410482150809</t>
  </si>
  <si>
    <t xml:space="preserve">邢红欣</t>
  </si>
  <si>
    <t xml:space="preserve">王巧红</t>
  </si>
  <si>
    <t xml:space="preserve">410482150801</t>
  </si>
  <si>
    <t xml:space="preserve">许毛孩</t>
  </si>
  <si>
    <t xml:space="preserve">410482150806</t>
  </si>
  <si>
    <t xml:space="preserve">王章书</t>
  </si>
  <si>
    <t xml:space="preserve">张苗云</t>
  </si>
  <si>
    <t xml:space="preserve">康艳设</t>
  </si>
  <si>
    <t xml:space="preserve">邢荣</t>
  </si>
  <si>
    <t xml:space="preserve">邢成树</t>
  </si>
  <si>
    <t xml:space="preserve">410482150802</t>
  </si>
  <si>
    <t xml:space="preserve">邢快</t>
  </si>
  <si>
    <t xml:space="preserve">刘红钦</t>
  </si>
  <si>
    <t xml:space="preserve">邢玉霞</t>
  </si>
  <si>
    <t xml:space="preserve">候铁良</t>
  </si>
  <si>
    <t xml:space="preserve">邢玉占</t>
  </si>
  <si>
    <t xml:space="preserve">王松申</t>
  </si>
  <si>
    <t xml:space="preserve">于山霞</t>
  </si>
  <si>
    <t xml:space="preserve">邢玉珍</t>
  </si>
  <si>
    <t xml:space="preserve">邢会</t>
  </si>
  <si>
    <t xml:space="preserve">康铁头</t>
  </si>
  <si>
    <t xml:space="preserve">康帅</t>
  </si>
  <si>
    <t xml:space="preserve">徐东有</t>
  </si>
  <si>
    <t xml:space="preserve">410482150901</t>
  </si>
  <si>
    <t xml:space="preserve">田窑村</t>
  </si>
  <si>
    <t xml:space="preserve">武虎威</t>
  </si>
  <si>
    <t xml:space="preserve">武振强</t>
  </si>
  <si>
    <t xml:space="preserve">王新海</t>
  </si>
  <si>
    <t xml:space="preserve">袁先</t>
  </si>
  <si>
    <t xml:space="preserve">410482150908</t>
  </si>
  <si>
    <t xml:space="preserve">李敏</t>
  </si>
  <si>
    <t xml:space="preserve">王冷</t>
  </si>
  <si>
    <t xml:space="preserve">武宗怀</t>
  </si>
  <si>
    <t xml:space="preserve">焦麦堆</t>
  </si>
  <si>
    <t xml:space="preserve">410482150608</t>
  </si>
  <si>
    <t xml:space="preserve">焦秋分</t>
  </si>
  <si>
    <t xml:space="preserve">焦铁</t>
  </si>
  <si>
    <t xml:space="preserve">徐秋</t>
  </si>
  <si>
    <t xml:space="preserve">任遂群</t>
  </si>
  <si>
    <t xml:space="preserve">410482150905</t>
  </si>
  <si>
    <t xml:space="preserve">李文立</t>
  </si>
  <si>
    <t xml:space="preserve">410482151403</t>
  </si>
  <si>
    <t xml:space="preserve">王台村</t>
  </si>
  <si>
    <t xml:space="preserve">李文信</t>
  </si>
  <si>
    <t xml:space="preserve">李聪英</t>
  </si>
  <si>
    <t xml:space="preserve">郭金池</t>
  </si>
  <si>
    <t xml:space="preserve">郭海</t>
  </si>
  <si>
    <t xml:space="preserve">410482151404</t>
  </si>
  <si>
    <t xml:space="preserve">许巧云</t>
  </si>
  <si>
    <t xml:space="preserve">410482151409</t>
  </si>
  <si>
    <t xml:space="preserve">张进周</t>
  </si>
  <si>
    <t xml:space="preserve">410482151401</t>
  </si>
  <si>
    <t xml:space="preserve">高朝斐</t>
  </si>
  <si>
    <t xml:space="preserve">何小朝</t>
  </si>
  <si>
    <t xml:space="preserve">贾玉红</t>
  </si>
  <si>
    <t xml:space="preserve">郭文轻</t>
  </si>
  <si>
    <t xml:space="preserve">邱京周</t>
  </si>
  <si>
    <t xml:space="preserve">邱金砖</t>
  </si>
  <si>
    <t xml:space="preserve">邢春仙</t>
  </si>
  <si>
    <t xml:space="preserve">许顺法</t>
  </si>
  <si>
    <t xml:space="preserve">张占喜</t>
  </si>
  <si>
    <t xml:space="preserve">郭进朝</t>
  </si>
  <si>
    <t xml:space="preserve">郭小卫</t>
  </si>
  <si>
    <t xml:space="preserve">范二强</t>
  </si>
  <si>
    <t xml:space="preserve">410482152302</t>
  </si>
  <si>
    <t xml:space="preserve">西范庄村</t>
  </si>
  <si>
    <t xml:space="preserve">高莉红</t>
  </si>
  <si>
    <t xml:space="preserve">410482152304</t>
  </si>
  <si>
    <t xml:space="preserve">范春</t>
  </si>
  <si>
    <t xml:space="preserve">410482152305</t>
  </si>
  <si>
    <t xml:space="preserve">董凤玲</t>
  </si>
  <si>
    <t xml:space="preserve">410482152301</t>
  </si>
  <si>
    <t xml:space="preserve">范荣韶</t>
  </si>
  <si>
    <t xml:space="preserve">410482152306</t>
  </si>
  <si>
    <t xml:space="preserve">范俊涛</t>
  </si>
  <si>
    <t xml:space="preserve">范万</t>
  </si>
  <si>
    <t xml:space="preserve">葛翠英</t>
  </si>
  <si>
    <t xml:space="preserve">高生杰</t>
  </si>
  <si>
    <t xml:space="preserve">范仁发</t>
  </si>
  <si>
    <t xml:space="preserve">陈春祥</t>
  </si>
  <si>
    <t xml:space="preserve">范延昌</t>
  </si>
  <si>
    <t xml:space="preserve">徐国权</t>
  </si>
  <si>
    <t xml:space="preserve">范卫峰</t>
  </si>
  <si>
    <t xml:space="preserve">高国正</t>
  </si>
  <si>
    <t xml:space="preserve">范亚涛</t>
  </si>
  <si>
    <t xml:space="preserve">高振奇</t>
  </si>
  <si>
    <t xml:space="preserve">410482152009</t>
  </si>
  <si>
    <t xml:space="preserve">十岭村</t>
  </si>
  <si>
    <t xml:space="preserve">王奎勋</t>
  </si>
  <si>
    <t xml:space="preserve">410482152008</t>
  </si>
  <si>
    <t xml:space="preserve">李层</t>
  </si>
  <si>
    <t xml:space="preserve">410482152004</t>
  </si>
  <si>
    <t xml:space="preserve">赵章仁</t>
  </si>
  <si>
    <t xml:space="preserve">赵老虎</t>
  </si>
  <si>
    <t xml:space="preserve">410482152002</t>
  </si>
  <si>
    <t xml:space="preserve">高延平</t>
  </si>
  <si>
    <t xml:space="preserve">刘敏轻</t>
  </si>
  <si>
    <t xml:space="preserve">李会乾</t>
  </si>
  <si>
    <t xml:space="preserve">陈毛</t>
  </si>
  <si>
    <t xml:space="preserve">何锋</t>
  </si>
  <si>
    <t xml:space="preserve">高创</t>
  </si>
  <si>
    <t xml:space="preserve">刘丑</t>
  </si>
  <si>
    <t xml:space="preserve">王清强</t>
  </si>
  <si>
    <t xml:space="preserve">李选民</t>
  </si>
  <si>
    <t xml:space="preserve">张中见</t>
  </si>
  <si>
    <t xml:space="preserve">马小丽</t>
  </si>
  <si>
    <t xml:space="preserve">马慧坡</t>
  </si>
  <si>
    <t xml:space="preserve">410482190301</t>
  </si>
  <si>
    <r>
      <rPr>
        <sz val="10"/>
        <rFont val="Noto Sans"/>
        <family val="2"/>
      </rPr>
      <t xml:space="preserve">下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01</t>
  </si>
  <si>
    <t xml:space="preserve">杨玉红</t>
  </si>
  <si>
    <t xml:space="preserve">07</t>
  </si>
  <si>
    <t xml:space="preserve">党见军</t>
  </si>
  <si>
    <t xml:space="preserve">410482190306</t>
  </si>
  <si>
    <r>
      <rPr>
        <sz val="10"/>
        <rFont val="Noto Sans"/>
        <family val="2"/>
      </rPr>
      <t xml:space="preserve">下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新江</t>
  </si>
  <si>
    <t xml:space="preserve">410482190309</t>
  </si>
  <si>
    <r>
      <rPr>
        <sz val="10"/>
        <rFont val="Noto Sans"/>
        <family val="2"/>
      </rPr>
      <t xml:space="preserve">下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毛旦</t>
  </si>
  <si>
    <t xml:space="preserve">410482190303</t>
  </si>
  <si>
    <r>
      <rPr>
        <sz val="10"/>
        <rFont val="Noto Sans"/>
        <family val="2"/>
      </rPr>
      <t xml:space="preserve">下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松峰</t>
  </si>
  <si>
    <t xml:space="preserve">李会志</t>
  </si>
  <si>
    <t xml:space="preserve">李老红</t>
  </si>
  <si>
    <t xml:space="preserve">410482190201</t>
  </si>
  <si>
    <t xml:space="preserve">城北礼东组</t>
  </si>
  <si>
    <t xml:space="preserve">王旭召</t>
  </si>
  <si>
    <t xml:space="preserve">410482190208</t>
  </si>
  <si>
    <t xml:space="preserve">城北石岗组</t>
  </si>
  <si>
    <t xml:space="preserve">张松侠</t>
  </si>
  <si>
    <t xml:space="preserve">410482190405</t>
  </si>
  <si>
    <r>
      <rPr>
        <sz val="10"/>
        <rFont val="Noto Sans"/>
        <family val="2"/>
      </rPr>
      <t xml:space="preserve">张鲁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云</t>
  </si>
  <si>
    <t xml:space="preserve">4104821806</t>
  </si>
  <si>
    <r>
      <rPr>
        <sz val="10"/>
        <rFont val="Noto Sans"/>
        <family val="2"/>
      </rPr>
      <t xml:space="preserve">拐棍李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石二恋</t>
  </si>
  <si>
    <r>
      <rPr>
        <sz val="10"/>
        <rFont val="Noto Sans"/>
        <family val="2"/>
      </rPr>
      <t xml:space="preserve">拐棍李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占京</t>
  </si>
  <si>
    <r>
      <rPr>
        <sz val="10"/>
        <rFont val="Noto Sans"/>
        <family val="2"/>
      </rPr>
      <t xml:space="preserve">拐棍李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董俊杰</t>
  </si>
  <si>
    <t xml:space="preserve">4104821805</t>
  </si>
  <si>
    <r>
      <rPr>
        <sz val="10"/>
        <rFont val="Noto Sans"/>
        <family val="2"/>
      </rPr>
      <t xml:space="preserve">程楼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艳华</t>
  </si>
  <si>
    <r>
      <rPr>
        <sz val="10"/>
        <rFont val="Noto Sans"/>
        <family val="2"/>
      </rPr>
      <t xml:space="preserve">程楼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晓燕</t>
  </si>
  <si>
    <r>
      <rPr>
        <sz val="10"/>
        <rFont val="Noto Sans"/>
        <family val="2"/>
      </rPr>
      <t xml:space="preserve">程楼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彭利民</t>
  </si>
  <si>
    <r>
      <rPr>
        <sz val="10"/>
        <rFont val="Noto Sans"/>
        <family val="2"/>
      </rPr>
      <t xml:space="preserve">程楼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市标</t>
  </si>
  <si>
    <t xml:space="preserve">4104821810</t>
  </si>
  <si>
    <r>
      <rPr>
        <sz val="10"/>
        <rFont val="Noto Sans"/>
        <family val="2"/>
      </rPr>
      <t xml:space="preserve">东大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朋高</t>
  </si>
  <si>
    <r>
      <rPr>
        <sz val="10"/>
        <rFont val="Noto Sans"/>
        <family val="2"/>
      </rPr>
      <t xml:space="preserve">东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俊涛</t>
  </si>
  <si>
    <t xml:space="preserve">4104821804</t>
  </si>
  <si>
    <r>
      <rPr>
        <sz val="10"/>
        <rFont val="Noto Sans"/>
        <family val="2"/>
      </rPr>
      <t xml:space="preserve">闫庄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振江</t>
  </si>
  <si>
    <t xml:space="preserve">4104821801</t>
  </si>
  <si>
    <r>
      <rPr>
        <sz val="10"/>
        <rFont val="Noto Sans"/>
        <family val="2"/>
      </rPr>
      <t xml:space="preserve">东关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利英</t>
  </si>
  <si>
    <t xml:space="preserve">410482160208</t>
  </si>
  <si>
    <t xml:space="preserve">望嵩社区八组</t>
  </si>
  <si>
    <t xml:space="preserve">丁新玲</t>
  </si>
  <si>
    <t xml:space="preserve">410482160101</t>
  </si>
  <si>
    <t xml:space="preserve">西东社区一组</t>
  </si>
  <si>
    <t xml:space="preserve">张小红</t>
  </si>
  <si>
    <t xml:space="preserve">410482160109</t>
  </si>
  <si>
    <t xml:space="preserve">西东社区九组</t>
  </si>
  <si>
    <t xml:space="preserve">张华</t>
  </si>
  <si>
    <t xml:space="preserve">410482160104</t>
  </si>
  <si>
    <t xml:space="preserve">西东社区四组</t>
  </si>
  <si>
    <t xml:space="preserve">蒋建正</t>
  </si>
  <si>
    <t xml:space="preserve">410482160202</t>
  </si>
  <si>
    <t xml:space="preserve">骑庄社区二组</t>
  </si>
  <si>
    <t xml:space="preserve">刘大强</t>
  </si>
  <si>
    <t xml:space="preserve">410482160307</t>
  </si>
  <si>
    <t xml:space="preserve">骑庄社区七组</t>
  </si>
  <si>
    <t xml:space="preserve">刘留占</t>
  </si>
  <si>
    <t xml:space="preserve">410482160502</t>
  </si>
  <si>
    <t xml:space="preserve">肖庄社区二组</t>
  </si>
  <si>
    <t xml:space="preserve">陈娇娇</t>
  </si>
  <si>
    <t xml:space="preserve">410482160511</t>
  </si>
  <si>
    <t xml:space="preserve">肖庄社区十一组</t>
  </si>
  <si>
    <t xml:space="preserve">范新江</t>
  </si>
  <si>
    <t xml:space="preserve">410482160603</t>
  </si>
  <si>
    <t xml:space="preserve">葛庄村三组</t>
  </si>
  <si>
    <t xml:space="preserve">程老虎</t>
  </si>
  <si>
    <t xml:space="preserve">410482160609</t>
  </si>
  <si>
    <t xml:space="preserve">葛庄村九组</t>
  </si>
  <si>
    <t xml:space="preserve">陈勤</t>
  </si>
  <si>
    <t xml:space="preserve">410482160604</t>
  </si>
  <si>
    <t xml:space="preserve">葛庄村四组</t>
  </si>
  <si>
    <t xml:space="preserve">李三周</t>
  </si>
  <si>
    <t xml:space="preserve">410482160704</t>
  </si>
  <si>
    <t xml:space="preserve">司东村四组</t>
  </si>
  <si>
    <t xml:space="preserve">张明伟</t>
  </si>
  <si>
    <t xml:space="preserve">410482160703</t>
  </si>
  <si>
    <t xml:space="preserve">司东村三组</t>
  </si>
  <si>
    <t xml:space="preserve">余广友</t>
  </si>
  <si>
    <t xml:space="preserve">410482160803</t>
  </si>
  <si>
    <t xml:space="preserve">司西村三组</t>
  </si>
  <si>
    <t xml:space="preserve">余武申</t>
  </si>
  <si>
    <t xml:space="preserve">李喜</t>
  </si>
  <si>
    <t xml:space="preserve">410482160801</t>
  </si>
  <si>
    <t xml:space="preserve">司西村一组</t>
  </si>
  <si>
    <t xml:space="preserve">李书申</t>
  </si>
  <si>
    <t xml:space="preserve">张东现</t>
  </si>
  <si>
    <t xml:space="preserve">4104820227</t>
  </si>
  <si>
    <t xml:space="preserve">车厂村</t>
  </si>
  <si>
    <t xml:space="preserve">姜延锋</t>
  </si>
  <si>
    <t xml:space="preserve">赵荣花</t>
  </si>
  <si>
    <t xml:space="preserve">李见平</t>
  </si>
  <si>
    <t xml:space="preserve">4104820218</t>
  </si>
  <si>
    <t xml:space="preserve">桑树坪村</t>
  </si>
  <si>
    <t xml:space="preserve">王论</t>
  </si>
  <si>
    <t xml:space="preserve">王延超</t>
  </si>
  <si>
    <t xml:space="preserve">胡堂</t>
  </si>
  <si>
    <t xml:space="preserve">刘青兰</t>
  </si>
  <si>
    <t xml:space="preserve">王建立</t>
  </si>
  <si>
    <t xml:space="preserve">侯改</t>
  </si>
  <si>
    <t xml:space="preserve">武换平</t>
  </si>
  <si>
    <t xml:space="preserve">姬黑马</t>
  </si>
  <si>
    <t xml:space="preserve">胡君</t>
  </si>
  <si>
    <t xml:space="preserve">李温</t>
  </si>
  <si>
    <t xml:space="preserve">崔剑峰</t>
  </si>
  <si>
    <t xml:space="preserve">4104820203</t>
  </si>
  <si>
    <t xml:space="preserve">高庙村</t>
  </si>
  <si>
    <t xml:space="preserve">娄改娃</t>
  </si>
  <si>
    <t xml:space="preserve">4104820219</t>
  </si>
  <si>
    <t xml:space="preserve">炉沟村</t>
  </si>
  <si>
    <t xml:space="preserve">陈恨</t>
  </si>
  <si>
    <t xml:space="preserve">吴素芹</t>
  </si>
  <si>
    <t xml:space="preserve">李团琪</t>
  </si>
  <si>
    <t xml:space="preserve">田付兴</t>
  </si>
  <si>
    <t xml:space="preserve">4104820220</t>
  </si>
  <si>
    <t xml:space="preserve">吕庄村</t>
  </si>
  <si>
    <t xml:space="preserve">袁占营</t>
  </si>
  <si>
    <t xml:space="preserve">姜书团</t>
  </si>
  <si>
    <t xml:space="preserve">李二花</t>
  </si>
  <si>
    <t xml:space="preserve">4104820228</t>
  </si>
  <si>
    <t xml:space="preserve">平王宋村</t>
  </si>
  <si>
    <t xml:space="preserve">赵金女</t>
  </si>
  <si>
    <t xml:space="preserve">吴金换</t>
  </si>
  <si>
    <t xml:space="preserve">张石头</t>
  </si>
  <si>
    <t xml:space="preserve">杨然</t>
  </si>
  <si>
    <t xml:space="preserve">张梅英</t>
  </si>
  <si>
    <t xml:space="preserve">吴菊</t>
  </si>
  <si>
    <t xml:space="preserve">王中伟</t>
  </si>
  <si>
    <t xml:space="preserve">朱红</t>
  </si>
  <si>
    <t xml:space="preserve">吴高兴</t>
  </si>
  <si>
    <t xml:space="preserve">吴玉国</t>
  </si>
  <si>
    <t xml:space="preserve">王见利</t>
  </si>
  <si>
    <t xml:space="preserve">李振</t>
  </si>
  <si>
    <t xml:space="preserve">耿妮</t>
  </si>
  <si>
    <t xml:space="preserve">陈现立</t>
  </si>
  <si>
    <t xml:space="preserve">李线</t>
  </si>
  <si>
    <t xml:space="preserve">陈武京</t>
  </si>
  <si>
    <t xml:space="preserve">王小现</t>
  </si>
  <si>
    <t xml:space="preserve">任改</t>
  </si>
  <si>
    <t xml:space="preserve">李玉红</t>
  </si>
  <si>
    <t xml:space="preserve">刘茧</t>
  </si>
  <si>
    <t xml:space="preserve">4104820225</t>
  </si>
  <si>
    <t xml:space="preserve">南赵沟村</t>
  </si>
  <si>
    <t xml:space="preserve">温娥</t>
  </si>
  <si>
    <t xml:space="preserve">王妮</t>
  </si>
  <si>
    <t xml:space="preserve">王长现</t>
  </si>
  <si>
    <t xml:space="preserve">4104820221</t>
  </si>
  <si>
    <t xml:space="preserve">拉台村</t>
  </si>
  <si>
    <t xml:space="preserve">钱天宇</t>
  </si>
  <si>
    <t xml:space="preserve">李建昌</t>
  </si>
  <si>
    <t xml:space="preserve">张军政</t>
  </si>
  <si>
    <t xml:space="preserve">范金朵</t>
  </si>
  <si>
    <t xml:space="preserve">张国娃</t>
  </si>
  <si>
    <t xml:space="preserve">4104820213</t>
  </si>
  <si>
    <t xml:space="preserve">竹园村</t>
  </si>
  <si>
    <t xml:space="preserve">张燕利</t>
  </si>
  <si>
    <t xml:space="preserve">杨香云</t>
  </si>
  <si>
    <t xml:space="preserve">李天顺</t>
  </si>
  <si>
    <t xml:space="preserve">曹抓住</t>
  </si>
  <si>
    <t xml:space="preserve">4104820223</t>
  </si>
  <si>
    <t xml:space="preserve">坡根村</t>
  </si>
  <si>
    <t xml:space="preserve">曹春平</t>
  </si>
  <si>
    <t xml:space="preserve">焦青霞</t>
  </si>
  <si>
    <t xml:space="preserve">4104820209</t>
  </si>
  <si>
    <t xml:space="preserve">北周庄村</t>
  </si>
  <si>
    <t xml:space="preserve">樊利</t>
  </si>
  <si>
    <t xml:space="preserve">周留记</t>
  </si>
  <si>
    <t xml:space="preserve">曹志强</t>
  </si>
  <si>
    <t xml:space="preserve">4104820204</t>
  </si>
  <si>
    <t xml:space="preserve">牛沟村</t>
  </si>
  <si>
    <t xml:space="preserve">曹立娃</t>
  </si>
  <si>
    <t xml:space="preserve">姜润</t>
  </si>
  <si>
    <t xml:space="preserve">白随兴</t>
  </si>
  <si>
    <t xml:space="preserve">张朝信</t>
  </si>
  <si>
    <t xml:space="preserve">4104820208</t>
  </si>
  <si>
    <t xml:space="preserve">阎小寨村</t>
  </si>
  <si>
    <t xml:space="preserve">王文周</t>
  </si>
  <si>
    <t xml:space="preserve">张青娃</t>
  </si>
  <si>
    <t xml:space="preserve">王骆驼</t>
  </si>
  <si>
    <t xml:space="preserve">闫现立</t>
  </si>
  <si>
    <t xml:space="preserve">4104820226</t>
  </si>
  <si>
    <t xml:space="preserve">董王沟村</t>
  </si>
  <si>
    <t xml:space="preserve">李银玲</t>
  </si>
  <si>
    <t xml:space="preserve">和秘</t>
  </si>
  <si>
    <t xml:space="preserve">闫芳</t>
  </si>
  <si>
    <t xml:space="preserve">4104820217</t>
  </si>
  <si>
    <t xml:space="preserve">黄柏村</t>
  </si>
  <si>
    <t xml:space="preserve">范书芳</t>
  </si>
  <si>
    <t xml:space="preserve">张玲杰</t>
  </si>
  <si>
    <t xml:space="preserve">毛书杰</t>
  </si>
  <si>
    <t xml:space="preserve">胡敏</t>
  </si>
  <si>
    <t xml:space="preserve">胡金女</t>
  </si>
  <si>
    <t xml:space="preserve">孙欣</t>
  </si>
  <si>
    <t xml:space="preserve">雷香</t>
  </si>
  <si>
    <t xml:space="preserve">常书增</t>
  </si>
  <si>
    <t xml:space="preserve">郭松梅</t>
  </si>
  <si>
    <t xml:space="preserve">王荣</t>
  </si>
  <si>
    <t xml:space="preserve">郭丽</t>
  </si>
  <si>
    <t xml:space="preserve">范小艳</t>
  </si>
  <si>
    <t xml:space="preserve">闫瑞霞</t>
  </si>
  <si>
    <t xml:space="preserve">佘良</t>
  </si>
  <si>
    <t xml:space="preserve">程兰娃</t>
  </si>
  <si>
    <t xml:space="preserve">程金兰</t>
  </si>
  <si>
    <t xml:space="preserve">范梅</t>
  </si>
  <si>
    <t xml:space="preserve">魏会霞</t>
  </si>
  <si>
    <t xml:space="preserve">孙暖</t>
  </si>
  <si>
    <t xml:space="preserve">范书卫</t>
  </si>
  <si>
    <t xml:space="preserve">张新政</t>
  </si>
  <si>
    <t xml:space="preserve">4104820212</t>
  </si>
  <si>
    <t xml:space="preserve">张坡村</t>
  </si>
  <si>
    <t xml:space="preserve">王天才</t>
  </si>
  <si>
    <t xml:space="preserve">张玲玲</t>
  </si>
  <si>
    <t xml:space="preserve">尹密枝</t>
  </si>
  <si>
    <t xml:space="preserve">4104820201</t>
  </si>
  <si>
    <t xml:space="preserve">寄料村</t>
  </si>
  <si>
    <t xml:space="preserve">苏灿华</t>
  </si>
  <si>
    <t xml:space="preserve">郭素勤</t>
  </si>
  <si>
    <t xml:space="preserve">4104820229</t>
  </si>
  <si>
    <t xml:space="preserve">石梯村</t>
  </si>
  <si>
    <t xml:space="preserve">王云</t>
  </si>
  <si>
    <t xml:space="preserve">王寨娃</t>
  </si>
  <si>
    <t xml:space="preserve">李振水</t>
  </si>
  <si>
    <t xml:space="preserve">赵建红</t>
  </si>
  <si>
    <t xml:space="preserve">王水好</t>
  </si>
  <si>
    <t xml:space="preserve">王儿子</t>
  </si>
  <si>
    <t xml:space="preserve">王拴</t>
  </si>
  <si>
    <t xml:space="preserve">赵亭</t>
  </si>
  <si>
    <t xml:space="preserve">高民政</t>
  </si>
  <si>
    <t xml:space="preserve">高建设</t>
  </si>
  <si>
    <t xml:space="preserve">王留占</t>
  </si>
  <si>
    <t xml:space="preserve">王伟杰</t>
  </si>
  <si>
    <t xml:space="preserve">乔淑玲</t>
  </si>
  <si>
    <t xml:space="preserve">赵杰</t>
  </si>
  <si>
    <t xml:space="preserve">王建旺</t>
  </si>
  <si>
    <t xml:space="preserve">王幸</t>
  </si>
  <si>
    <t xml:space="preserve">王素云</t>
  </si>
  <si>
    <t xml:space="preserve">王遂政</t>
  </si>
  <si>
    <t xml:space="preserve">樊桃</t>
  </si>
  <si>
    <t xml:space="preserve">王小霞</t>
  </si>
  <si>
    <t xml:space="preserve">王现中</t>
  </si>
  <si>
    <t xml:space="preserve">王民杰</t>
  </si>
  <si>
    <t xml:space="preserve">耿环</t>
  </si>
  <si>
    <t xml:space="preserve">4104820210</t>
  </si>
  <si>
    <t xml:space="preserve">徐庄村</t>
  </si>
  <si>
    <t xml:space="preserve">赵国</t>
  </si>
  <si>
    <t xml:space="preserve">李幸姣</t>
  </si>
  <si>
    <t xml:space="preserve">张军霞</t>
  </si>
  <si>
    <t xml:space="preserve">徐志国</t>
  </si>
  <si>
    <t xml:space="preserve">李竹叶</t>
  </si>
  <si>
    <t xml:space="preserve">余伟玲</t>
  </si>
  <si>
    <t xml:space="preserve">张恨</t>
  </si>
  <si>
    <t xml:space="preserve">李天选</t>
  </si>
  <si>
    <t xml:space="preserve">李任尚</t>
  </si>
  <si>
    <t xml:space="preserve">郭松</t>
  </si>
  <si>
    <t xml:space="preserve">4104820230</t>
  </si>
  <si>
    <t xml:space="preserve">车沟村</t>
  </si>
  <si>
    <t xml:space="preserve">李巧</t>
  </si>
  <si>
    <t xml:space="preserve">4104820206</t>
  </si>
  <si>
    <t xml:space="preserve">妻贤庄村</t>
  </si>
  <si>
    <t xml:space="preserve">李星</t>
  </si>
  <si>
    <t xml:space="preserve">李记</t>
  </si>
  <si>
    <t xml:space="preserve">王松花</t>
  </si>
  <si>
    <t xml:space="preserve">常春季</t>
  </si>
  <si>
    <t xml:space="preserve">金南湾社区</t>
  </si>
  <si>
    <t xml:space="preserve">武山娃</t>
  </si>
  <si>
    <t xml:space="preserve">龚小丽</t>
  </si>
  <si>
    <t xml:space="preserve">姬天</t>
  </si>
  <si>
    <t xml:space="preserve">张忙</t>
  </si>
  <si>
    <t xml:space="preserve">王素</t>
  </si>
  <si>
    <t xml:space="preserve">路冷</t>
  </si>
  <si>
    <t xml:space="preserve">宋巧云</t>
  </si>
  <si>
    <t xml:space="preserve">常峰</t>
  </si>
  <si>
    <t xml:space="preserve">李晓燕</t>
  </si>
  <si>
    <t xml:space="preserve">和转</t>
  </si>
  <si>
    <t xml:space="preserve">鲁恩</t>
  </si>
  <si>
    <t xml:space="preserve">程丰</t>
  </si>
  <si>
    <t xml:space="preserve">龚延艳</t>
  </si>
  <si>
    <t xml:space="preserve">佘素</t>
  </si>
  <si>
    <t xml:space="preserve">刘小妞</t>
  </si>
  <si>
    <t xml:space="preserve">张素云</t>
  </si>
  <si>
    <t xml:space="preserve">范合明</t>
  </si>
  <si>
    <t xml:space="preserve">程红香</t>
  </si>
  <si>
    <t xml:space="preserve">董姣</t>
  </si>
  <si>
    <t xml:space="preserve">何珍</t>
  </si>
  <si>
    <t xml:space="preserve">张盘</t>
  </si>
  <si>
    <t xml:space="preserve">胡新周</t>
  </si>
  <si>
    <t xml:space="preserve">王开玉</t>
  </si>
  <si>
    <t xml:space="preserve">范桃</t>
  </si>
  <si>
    <t xml:space="preserve">张随</t>
  </si>
  <si>
    <t xml:space="preserve">姬霞</t>
  </si>
  <si>
    <t xml:space="preserve">曹巧延</t>
  </si>
  <si>
    <t xml:space="preserve">李爱敏</t>
  </si>
  <si>
    <t xml:space="preserve">张桂枝</t>
  </si>
  <si>
    <t xml:space="preserve">张桃艳</t>
  </si>
  <si>
    <t xml:space="preserve">孙狗让</t>
  </si>
  <si>
    <t xml:space="preserve">孙灵枝</t>
  </si>
  <si>
    <t xml:space="preserve">闫涛</t>
  </si>
  <si>
    <t xml:space="preserve">吴艳艳</t>
  </si>
  <si>
    <t xml:space="preserve">王素巧</t>
  </si>
  <si>
    <t xml:space="preserve">王老坡</t>
  </si>
  <si>
    <t xml:space="preserve">程巧润</t>
  </si>
  <si>
    <t xml:space="preserve">常敬立</t>
  </si>
  <si>
    <t xml:space="preserve">宋窝窝</t>
  </si>
  <si>
    <t xml:space="preserve">尹东许</t>
  </si>
  <si>
    <t xml:space="preserve">张军伟</t>
  </si>
  <si>
    <t xml:space="preserve">王桂荣</t>
  </si>
  <si>
    <t xml:space="preserve">赵爱敏</t>
  </si>
  <si>
    <t xml:space="preserve">苏冬菊</t>
  </si>
  <si>
    <t xml:space="preserve">田保安</t>
  </si>
  <si>
    <t xml:space="preserve">王会强</t>
  </si>
  <si>
    <t xml:space="preserve">曹伟利</t>
  </si>
  <si>
    <t xml:space="preserve">秦素珍</t>
  </si>
  <si>
    <t xml:space="preserve">程恨</t>
  </si>
  <si>
    <t xml:space="preserve">张老本</t>
  </si>
  <si>
    <t xml:space="preserve">宋占国</t>
  </si>
  <si>
    <t xml:space="preserve">4104820211</t>
  </si>
  <si>
    <t xml:space="preserve">太山庙村</t>
  </si>
  <si>
    <t xml:space="preserve">张成堂</t>
  </si>
  <si>
    <t xml:space="preserve">李素勤</t>
  </si>
  <si>
    <t xml:space="preserve">4104820233</t>
  </si>
  <si>
    <t xml:space="preserve">来安社区</t>
  </si>
  <si>
    <t xml:space="preserve">任英敏</t>
  </si>
  <si>
    <t xml:space="preserve">郭金保</t>
  </si>
  <si>
    <t xml:space="preserve">4104820232</t>
  </si>
  <si>
    <t xml:space="preserve">李桃景</t>
  </si>
  <si>
    <t xml:space="preserve">杨小梅</t>
  </si>
  <si>
    <t xml:space="preserve">郭润利</t>
  </si>
  <si>
    <t xml:space="preserve">尹金枝</t>
  </si>
  <si>
    <t xml:space="preserve">王洼斗</t>
  </si>
  <si>
    <t xml:space="preserve">闫玉和</t>
  </si>
  <si>
    <t xml:space="preserve">王仙</t>
  </si>
  <si>
    <t xml:space="preserve">赵京委</t>
  </si>
  <si>
    <t xml:space="preserve">李桂英</t>
  </si>
  <si>
    <t xml:space="preserve">李巧云</t>
  </si>
  <si>
    <t xml:space="preserve">和文</t>
  </si>
  <si>
    <t xml:space="preserve">4104820215</t>
  </si>
  <si>
    <t xml:space="preserve">刘见青</t>
  </si>
  <si>
    <t xml:space="preserve">李周</t>
  </si>
  <si>
    <t xml:space="preserve">赵小荣</t>
  </si>
  <si>
    <t xml:space="preserve">曹小红</t>
  </si>
  <si>
    <t xml:space="preserve">雷中义</t>
  </si>
  <si>
    <t xml:space="preserve">郭桃</t>
  </si>
  <si>
    <t xml:space="preserve">郭彦利</t>
  </si>
  <si>
    <t xml:space="preserve">董润</t>
  </si>
  <si>
    <t xml:space="preserve">张金海</t>
  </si>
  <si>
    <t xml:space="preserve">雷中立</t>
  </si>
  <si>
    <t xml:space="preserve">常然</t>
  </si>
  <si>
    <t xml:space="preserve">樊小军</t>
  </si>
  <si>
    <t xml:space="preserve">黄桂荣</t>
  </si>
  <si>
    <t xml:space="preserve">吴小英</t>
  </si>
  <si>
    <t xml:space="preserve">降占营</t>
  </si>
  <si>
    <t xml:space="preserve">贠云</t>
  </si>
  <si>
    <t xml:space="preserve">董银富</t>
  </si>
  <si>
    <t xml:space="preserve">袁国东</t>
  </si>
  <si>
    <t xml:space="preserve">韩娟娟</t>
  </si>
  <si>
    <t xml:space="preserve">杨南方</t>
  </si>
  <si>
    <t xml:space="preserve">魏艳芳</t>
  </si>
  <si>
    <t xml:space="preserve">李秀婷</t>
  </si>
  <si>
    <t xml:space="preserve">4104820231</t>
  </si>
  <si>
    <t xml:space="preserve">郭沟村</t>
  </si>
  <si>
    <t xml:space="preserve">宋玲玲</t>
  </si>
  <si>
    <t xml:space="preserve">磨石村</t>
  </si>
  <si>
    <t xml:space="preserve">张妞娃</t>
  </si>
  <si>
    <t xml:space="preserve">郭其松</t>
  </si>
  <si>
    <t xml:space="preserve">降占周</t>
  </si>
  <si>
    <t xml:space="preserve">降中立</t>
  </si>
  <si>
    <t xml:space="preserve">郭敏</t>
  </si>
  <si>
    <t xml:space="preserve">降向锋</t>
  </si>
  <si>
    <t xml:space="preserve">姚姣</t>
  </si>
  <si>
    <t xml:space="preserve">董忍</t>
  </si>
  <si>
    <t xml:space="preserve">张次灰</t>
  </si>
  <si>
    <t xml:space="preserve">郭政国</t>
  </si>
  <si>
    <t xml:space="preserve">董现超</t>
  </si>
  <si>
    <t xml:space="preserve">张占强</t>
  </si>
  <si>
    <t xml:space="preserve">张爱</t>
  </si>
  <si>
    <t xml:space="preserve">姬花芝</t>
  </si>
  <si>
    <t xml:space="preserve">高信强</t>
  </si>
  <si>
    <t xml:space="preserve">4104820202</t>
  </si>
  <si>
    <t xml:space="preserve">雷湾村</t>
  </si>
  <si>
    <t xml:space="preserve">雷丙乾</t>
  </si>
  <si>
    <t xml:space="preserve">孙心梅</t>
  </si>
  <si>
    <t xml:space="preserve">4104820222</t>
  </si>
  <si>
    <t xml:space="preserve">蔡沟村</t>
  </si>
  <si>
    <t xml:space="preserve">孙占武</t>
  </si>
  <si>
    <t xml:space="preserve">王石头</t>
  </si>
  <si>
    <t xml:space="preserve">孙不景</t>
  </si>
  <si>
    <t xml:space="preserve">刘中</t>
  </si>
  <si>
    <t xml:space="preserve">陈燕方</t>
  </si>
  <si>
    <t xml:space="preserve">郭根堂</t>
  </si>
  <si>
    <t xml:space="preserve">蛮子洼村</t>
  </si>
  <si>
    <t xml:space="preserve">郭怀芝</t>
  </si>
  <si>
    <t xml:space="preserve">王三霞</t>
  </si>
  <si>
    <t xml:space="preserve">郭京龙</t>
  </si>
  <si>
    <t xml:space="preserve">郭翠</t>
  </si>
  <si>
    <t xml:space="preserve">郭民</t>
  </si>
  <si>
    <t xml:space="preserve">郭红涛</t>
  </si>
  <si>
    <t xml:space="preserve">张层</t>
  </si>
  <si>
    <t xml:space="preserve">张社会</t>
  </si>
  <si>
    <t xml:space="preserve">张占好</t>
  </si>
  <si>
    <t xml:space="preserve">樊娥</t>
  </si>
  <si>
    <t xml:space="preserve">郭现伟</t>
  </si>
  <si>
    <t xml:space="preserve">郭留现</t>
  </si>
  <si>
    <t xml:space="preserve">郭朝子</t>
  </si>
  <si>
    <t xml:space="preserve">郭院</t>
  </si>
  <si>
    <t xml:space="preserve">明素</t>
  </si>
  <si>
    <t xml:space="preserve">雷建房</t>
  </si>
  <si>
    <t xml:space="preserve">王小妮</t>
  </si>
  <si>
    <t xml:space="preserve">张六格</t>
  </si>
  <si>
    <t xml:space="preserve">杜占海</t>
  </si>
  <si>
    <t xml:space="preserve">4104821215</t>
  </si>
  <si>
    <t xml:space="preserve">杜村</t>
  </si>
  <si>
    <t xml:space="preserve">张遂义</t>
  </si>
  <si>
    <t xml:space="preserve">梁国涛</t>
  </si>
  <si>
    <t xml:space="preserve">梁高伟</t>
  </si>
  <si>
    <t xml:space="preserve">杜天朝</t>
  </si>
  <si>
    <t xml:space="preserve">王敬子</t>
  </si>
  <si>
    <t xml:space="preserve">王政翔</t>
  </si>
  <si>
    <t xml:space="preserve">王炳辉</t>
  </si>
  <si>
    <t xml:space="preserve">梁军胜</t>
  </si>
  <si>
    <t xml:space="preserve">杨领叶</t>
  </si>
  <si>
    <t xml:space="preserve">李银娜</t>
  </si>
  <si>
    <t xml:space="preserve">王忠献</t>
  </si>
  <si>
    <t xml:space="preserve">杜豪杰</t>
  </si>
  <si>
    <t xml:space="preserve">骆新伟</t>
  </si>
  <si>
    <t xml:space="preserve">4104821216</t>
  </si>
  <si>
    <t xml:space="preserve">水沟</t>
  </si>
  <si>
    <t xml:space="preserve">张巧宾</t>
  </si>
  <si>
    <t xml:space="preserve">王凡</t>
  </si>
  <si>
    <t xml:space="preserve">王聚良</t>
  </si>
  <si>
    <t xml:space="preserve">杨记辉</t>
  </si>
  <si>
    <t xml:space="preserve">董花有</t>
  </si>
  <si>
    <t xml:space="preserve">苏汉</t>
  </si>
  <si>
    <t xml:space="preserve">王占夺</t>
  </si>
  <si>
    <t xml:space="preserve">王献伟</t>
  </si>
  <si>
    <t xml:space="preserve">4104821204</t>
  </si>
  <si>
    <t xml:space="preserve">王楼</t>
  </si>
  <si>
    <t xml:space="preserve">王世现</t>
  </si>
  <si>
    <t xml:space="preserve">李进京</t>
  </si>
  <si>
    <t xml:space="preserve">李青怀</t>
  </si>
  <si>
    <t xml:space="preserve">石胜仙</t>
  </si>
  <si>
    <t xml:space="preserve">杜爱玲</t>
  </si>
  <si>
    <t xml:space="preserve">马占通</t>
  </si>
  <si>
    <t xml:space="preserve">牛素巧</t>
  </si>
  <si>
    <t xml:space="preserve">段天举</t>
  </si>
  <si>
    <t xml:space="preserve">4104821211</t>
  </si>
  <si>
    <t xml:space="preserve">魏沟村</t>
  </si>
  <si>
    <t xml:space="preserve">陈婵</t>
  </si>
  <si>
    <t xml:space="preserve">陈杏</t>
  </si>
  <si>
    <t xml:space="preserve">孙占标</t>
  </si>
  <si>
    <t xml:space="preserve">孙正权</t>
  </si>
  <si>
    <t xml:space="preserve">孙德轻</t>
  </si>
  <si>
    <t xml:space="preserve">孙万轻</t>
  </si>
  <si>
    <t xml:space="preserve">司学营</t>
  </si>
  <si>
    <t xml:space="preserve">武建来</t>
  </si>
  <si>
    <t xml:space="preserve">4104821209</t>
  </si>
  <si>
    <t xml:space="preserve">张村</t>
  </si>
  <si>
    <t xml:space="preserve">王强国</t>
  </si>
  <si>
    <t xml:space="preserve">石巡</t>
  </si>
  <si>
    <t xml:space="preserve">张强站</t>
  </si>
  <si>
    <t xml:space="preserve">李长顺</t>
  </si>
  <si>
    <t xml:space="preserve">焦燕昌</t>
  </si>
  <si>
    <t xml:space="preserve">张自卫</t>
  </si>
  <si>
    <t xml:space="preserve">张贵富</t>
  </si>
  <si>
    <t xml:space="preserve">焦铁梁</t>
  </si>
  <si>
    <t xml:space="preserve">4104821206</t>
  </si>
  <si>
    <t xml:space="preserve">安沟</t>
  </si>
  <si>
    <t xml:space="preserve">武宗江</t>
  </si>
  <si>
    <t xml:space="preserve">张振会</t>
  </si>
  <si>
    <t xml:space="preserve">焦义法</t>
  </si>
  <si>
    <t xml:space="preserve">张玉民</t>
  </si>
  <si>
    <t xml:space="preserve">焦虎斌</t>
  </si>
  <si>
    <t xml:space="preserve">焦群</t>
  </si>
  <si>
    <t xml:space="preserve">冯占国</t>
  </si>
  <si>
    <t xml:space="preserve">焦铁立</t>
  </si>
  <si>
    <t xml:space="preserve">冯晓超</t>
  </si>
  <si>
    <t xml:space="preserve">焦运水</t>
  </si>
  <si>
    <t xml:space="preserve">冯楼</t>
  </si>
  <si>
    <t xml:space="preserve">王贵彬 </t>
  </si>
  <si>
    <t xml:space="preserve">王贵彬</t>
  </si>
  <si>
    <t xml:space="preserve">焦铁军</t>
  </si>
  <si>
    <t xml:space="preserve">孟爱</t>
  </si>
  <si>
    <t xml:space="preserve">冯创业</t>
  </si>
  <si>
    <t xml:space="preserve">焦松乾</t>
  </si>
  <si>
    <t xml:space="preserve">王刚见</t>
  </si>
  <si>
    <t xml:space="preserve">冯换 </t>
  </si>
  <si>
    <t xml:space="preserve">冯换</t>
  </si>
  <si>
    <t xml:space="preserve">武巧梅</t>
  </si>
  <si>
    <t xml:space="preserve">郭运强 </t>
  </si>
  <si>
    <t xml:space="preserve">郭运强</t>
  </si>
  <si>
    <t xml:space="preserve">李占胜</t>
  </si>
  <si>
    <t xml:space="preserve">刘秀亭</t>
  </si>
  <si>
    <t xml:space="preserve">冯登国</t>
  </si>
  <si>
    <t xml:space="preserve">张巧芝</t>
  </si>
  <si>
    <t xml:space="preserve">张绿荣 </t>
  </si>
  <si>
    <t xml:space="preserve">张绿荣</t>
  </si>
  <si>
    <t xml:space="preserve">颜玄英</t>
  </si>
  <si>
    <t xml:space="preserve">蔡玉兰 </t>
  </si>
  <si>
    <t xml:space="preserve">焦平坤</t>
  </si>
  <si>
    <t xml:space="preserve">4104821201</t>
  </si>
  <si>
    <t xml:space="preserve">焦村</t>
  </si>
  <si>
    <t xml:space="preserve">张公会</t>
  </si>
  <si>
    <t xml:space="preserve">焦旭光</t>
  </si>
  <si>
    <t xml:space="preserve">高占廷</t>
  </si>
  <si>
    <t xml:space="preserve">焦建国</t>
  </si>
  <si>
    <t xml:space="preserve">邢聚国</t>
  </si>
  <si>
    <t xml:space="preserve">刘自修</t>
  </si>
  <si>
    <t xml:space="preserve">李全木</t>
  </si>
  <si>
    <t xml:space="preserve">张灵芝</t>
  </si>
  <si>
    <t xml:space="preserve">刘进有</t>
  </si>
  <si>
    <t xml:space="preserve">李延召</t>
  </si>
  <si>
    <t xml:space="preserve">焦海涛</t>
  </si>
  <si>
    <t xml:space="preserve">焦国仁</t>
  </si>
  <si>
    <t xml:space="preserve">李岳虎</t>
  </si>
  <si>
    <t xml:space="preserve">李省委</t>
  </si>
  <si>
    <t xml:space="preserve">4104821212</t>
  </si>
  <si>
    <t xml:space="preserve">靳村</t>
  </si>
  <si>
    <t xml:space="preserve">路军旗</t>
  </si>
  <si>
    <t xml:space="preserve">王三运</t>
  </si>
  <si>
    <t xml:space="preserve">李新志</t>
  </si>
  <si>
    <t xml:space="preserve">丁玉梅</t>
  </si>
  <si>
    <t xml:space="preserve">李周波</t>
  </si>
  <si>
    <t xml:space="preserve">李水才</t>
  </si>
  <si>
    <t xml:space="preserve">康卫欣</t>
  </si>
  <si>
    <t xml:space="preserve">毕汝超</t>
  </si>
  <si>
    <t xml:space="preserve">毕普登</t>
  </si>
  <si>
    <t xml:space="preserve">武亚锋</t>
  </si>
  <si>
    <t xml:space="preserve">李红勋</t>
  </si>
  <si>
    <t xml:space="preserve">赵花荣</t>
  </si>
  <si>
    <t xml:space="preserve">毕青江</t>
  </si>
  <si>
    <t xml:space="preserve">王宗焕</t>
  </si>
  <si>
    <t xml:space="preserve">李相杰</t>
  </si>
  <si>
    <t xml:space="preserve">毕锁</t>
  </si>
  <si>
    <t xml:space="preserve">武零霞</t>
  </si>
  <si>
    <t xml:space="preserve">毕土有</t>
  </si>
  <si>
    <t xml:space="preserve">张瑞平</t>
  </si>
  <si>
    <t xml:space="preserve">毕国社</t>
  </si>
  <si>
    <t xml:space="preserve">刘灿景</t>
  </si>
  <si>
    <t xml:space="preserve">李通</t>
  </si>
  <si>
    <t xml:space="preserve">毕东朝</t>
  </si>
  <si>
    <t xml:space="preserve">刘梅玲</t>
  </si>
  <si>
    <t xml:space="preserve">4104821214</t>
  </si>
  <si>
    <t xml:space="preserve">秋树李村</t>
  </si>
  <si>
    <t xml:space="preserve">姬然</t>
  </si>
  <si>
    <t xml:space="preserve">秦振江</t>
  </si>
  <si>
    <t xml:space="preserve">4104821208</t>
  </si>
  <si>
    <t xml:space="preserve">槐树村</t>
  </si>
  <si>
    <t xml:space="preserve">武素飘</t>
  </si>
  <si>
    <t xml:space="preserve">常江合</t>
  </si>
  <si>
    <t xml:space="preserve">郭巧兰</t>
  </si>
  <si>
    <t xml:space="preserve">秦二样</t>
  </si>
  <si>
    <t xml:space="preserve">秦桃</t>
  </si>
  <si>
    <t xml:space="preserve">焦进功</t>
  </si>
  <si>
    <t xml:space="preserve">焦国正</t>
  </si>
  <si>
    <t xml:space="preserve">吕中芳</t>
  </si>
  <si>
    <t xml:space="preserve">王占帮</t>
  </si>
  <si>
    <t xml:space="preserve">靳老软</t>
  </si>
  <si>
    <t xml:space="preserve">常青江</t>
  </si>
  <si>
    <t xml:space="preserve">秦风</t>
  </si>
  <si>
    <t xml:space="preserve">秦强</t>
  </si>
  <si>
    <t xml:space="preserve">秦江海</t>
  </si>
  <si>
    <t xml:space="preserve">杨爱英</t>
  </si>
  <si>
    <t xml:space="preserve">孟巧梅</t>
  </si>
  <si>
    <t xml:space="preserve">刘恨</t>
  </si>
  <si>
    <t xml:space="preserve">焦跃进</t>
  </si>
  <si>
    <t xml:space="preserve">焦万奇</t>
  </si>
  <si>
    <t xml:space="preserve">焦广洲</t>
  </si>
  <si>
    <t xml:space="preserve">吕苍松</t>
  </si>
  <si>
    <t xml:space="preserve">颜进京</t>
  </si>
  <si>
    <t xml:space="preserve">王政国</t>
  </si>
  <si>
    <t xml:space="preserve">焦建勋</t>
  </si>
  <si>
    <t xml:space="preserve">程伦</t>
  </si>
  <si>
    <t xml:space="preserve">王庆元</t>
  </si>
  <si>
    <t xml:space="preserve">常新功</t>
  </si>
  <si>
    <t xml:space="preserve">曹民</t>
  </si>
  <si>
    <t xml:space="preserve">4104821202</t>
  </si>
  <si>
    <t xml:space="preserve">邢村</t>
  </si>
  <si>
    <t xml:space="preserve">焦彩霞</t>
  </si>
  <si>
    <t xml:space="preserve">马国平</t>
  </si>
  <si>
    <t xml:space="preserve">丁江水</t>
  </si>
  <si>
    <t xml:space="preserve">焦占省</t>
  </si>
  <si>
    <t xml:space="preserve">马红杰</t>
  </si>
  <si>
    <t xml:space="preserve">相素彩</t>
  </si>
  <si>
    <t xml:space="preserve">石关营</t>
  </si>
  <si>
    <t xml:space="preserve">邢胜和</t>
  </si>
  <si>
    <t xml:space="preserve">宋花兰</t>
  </si>
  <si>
    <t xml:space="preserve">邢建堂</t>
  </si>
  <si>
    <t xml:space="preserve">石长有</t>
  </si>
  <si>
    <t xml:space="preserve">武遂安</t>
  </si>
  <si>
    <t xml:space="preserve">张跃</t>
  </si>
  <si>
    <t xml:space="preserve">候全发</t>
  </si>
  <si>
    <t xml:space="preserve">张彩红</t>
  </si>
  <si>
    <t xml:space="preserve">吴会品</t>
  </si>
  <si>
    <t xml:space="preserve">韩顺田</t>
  </si>
  <si>
    <t xml:space="preserve">赵红利</t>
  </si>
  <si>
    <t xml:space="preserve">刘景联</t>
  </si>
  <si>
    <t xml:space="preserve">石轩有</t>
  </si>
  <si>
    <t xml:space="preserve">赵亚松</t>
  </si>
  <si>
    <t xml:space="preserve">刘欠</t>
  </si>
  <si>
    <t xml:space="preserve">靳忍</t>
  </si>
  <si>
    <t xml:space="preserve">李素菊</t>
  </si>
  <si>
    <t xml:space="preserve">张花</t>
  </si>
  <si>
    <t xml:space="preserve">木春利</t>
  </si>
  <si>
    <t xml:space="preserve">苏晓延</t>
  </si>
  <si>
    <t xml:space="preserve">邢留胜</t>
  </si>
  <si>
    <t xml:space="preserve">邢悬</t>
  </si>
  <si>
    <t xml:space="preserve">吉红</t>
  </si>
  <si>
    <t xml:space="preserve">丁留现</t>
  </si>
  <si>
    <t xml:space="preserve">靳玉红</t>
  </si>
  <si>
    <t xml:space="preserve">赵秀婷</t>
  </si>
  <si>
    <t xml:space="preserve">闵爱玲</t>
  </si>
  <si>
    <t xml:space="preserve">石三有</t>
  </si>
  <si>
    <t xml:space="preserve">何花枝</t>
  </si>
  <si>
    <t xml:space="preserve">冯书法</t>
  </si>
  <si>
    <t xml:space="preserve">4104821205</t>
  </si>
  <si>
    <t xml:space="preserve">李楼村</t>
  </si>
  <si>
    <t xml:space="preserve">冯大五</t>
  </si>
  <si>
    <t xml:space="preserve">宋论珍</t>
  </si>
  <si>
    <t xml:space="preserve">靳国强</t>
  </si>
  <si>
    <t xml:space="preserve">闫春凤</t>
  </si>
  <si>
    <t xml:space="preserve">程翠玲</t>
  </si>
  <si>
    <t xml:space="preserve">靳留军</t>
  </si>
  <si>
    <t xml:space="preserve">李小红</t>
  </si>
  <si>
    <t xml:space="preserve">4104821203</t>
  </si>
  <si>
    <t xml:space="preserve">段村</t>
  </si>
  <si>
    <t xml:space="preserve">程先</t>
  </si>
  <si>
    <t xml:space="preserve">马数杰</t>
  </si>
  <si>
    <t xml:space="preserve">兰海松</t>
  </si>
  <si>
    <t xml:space="preserve">马长岭</t>
  </si>
  <si>
    <t xml:space="preserve">李东旭</t>
  </si>
  <si>
    <t xml:space="preserve">牛人听</t>
  </si>
  <si>
    <t xml:space="preserve">4104821213</t>
  </si>
  <si>
    <t xml:space="preserve">湾李村</t>
  </si>
  <si>
    <t xml:space="preserve">王照群</t>
  </si>
  <si>
    <t xml:space="preserve">牛聚更</t>
  </si>
  <si>
    <t xml:space="preserve">相须才</t>
  </si>
  <si>
    <t xml:space="preserve">姬振卫</t>
  </si>
  <si>
    <t xml:space="preserve">李狗英</t>
  </si>
  <si>
    <t xml:space="preserve">牛顺安</t>
  </si>
  <si>
    <t xml:space="preserve">相鹏歌</t>
  </si>
  <si>
    <t xml:space="preserve">牛亚彩</t>
  </si>
  <si>
    <t xml:space="preserve">4104821210</t>
  </si>
  <si>
    <t xml:space="preserve">梁窑村</t>
  </si>
  <si>
    <t xml:space="preserve">焦俭</t>
  </si>
  <si>
    <t xml:space="preserve">何学通</t>
  </si>
  <si>
    <t xml:space="preserve">何国乾</t>
  </si>
  <si>
    <t xml:space="preserve">何顺旗</t>
  </si>
  <si>
    <t xml:space="preserve">何国占</t>
  </si>
  <si>
    <t xml:space="preserve">段占通</t>
  </si>
  <si>
    <t xml:space="preserve">李建占</t>
  </si>
  <si>
    <t xml:space="preserve">王俊卫</t>
  </si>
  <si>
    <t xml:space="preserve">4104821207</t>
  </si>
  <si>
    <t xml:space="preserve">东沟村</t>
  </si>
  <si>
    <t xml:space="preserve">袁中毫</t>
  </si>
  <si>
    <t xml:space="preserve">武有全</t>
  </si>
  <si>
    <t xml:space="preserve">焦军营</t>
  </si>
  <si>
    <t xml:space="preserve">武党申</t>
  </si>
  <si>
    <t xml:space="preserve">张振江</t>
  </si>
  <si>
    <t xml:space="preserve">武中国</t>
  </si>
  <si>
    <t xml:space="preserve">王玉文</t>
  </si>
  <si>
    <t xml:space="preserve">410482042805</t>
  </si>
  <si>
    <r>
      <rPr>
        <sz val="10"/>
        <rFont val="Noto Sans"/>
        <family val="2"/>
      </rPr>
      <t xml:space="preserve">蟒窝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进委</t>
  </si>
  <si>
    <t xml:space="preserve">李桃麦</t>
  </si>
  <si>
    <t xml:space="preserve">秦凤</t>
  </si>
  <si>
    <t xml:space="preserve">王军</t>
  </si>
  <si>
    <t xml:space="preserve">李毛海</t>
  </si>
  <si>
    <t xml:space="preserve">410482042801</t>
  </si>
  <si>
    <r>
      <rPr>
        <sz val="10"/>
        <rFont val="Noto Sans"/>
        <family val="2"/>
      </rPr>
      <t xml:space="preserve">蟒窝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醒</t>
  </si>
  <si>
    <t xml:space="preserve">410482042804</t>
  </si>
  <si>
    <r>
      <rPr>
        <sz val="10"/>
        <rFont val="Noto Sans"/>
        <family val="2"/>
      </rPr>
      <t xml:space="preserve">蟒窝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任青凤</t>
  </si>
  <si>
    <t xml:space="preserve">侯闯闯</t>
  </si>
  <si>
    <t xml:space="preserve">410482041101</t>
  </si>
  <si>
    <r>
      <rPr>
        <sz val="10"/>
        <rFont val="Noto Sans"/>
        <family val="2"/>
      </rPr>
      <t xml:space="preserve">郝沟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净</t>
  </si>
  <si>
    <t xml:space="preserve">410482041102</t>
  </si>
  <si>
    <r>
      <rPr>
        <sz val="10"/>
        <rFont val="Noto Sans"/>
        <family val="2"/>
      </rPr>
      <t xml:space="preserve">郝沟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先</t>
  </si>
  <si>
    <t xml:space="preserve">陆文生</t>
  </si>
  <si>
    <t xml:space="preserve">410482041103</t>
  </si>
  <si>
    <r>
      <rPr>
        <sz val="10"/>
        <rFont val="Noto Sans"/>
        <family val="2"/>
      </rPr>
      <t xml:space="preserve">郝沟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郝渠</t>
  </si>
  <si>
    <t xml:space="preserve">410482041104</t>
  </si>
  <si>
    <r>
      <rPr>
        <sz val="10"/>
        <rFont val="Noto Sans"/>
        <family val="2"/>
      </rPr>
      <t xml:space="preserve">郝沟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樊团收</t>
  </si>
  <si>
    <t xml:space="preserve">张二黑</t>
  </si>
  <si>
    <t xml:space="preserve">410482041307</t>
  </si>
  <si>
    <r>
      <rPr>
        <sz val="10"/>
        <rFont val="Noto Sans"/>
        <family val="2"/>
      </rPr>
      <t xml:space="preserve">娘庙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帅霞</t>
  </si>
  <si>
    <t xml:space="preserve">410482041306</t>
  </si>
  <si>
    <r>
      <rPr>
        <sz val="10"/>
        <rFont val="Noto Sans"/>
        <family val="2"/>
      </rPr>
      <t xml:space="preserve">娘庙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伟强</t>
  </si>
  <si>
    <t xml:space="preserve">410482041303</t>
  </si>
  <si>
    <r>
      <rPr>
        <sz val="10"/>
        <rFont val="Noto Sans"/>
        <family val="2"/>
      </rPr>
      <t xml:space="preserve">娘庙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二营</t>
  </si>
  <si>
    <t xml:space="preserve">张会杰</t>
  </si>
  <si>
    <t xml:space="preserve">周霞</t>
  </si>
  <si>
    <t xml:space="preserve">耿捞</t>
  </si>
  <si>
    <t xml:space="preserve">410482041304</t>
  </si>
  <si>
    <r>
      <rPr>
        <sz val="10"/>
        <rFont val="Noto Sans"/>
        <family val="2"/>
      </rPr>
      <t xml:space="preserve">娘庙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焦璐伟</t>
  </si>
  <si>
    <t xml:space="preserve">王静杰</t>
  </si>
  <si>
    <t xml:space="preserve">410482041301</t>
  </si>
  <si>
    <r>
      <rPr>
        <sz val="10"/>
        <rFont val="Noto Sans"/>
        <family val="2"/>
      </rPr>
      <t xml:space="preserve">娘庙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青云</t>
  </si>
  <si>
    <t xml:space="preserve">乔花菊</t>
  </si>
  <si>
    <t xml:space="preserve">郭蜂</t>
  </si>
  <si>
    <t xml:space="preserve">李彦霞</t>
  </si>
  <si>
    <t xml:space="preserve">410482041302</t>
  </si>
  <si>
    <r>
      <rPr>
        <sz val="10"/>
        <rFont val="Noto Sans"/>
        <family val="2"/>
      </rPr>
      <t xml:space="preserve">娘庙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任丽红</t>
  </si>
  <si>
    <t xml:space="preserve">410482041305</t>
  </si>
  <si>
    <r>
      <rPr>
        <sz val="10"/>
        <rFont val="Noto Sans"/>
        <family val="2"/>
      </rPr>
      <t xml:space="preserve">娘庙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渠帅娟</t>
  </si>
  <si>
    <t xml:space="preserve">陈新霞</t>
  </si>
  <si>
    <t xml:space="preserve">裴秀兰</t>
  </si>
  <si>
    <t xml:space="preserve">李桃净</t>
  </si>
  <si>
    <t xml:space="preserve">史桃</t>
  </si>
  <si>
    <t xml:space="preserve">郭跃令</t>
  </si>
  <si>
    <t xml:space="preserve">史小荣</t>
  </si>
  <si>
    <t xml:space="preserve">张金兴</t>
  </si>
  <si>
    <t xml:space="preserve">史英</t>
  </si>
  <si>
    <t xml:space="preserve">史春荣</t>
  </si>
  <si>
    <t xml:space="preserve">冯英梅</t>
  </si>
  <si>
    <t xml:space="preserve">郭心占</t>
  </si>
  <si>
    <t xml:space="preserve">范龙国</t>
  </si>
  <si>
    <t xml:space="preserve">郭快</t>
  </si>
  <si>
    <t xml:space="preserve">樊双</t>
  </si>
  <si>
    <t xml:space="preserve">周瑞兰</t>
  </si>
  <si>
    <t xml:space="preserve">贾茧</t>
  </si>
  <si>
    <t xml:space="preserve">410482041901</t>
  </si>
  <si>
    <r>
      <rPr>
        <sz val="10"/>
        <rFont val="Noto Sans"/>
        <family val="2"/>
      </rPr>
      <t xml:space="preserve">杨沟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拉车</t>
  </si>
  <si>
    <t xml:space="preserve">张争</t>
  </si>
  <si>
    <t xml:space="preserve">410482041904</t>
  </si>
  <si>
    <r>
      <rPr>
        <sz val="10"/>
        <rFont val="Noto Sans"/>
        <family val="2"/>
      </rPr>
      <t xml:space="preserve">杨沟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会英</t>
  </si>
  <si>
    <t xml:space="preserve">410482041903</t>
  </si>
  <si>
    <r>
      <rPr>
        <sz val="10"/>
        <rFont val="Noto Sans"/>
        <family val="2"/>
      </rPr>
      <t xml:space="preserve">杨沟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石统英</t>
  </si>
  <si>
    <t xml:space="preserve">410482041905</t>
  </si>
  <si>
    <r>
      <rPr>
        <sz val="10"/>
        <rFont val="Noto Sans"/>
        <family val="2"/>
      </rPr>
      <t xml:space="preserve">杨沟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贾聚才</t>
  </si>
  <si>
    <t xml:space="preserve">王玉琴</t>
  </si>
  <si>
    <t xml:space="preserve">魏春玉</t>
  </si>
  <si>
    <t xml:space="preserve">于娜娜</t>
  </si>
  <si>
    <t xml:space="preserve">贾欣</t>
  </si>
  <si>
    <t xml:space="preserve">任秋敏</t>
  </si>
  <si>
    <t xml:space="preserve">杨峻杰</t>
  </si>
  <si>
    <t xml:space="preserve">郭欠</t>
  </si>
  <si>
    <t xml:space="preserve">冯彩</t>
  </si>
  <si>
    <t xml:space="preserve">杨二群</t>
  </si>
  <si>
    <t xml:space="preserve">410482041906</t>
  </si>
  <si>
    <r>
      <rPr>
        <sz val="10"/>
        <rFont val="Noto Sans"/>
        <family val="2"/>
      </rPr>
      <t xml:space="preserve">杨沟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康生</t>
  </si>
  <si>
    <t xml:space="preserve">410482043801</t>
  </si>
  <si>
    <r>
      <rPr>
        <sz val="10"/>
        <rFont val="Noto Sans"/>
        <family val="2"/>
      </rPr>
      <t xml:space="preserve">牛角岭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钢炉</t>
  </si>
  <si>
    <t xml:space="preserve">410482043602</t>
  </si>
  <si>
    <r>
      <rPr>
        <sz val="10"/>
        <rFont val="Noto Sans"/>
        <family val="2"/>
      </rPr>
      <t xml:space="preserve">寺上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团政</t>
  </si>
  <si>
    <t xml:space="preserve">刘麦得</t>
  </si>
  <si>
    <t xml:space="preserve">410482043606</t>
  </si>
  <si>
    <r>
      <rPr>
        <sz val="10"/>
        <rFont val="Noto Sans"/>
        <family val="2"/>
      </rPr>
      <t xml:space="preserve">寺上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赖旦</t>
  </si>
  <si>
    <t xml:space="preserve">410482043601</t>
  </si>
  <si>
    <r>
      <rPr>
        <sz val="10"/>
        <rFont val="Noto Sans"/>
        <family val="2"/>
      </rPr>
      <t xml:space="preserve">寺上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瑞</t>
  </si>
  <si>
    <t xml:space="preserve">410482043608</t>
  </si>
  <si>
    <r>
      <rPr>
        <sz val="10"/>
        <rFont val="Noto Sans"/>
        <family val="2"/>
      </rPr>
      <t xml:space="preserve">寺上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太政</t>
  </si>
  <si>
    <t xml:space="preserve">410482043607</t>
  </si>
  <si>
    <r>
      <rPr>
        <sz val="10"/>
        <rFont val="Noto Sans"/>
        <family val="2"/>
      </rPr>
      <t xml:space="preserve">寺上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丁黑旦</t>
  </si>
  <si>
    <t xml:space="preserve">410482043604</t>
  </si>
  <si>
    <r>
      <rPr>
        <sz val="10"/>
        <rFont val="Noto Sans"/>
        <family val="2"/>
      </rPr>
      <t xml:space="preserve">寺上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延军</t>
  </si>
  <si>
    <t xml:space="preserve">410482043605</t>
  </si>
  <si>
    <r>
      <rPr>
        <sz val="10"/>
        <rFont val="Noto Sans"/>
        <family val="2"/>
      </rPr>
      <t xml:space="preserve">寺上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向阳</t>
  </si>
  <si>
    <t xml:space="preserve">410482042607</t>
  </si>
  <si>
    <r>
      <rPr>
        <sz val="10"/>
        <rFont val="Noto Sans"/>
        <family val="2"/>
      </rPr>
      <t xml:space="preserve">英张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文立</t>
  </si>
  <si>
    <t xml:space="preserve">郭中立</t>
  </si>
  <si>
    <t xml:space="preserve">410482042610</t>
  </si>
  <si>
    <r>
      <rPr>
        <sz val="10"/>
        <rFont val="Noto Sans"/>
        <family val="2"/>
      </rPr>
      <t xml:space="preserve">英张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娄房</t>
  </si>
  <si>
    <t xml:space="preserve">410482042611</t>
  </si>
  <si>
    <r>
      <rPr>
        <sz val="10"/>
        <rFont val="Noto Sans"/>
        <family val="2"/>
      </rPr>
      <t xml:space="preserve">英张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玄</t>
  </si>
  <si>
    <t xml:space="preserve">410482042705</t>
  </si>
  <si>
    <r>
      <rPr>
        <sz val="10"/>
        <rFont val="Noto Sans"/>
        <family val="2"/>
      </rPr>
      <t xml:space="preserve">田河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帅宾</t>
  </si>
  <si>
    <t xml:space="preserve">410482042706</t>
  </si>
  <si>
    <r>
      <rPr>
        <sz val="10"/>
        <rFont val="Noto Sans"/>
        <family val="2"/>
      </rPr>
      <t xml:space="preserve">田河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顺梅</t>
  </si>
  <si>
    <t xml:space="preserve">410482042906</t>
  </si>
  <si>
    <r>
      <rPr>
        <sz val="10"/>
        <rFont val="Noto Sans"/>
        <family val="2"/>
      </rPr>
      <t xml:space="preserve">半西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群现</t>
  </si>
  <si>
    <t xml:space="preserve">410482042909</t>
  </si>
  <si>
    <r>
      <rPr>
        <sz val="10"/>
        <rFont val="Noto Sans"/>
        <family val="2"/>
      </rPr>
      <t xml:space="preserve">半西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联</t>
  </si>
  <si>
    <t xml:space="preserve">410482043204</t>
  </si>
  <si>
    <r>
      <rPr>
        <sz val="10"/>
        <rFont val="Noto Sans"/>
        <family val="2"/>
      </rPr>
      <t xml:space="preserve">齐沟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小珍</t>
  </si>
  <si>
    <t xml:space="preserve">410482043211</t>
  </si>
  <si>
    <r>
      <rPr>
        <sz val="10"/>
        <rFont val="Noto Sans"/>
        <family val="2"/>
      </rPr>
      <t xml:space="preserve">齐沟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兰暖</t>
  </si>
  <si>
    <t xml:space="preserve">410482043201</t>
  </si>
  <si>
    <r>
      <rPr>
        <sz val="10"/>
        <rFont val="Noto Sans"/>
        <family val="2"/>
      </rPr>
      <t xml:space="preserve">齐沟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孟伟</t>
  </si>
  <si>
    <t xml:space="preserve">吴化金</t>
  </si>
  <si>
    <t xml:space="preserve">410482043001</t>
  </si>
  <si>
    <r>
      <rPr>
        <sz val="10"/>
        <rFont val="Noto Sans"/>
        <family val="2"/>
      </rPr>
      <t xml:space="preserve">半东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永正</t>
  </si>
  <si>
    <t xml:space="preserve">410482042102</t>
  </si>
  <si>
    <r>
      <rPr>
        <sz val="10"/>
        <rFont val="Noto Sans"/>
        <family val="2"/>
      </rPr>
      <t xml:space="preserve">斋公店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相民</t>
  </si>
  <si>
    <t xml:space="preserve">410482042105</t>
  </si>
  <si>
    <r>
      <rPr>
        <sz val="10"/>
        <rFont val="Noto Sans"/>
        <family val="2"/>
      </rPr>
      <t xml:space="preserve">斋公店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雷</t>
  </si>
  <si>
    <t xml:space="preserve">李海营</t>
  </si>
  <si>
    <t xml:space="preserve">410482043505</t>
  </si>
  <si>
    <r>
      <rPr>
        <sz val="10"/>
        <rFont val="Noto Sans"/>
        <family val="2"/>
      </rPr>
      <t xml:space="preserve">小龙庙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从民正</t>
  </si>
  <si>
    <t xml:space="preserve">410482042502</t>
  </si>
  <si>
    <r>
      <rPr>
        <sz val="10"/>
        <rFont val="Noto Sans"/>
        <family val="2"/>
      </rPr>
      <t xml:space="preserve">严和店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利利</t>
  </si>
  <si>
    <t xml:space="preserve">刘麦圈</t>
  </si>
  <si>
    <t xml:space="preserve">410482042503</t>
  </si>
  <si>
    <r>
      <rPr>
        <sz val="10"/>
        <rFont val="Noto Sans"/>
        <family val="2"/>
      </rPr>
      <t xml:space="preserve">严和店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长山</t>
  </si>
  <si>
    <t xml:space="preserve">郭增权</t>
  </si>
  <si>
    <t xml:space="preserve">410482042505</t>
  </si>
  <si>
    <r>
      <rPr>
        <sz val="10"/>
        <rFont val="Noto Sans"/>
        <family val="2"/>
      </rPr>
      <t xml:space="preserve">严和店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拉车</t>
  </si>
  <si>
    <t xml:space="preserve">410482040103</t>
  </si>
  <si>
    <r>
      <rPr>
        <sz val="10"/>
        <rFont val="Noto Sans"/>
        <family val="2"/>
      </rPr>
      <t xml:space="preserve">蟒川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心生</t>
  </si>
  <si>
    <t xml:space="preserve">410482040101</t>
  </si>
  <si>
    <r>
      <rPr>
        <sz val="10"/>
        <rFont val="Noto Sans"/>
        <family val="2"/>
      </rPr>
      <t xml:space="preserve">蟒川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云香</t>
  </si>
  <si>
    <t xml:space="preserve">410482040303</t>
  </si>
  <si>
    <r>
      <rPr>
        <sz val="10"/>
        <rFont val="Noto Sans"/>
        <family val="2"/>
      </rPr>
      <t xml:space="preserve">薛庄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浩浩</t>
  </si>
  <si>
    <t xml:space="preserve">410482040307</t>
  </si>
  <si>
    <r>
      <rPr>
        <sz val="10"/>
        <rFont val="Noto Sans"/>
        <family val="2"/>
      </rPr>
      <t xml:space="preserve">薛庄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轻</t>
  </si>
  <si>
    <t xml:space="preserve">410482040306</t>
  </si>
  <si>
    <r>
      <rPr>
        <sz val="10"/>
        <rFont val="Noto Sans"/>
        <family val="2"/>
      </rPr>
      <t xml:space="preserve">薛庄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晓峰</t>
  </si>
  <si>
    <t xml:space="preserve">410482040304</t>
  </si>
  <si>
    <r>
      <rPr>
        <sz val="10"/>
        <rFont val="Noto Sans"/>
        <family val="2"/>
      </rPr>
      <t xml:space="preserve">薛庄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帅宾</t>
  </si>
  <si>
    <t xml:space="preserve">410482040604</t>
  </si>
  <si>
    <r>
      <rPr>
        <sz val="10"/>
        <rFont val="Noto Sans"/>
        <family val="2"/>
      </rPr>
      <t xml:space="preserve">孙岭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英改</t>
  </si>
  <si>
    <t xml:space="preserve">410482040601</t>
  </si>
  <si>
    <r>
      <rPr>
        <sz val="10"/>
        <rFont val="Noto Sans"/>
        <family val="2"/>
      </rPr>
      <t xml:space="preserve">孙岭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现民</t>
  </si>
  <si>
    <t xml:space="preserve">410482043702</t>
  </si>
  <si>
    <r>
      <rPr>
        <sz val="10"/>
        <rFont val="Noto Sans"/>
        <family val="2"/>
      </rPr>
      <t xml:space="preserve">木厂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欢</t>
  </si>
  <si>
    <t xml:space="preserve">410482043704</t>
  </si>
  <si>
    <r>
      <rPr>
        <sz val="10"/>
        <rFont val="Noto Sans"/>
        <family val="2"/>
      </rPr>
      <t xml:space="preserve">木厂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娟娟</t>
  </si>
  <si>
    <t xml:space="preserve">张小立</t>
  </si>
  <si>
    <t xml:space="preserve">410482043703</t>
  </si>
  <si>
    <r>
      <rPr>
        <sz val="10"/>
        <rFont val="Noto Sans"/>
        <family val="2"/>
      </rPr>
      <t xml:space="preserve">木厂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白秋菊</t>
  </si>
  <si>
    <t xml:space="preserve">张民</t>
  </si>
  <si>
    <t xml:space="preserve">410482042001</t>
  </si>
  <si>
    <r>
      <rPr>
        <sz val="10"/>
        <rFont val="Noto Sans"/>
        <family val="2"/>
      </rPr>
      <t xml:space="preserve">石灰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占省</t>
  </si>
  <si>
    <t xml:space="preserve">410482042002</t>
  </si>
  <si>
    <r>
      <rPr>
        <sz val="10"/>
        <rFont val="Noto Sans"/>
        <family val="2"/>
      </rPr>
      <t xml:space="preserve">石灰窑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社</t>
  </si>
  <si>
    <t xml:space="preserve">张金风</t>
  </si>
  <si>
    <t xml:space="preserve">410482042303</t>
  </si>
  <si>
    <r>
      <rPr>
        <sz val="10"/>
        <rFont val="Noto Sans"/>
        <family val="2"/>
      </rPr>
      <t xml:space="preserve">柏树吴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樊建西</t>
  </si>
  <si>
    <t xml:space="preserve">410482041002</t>
  </si>
  <si>
    <t xml:space="preserve">王岭村二组</t>
  </si>
  <si>
    <t xml:space="preserve">樊二记</t>
  </si>
  <si>
    <t xml:space="preserve">410482041003</t>
  </si>
  <si>
    <t xml:space="preserve">王岭村三组</t>
  </si>
  <si>
    <t xml:space="preserve">刘军民</t>
  </si>
  <si>
    <t xml:space="preserve">410482041001</t>
  </si>
  <si>
    <t xml:space="preserve">王岭村一组</t>
  </si>
  <si>
    <t xml:space="preserve">郭三国</t>
  </si>
  <si>
    <t xml:space="preserve">410482041008</t>
  </si>
  <si>
    <t xml:space="preserve">王岭村八组</t>
  </si>
  <si>
    <t xml:space="preserve">樊兵强</t>
  </si>
  <si>
    <t xml:space="preserve">逯社晓</t>
  </si>
  <si>
    <t xml:space="preserve">4104821306</t>
  </si>
  <si>
    <t xml:space="preserve">东关庙村</t>
  </si>
  <si>
    <t xml:space="preserve">常建学</t>
  </si>
  <si>
    <t xml:space="preserve">常听来</t>
  </si>
  <si>
    <t xml:space="preserve">孙明霞</t>
  </si>
  <si>
    <t xml:space="preserve">焦俊环</t>
  </si>
  <si>
    <t xml:space="preserve">李建国</t>
  </si>
  <si>
    <t xml:space="preserve">4104821308</t>
  </si>
  <si>
    <t xml:space="preserve">金沟</t>
  </si>
  <si>
    <t xml:space="preserve">倪红珍</t>
  </si>
  <si>
    <t xml:space="preserve">张单</t>
  </si>
  <si>
    <t xml:space="preserve">周新见</t>
  </si>
  <si>
    <t xml:space="preserve">秦环</t>
  </si>
  <si>
    <t xml:space="preserve">郭青伟</t>
  </si>
  <si>
    <t xml:space="preserve">4104821312</t>
  </si>
  <si>
    <t xml:space="preserve">双郭楼</t>
  </si>
  <si>
    <t xml:space="preserve">郭海欣</t>
  </si>
  <si>
    <t xml:space="preserve">秦听举</t>
  </si>
  <si>
    <t xml:space="preserve">4104821301</t>
  </si>
  <si>
    <t xml:space="preserve">榆树陈村</t>
  </si>
  <si>
    <t xml:space="preserve">陈永江</t>
  </si>
  <si>
    <t xml:space="preserve">安彩果</t>
  </si>
  <si>
    <t xml:space="preserve">景利锋</t>
  </si>
  <si>
    <t xml:space="preserve">闫会</t>
  </si>
  <si>
    <t xml:space="preserve">陈振彪</t>
  </si>
  <si>
    <t xml:space="preserve">陈秋成</t>
  </si>
  <si>
    <t xml:space="preserve">李隆</t>
  </si>
  <si>
    <t xml:space="preserve">4104821313</t>
  </si>
  <si>
    <t xml:space="preserve">安庄</t>
  </si>
  <si>
    <t xml:space="preserve">马留军</t>
  </si>
  <si>
    <t xml:space="preserve">杨志安</t>
  </si>
  <si>
    <t xml:space="preserve">4104821307</t>
  </si>
  <si>
    <t xml:space="preserve">东黄庄村</t>
  </si>
  <si>
    <t xml:space="preserve">路保兴</t>
  </si>
  <si>
    <t xml:space="preserve">黄自安</t>
  </si>
  <si>
    <t xml:space="preserve">黄金辉</t>
  </si>
  <si>
    <t xml:space="preserve">孙红占</t>
  </si>
  <si>
    <t xml:space="preserve">4104821314</t>
  </si>
  <si>
    <t xml:space="preserve">米庙村</t>
  </si>
  <si>
    <t xml:space="preserve">陈中占</t>
  </si>
  <si>
    <t xml:space="preserve">4104821302</t>
  </si>
  <si>
    <t xml:space="preserve">王河盘</t>
  </si>
  <si>
    <t xml:space="preserve">刘占栓</t>
  </si>
  <si>
    <t xml:space="preserve">张丰香</t>
  </si>
  <si>
    <t xml:space="preserve">邓仁申</t>
  </si>
  <si>
    <t xml:space="preserve">4104821323</t>
  </si>
  <si>
    <t xml:space="preserve">玉皇沟</t>
  </si>
  <si>
    <t xml:space="preserve">陈秀</t>
  </si>
  <si>
    <t xml:space="preserve">邓海江</t>
  </si>
  <si>
    <t xml:space="preserve">张爱仙</t>
  </si>
  <si>
    <t xml:space="preserve">闫福贵</t>
  </si>
  <si>
    <t xml:space="preserve">李天运</t>
  </si>
  <si>
    <t xml:space="preserve">4104821328</t>
  </si>
  <si>
    <t xml:space="preserve">风庙村</t>
  </si>
  <si>
    <t xml:space="preserve">张玉芝</t>
  </si>
  <si>
    <t xml:space="preserve">丁风仙</t>
  </si>
  <si>
    <t xml:space="preserve">4104821315</t>
  </si>
  <si>
    <t xml:space="preserve">白庄</t>
  </si>
  <si>
    <t xml:space="preserve">随向超</t>
  </si>
  <si>
    <t xml:space="preserve">靳素</t>
  </si>
  <si>
    <t xml:space="preserve">靳宾伟</t>
  </si>
  <si>
    <t xml:space="preserve">李亚丽</t>
  </si>
  <si>
    <t xml:space="preserve">4104821310</t>
  </si>
  <si>
    <t xml:space="preserve">一五张村</t>
  </si>
  <si>
    <t xml:space="preserve">张选轻</t>
  </si>
  <si>
    <t xml:space="preserve">张光辉</t>
  </si>
  <si>
    <t xml:space="preserve">张延贞</t>
  </si>
  <si>
    <t xml:space="preserve">张延卫</t>
  </si>
  <si>
    <t xml:space="preserve">高爱卿</t>
  </si>
  <si>
    <t xml:space="preserve">4104821329</t>
  </si>
  <si>
    <t xml:space="preserve">潘庄村</t>
  </si>
  <si>
    <t xml:space="preserve">王更申</t>
  </si>
  <si>
    <t xml:space="preserve">李妞妞</t>
  </si>
  <si>
    <t xml:space="preserve">衡占胜</t>
  </si>
  <si>
    <t xml:space="preserve">黄会凡</t>
  </si>
  <si>
    <t xml:space="preserve">4104821311</t>
  </si>
  <si>
    <t xml:space="preserve">曹庄</t>
  </si>
  <si>
    <t xml:space="preserve">曹松见</t>
  </si>
  <si>
    <t xml:space="preserve">张永杰</t>
  </si>
  <si>
    <t xml:space="preserve">张锤子</t>
  </si>
  <si>
    <t xml:space="preserve">常向果</t>
  </si>
  <si>
    <t xml:space="preserve">冯军伟</t>
  </si>
  <si>
    <t xml:space="preserve">4104821305</t>
  </si>
  <si>
    <t xml:space="preserve">大刘庄</t>
  </si>
  <si>
    <t xml:space="preserve">武风奇</t>
  </si>
  <si>
    <t xml:space="preserve">武君芳</t>
  </si>
  <si>
    <t xml:space="preserve">丁飘</t>
  </si>
  <si>
    <t xml:space="preserve">武延标</t>
  </si>
  <si>
    <t xml:space="preserve">马松河</t>
  </si>
  <si>
    <t xml:space="preserve">靳中文</t>
  </si>
  <si>
    <t xml:space="preserve">4104821304</t>
  </si>
  <si>
    <t xml:space="preserve">石槽王村</t>
  </si>
  <si>
    <t xml:space="preserve">梁爱连</t>
  </si>
  <si>
    <t xml:space="preserve">靳广照</t>
  </si>
  <si>
    <t xml:space="preserve">靳修通</t>
  </si>
  <si>
    <t xml:space="preserve">靳广锋</t>
  </si>
  <si>
    <t xml:space="preserve">刘纪芝</t>
  </si>
  <si>
    <t xml:space="preserve">4104821309</t>
  </si>
  <si>
    <t xml:space="preserve">焦岭</t>
  </si>
  <si>
    <t xml:space="preserve">邵香珍</t>
  </si>
  <si>
    <t xml:space="preserve">焦占通</t>
  </si>
  <si>
    <t xml:space="preserve">秦运生</t>
  </si>
  <si>
    <t xml:space="preserve">常书通</t>
  </si>
  <si>
    <t xml:space="preserve">王新正</t>
  </si>
  <si>
    <t xml:space="preserve">4104821324</t>
  </si>
  <si>
    <t xml:space="preserve">于窑村</t>
  </si>
  <si>
    <t xml:space="preserve">候秀</t>
  </si>
  <si>
    <t xml:space="preserve">兰素芳</t>
  </si>
  <si>
    <t xml:space="preserve">于占国</t>
  </si>
  <si>
    <t xml:space="preserve">降香云</t>
  </si>
  <si>
    <t xml:space="preserve">李金娥</t>
  </si>
  <si>
    <t xml:space="preserve">刘红</t>
  </si>
  <si>
    <t xml:space="preserve">刘梅</t>
  </si>
  <si>
    <t xml:space="preserve">靳能</t>
  </si>
  <si>
    <t xml:space="preserve">于通</t>
  </si>
  <si>
    <t xml:space="preserve">靳素珍</t>
  </si>
  <si>
    <t xml:space="preserve">贾银环</t>
  </si>
  <si>
    <t xml:space="preserve">于全兴</t>
  </si>
  <si>
    <t xml:space="preserve">高永昌</t>
  </si>
  <si>
    <t xml:space="preserve">赵素芝</t>
  </si>
  <si>
    <t xml:space="preserve">蒲全国</t>
  </si>
  <si>
    <t xml:space="preserve">4104821326</t>
  </si>
  <si>
    <t xml:space="preserve">九间窑</t>
  </si>
  <si>
    <t xml:space="preserve">郭便</t>
  </si>
  <si>
    <t xml:space="preserve">唐红卫</t>
  </si>
  <si>
    <t xml:space="preserve">孙同仪</t>
  </si>
  <si>
    <t xml:space="preserve">文寨村</t>
  </si>
  <si>
    <t xml:space="preserve">张爱珍</t>
  </si>
  <si>
    <t xml:space="preserve">寺上村</t>
  </si>
  <si>
    <t xml:space="preserve">张佳一</t>
  </si>
  <si>
    <t xml:space="preserve">华丰宾</t>
  </si>
  <si>
    <t xml:space="preserve">赵庄村</t>
  </si>
  <si>
    <t xml:space="preserve">骆龙卿</t>
  </si>
  <si>
    <t xml:space="preserve">范顺天</t>
  </si>
  <si>
    <t xml:space="preserve">长张村</t>
  </si>
  <si>
    <t xml:space="preserve">梁元庆</t>
  </si>
  <si>
    <t xml:space="preserve">张许周</t>
  </si>
  <si>
    <t xml:space="preserve">古城村</t>
  </si>
  <si>
    <t xml:space="preserve">赵新伟</t>
  </si>
  <si>
    <t xml:space="preserve">庙下村</t>
  </si>
  <si>
    <t xml:space="preserve">于拾现</t>
  </si>
  <si>
    <t xml:space="preserve">4104820818</t>
  </si>
  <si>
    <t xml:space="preserve">于庄村</t>
  </si>
  <si>
    <t xml:space="preserve">王光军</t>
  </si>
  <si>
    <t xml:space="preserve">杨庄村</t>
  </si>
  <si>
    <t xml:space="preserve">李光信</t>
  </si>
  <si>
    <t xml:space="preserve">杨换宾</t>
  </si>
  <si>
    <t xml:space="preserve">乐寨村</t>
  </si>
  <si>
    <t xml:space="preserve">陈国强</t>
  </si>
  <si>
    <t xml:space="preserve">刘向前</t>
  </si>
  <si>
    <t xml:space="preserve">北刘村</t>
  </si>
  <si>
    <t xml:space="preserve">霍双霞</t>
  </si>
  <si>
    <t xml:space="preserve">顾芳国</t>
  </si>
  <si>
    <t xml:space="preserve">李跃飞</t>
  </si>
  <si>
    <t xml:space="preserve">霍俊轻</t>
  </si>
  <si>
    <t xml:space="preserve">李进晓</t>
  </si>
  <si>
    <t xml:space="preserve">姚继昌</t>
  </si>
  <si>
    <t xml:space="preserve">姚庄村</t>
  </si>
  <si>
    <t xml:space="preserve">鲁江水</t>
  </si>
  <si>
    <t xml:space="preserve">下鲁村</t>
  </si>
  <si>
    <t xml:space="preserve">鲁春来</t>
  </si>
  <si>
    <t xml:space="preserve">张克歌</t>
  </si>
  <si>
    <t xml:space="preserve">胡庄村</t>
  </si>
  <si>
    <t xml:space="preserve">胡小林</t>
  </si>
  <si>
    <t xml:space="preserve">陈次会</t>
  </si>
  <si>
    <t xml:space="preserve">小寨村</t>
  </si>
  <si>
    <t xml:space="preserve">程光法</t>
  </si>
  <si>
    <t xml:space="preserve">桂书海</t>
  </si>
  <si>
    <t xml:space="preserve">郑喜保</t>
  </si>
  <si>
    <t xml:space="preserve">吴关奇</t>
  </si>
  <si>
    <t xml:space="preserve">宁铁旺</t>
  </si>
  <si>
    <t xml:space="preserve">4104820811</t>
  </si>
  <si>
    <t xml:space="preserve">郭庄村</t>
  </si>
  <si>
    <t xml:space="preserve">王清亮</t>
  </si>
  <si>
    <t xml:space="preserve">湾子村</t>
  </si>
  <si>
    <t xml:space="preserve">杨晓磊</t>
  </si>
  <si>
    <t xml:space="preserve">李雪荣</t>
  </si>
  <si>
    <t xml:space="preserve">石红宾</t>
  </si>
  <si>
    <t xml:space="preserve">李改</t>
  </si>
  <si>
    <t xml:space="preserve">4104820816</t>
  </si>
  <si>
    <t xml:space="preserve">西荒村</t>
  </si>
  <si>
    <t xml:space="preserve">黄全丽</t>
  </si>
  <si>
    <t xml:space="preserve">王志红</t>
  </si>
  <si>
    <t xml:space="preserve">黄寨村</t>
  </si>
  <si>
    <t xml:space="preserve">王军卫</t>
  </si>
  <si>
    <t xml:space="preserve">王玲强</t>
  </si>
  <si>
    <t xml:space="preserve">王关星</t>
  </si>
  <si>
    <t xml:space="preserve">李二奇</t>
  </si>
  <si>
    <t xml:space="preserve">张正</t>
  </si>
  <si>
    <t xml:space="preserve">神沟村</t>
  </si>
  <si>
    <t xml:space="preserve">王秋杰</t>
  </si>
  <si>
    <t xml:space="preserve">唐店村</t>
  </si>
  <si>
    <t xml:space="preserve">辛松拴</t>
  </si>
  <si>
    <t xml:space="preserve">余根保</t>
  </si>
  <si>
    <t xml:space="preserve">都乾乾</t>
  </si>
  <si>
    <t xml:space="preserve">宁运好</t>
  </si>
  <si>
    <t xml:space="preserve">宋廷帮</t>
  </si>
  <si>
    <t xml:space="preserve">宋王村</t>
  </si>
  <si>
    <t xml:space="preserve">赵娥</t>
  </si>
  <si>
    <t xml:space="preserve">宋向阳</t>
  </si>
  <si>
    <t xml:space="preserve">李金水</t>
  </si>
  <si>
    <t xml:space="preserve">杨足才</t>
  </si>
  <si>
    <t xml:space="preserve">曹龙水</t>
  </si>
  <si>
    <t xml:space="preserve">申素香</t>
  </si>
  <si>
    <t xml:space="preserve">410482140105</t>
  </si>
  <si>
    <r>
      <rPr>
        <sz val="10"/>
        <rFont val="Noto Sans"/>
        <family val="2"/>
      </rPr>
      <t xml:space="preserve">王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会玲</t>
  </si>
  <si>
    <t xml:space="preserve">410482140111</t>
  </si>
  <si>
    <r>
      <rPr>
        <sz val="10"/>
        <rFont val="Noto Sans"/>
        <family val="2"/>
      </rPr>
      <t xml:space="preserve">王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郜会贞</t>
  </si>
  <si>
    <t xml:space="preserve">410482140110</t>
  </si>
  <si>
    <r>
      <rPr>
        <sz val="10"/>
        <rFont val="Noto Sans"/>
        <family val="2"/>
      </rPr>
      <t xml:space="preserve">王庄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范关星</t>
  </si>
  <si>
    <t xml:space="preserve">410482141004</t>
  </si>
  <si>
    <r>
      <rPr>
        <sz val="10"/>
        <rFont val="Noto Sans"/>
        <family val="2"/>
      </rPr>
      <t xml:space="preserve">范集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徐素芳</t>
  </si>
  <si>
    <t xml:space="preserve">410482140207</t>
  </si>
  <si>
    <r>
      <rPr>
        <sz val="10"/>
        <rFont val="Noto Sans"/>
        <family val="2"/>
      </rPr>
      <t xml:space="preserve">安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许爱鲜</t>
  </si>
  <si>
    <t xml:space="preserve">410482140208</t>
  </si>
  <si>
    <r>
      <rPr>
        <sz val="10"/>
        <rFont val="Noto Sans"/>
        <family val="2"/>
      </rPr>
      <t xml:space="preserve">安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任书芳</t>
  </si>
  <si>
    <t xml:space="preserve">410482140501</t>
  </si>
  <si>
    <t xml:space="preserve">马庙村西爻组</t>
  </si>
  <si>
    <t xml:space="preserve">崔松山</t>
  </si>
  <si>
    <t xml:space="preserve">410482140509</t>
  </si>
  <si>
    <t xml:space="preserve">马庙村河湾组</t>
  </si>
  <si>
    <t xml:space="preserve">程会婷</t>
  </si>
  <si>
    <t xml:space="preserve">410482140504</t>
  </si>
  <si>
    <t xml:space="preserve">马庙村马南组</t>
  </si>
  <si>
    <t xml:space="preserve">申红侠</t>
  </si>
  <si>
    <t xml:space="preserve">410482140508</t>
  </si>
  <si>
    <t xml:space="preserve">马庙村程西组</t>
  </si>
  <si>
    <t xml:space="preserve">谢三风</t>
  </si>
  <si>
    <t xml:space="preserve">刘国正</t>
  </si>
  <si>
    <t xml:space="preserve">410482140403</t>
  </si>
  <si>
    <r>
      <rPr>
        <sz val="10"/>
        <rFont val="Noto Sans"/>
        <family val="2"/>
      </rPr>
      <t xml:space="preserve">田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谢二振</t>
  </si>
  <si>
    <t xml:space="preserve">申葱</t>
  </si>
  <si>
    <t xml:space="preserve">410482140404</t>
  </si>
  <si>
    <r>
      <rPr>
        <sz val="10"/>
        <rFont val="Noto Sans"/>
        <family val="2"/>
      </rPr>
      <t xml:space="preserve">田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俊敏</t>
  </si>
  <si>
    <t xml:space="preserve">张延利</t>
  </si>
  <si>
    <t xml:space="preserve">410482140406</t>
  </si>
  <si>
    <r>
      <rPr>
        <sz val="10"/>
        <rFont val="Noto Sans"/>
        <family val="2"/>
      </rPr>
      <t xml:space="preserve">田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庄天玉</t>
  </si>
  <si>
    <t xml:space="preserve">410482140407</t>
  </si>
  <si>
    <r>
      <rPr>
        <sz val="10"/>
        <rFont val="Noto Sans"/>
        <family val="2"/>
      </rPr>
      <t xml:space="preserve">田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当卫</t>
  </si>
  <si>
    <t xml:space="preserve">410482141209</t>
  </si>
  <si>
    <r>
      <rPr>
        <sz val="10"/>
        <rFont val="Noto Sans"/>
        <family val="2"/>
      </rPr>
      <t xml:space="preserve">大张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邢爱好</t>
  </si>
  <si>
    <t xml:space="preserve">410482141202</t>
  </si>
  <si>
    <r>
      <rPr>
        <sz val="10"/>
        <rFont val="Noto Sans"/>
        <family val="2"/>
      </rPr>
      <t xml:space="preserve">大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朱清谈</t>
  </si>
  <si>
    <t xml:space="preserve">410482141211</t>
  </si>
  <si>
    <r>
      <rPr>
        <sz val="10"/>
        <rFont val="Noto Sans"/>
        <family val="2"/>
      </rPr>
      <t xml:space="preserve">大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陈会霞</t>
  </si>
  <si>
    <t xml:space="preserve">410482141207</t>
  </si>
  <si>
    <r>
      <rPr>
        <sz val="10"/>
        <rFont val="Noto Sans"/>
        <family val="2"/>
      </rPr>
      <t xml:space="preserve">大张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邢俊红</t>
  </si>
  <si>
    <t xml:space="preserve">张水旺</t>
  </si>
  <si>
    <t xml:space="preserve">410482141206</t>
  </si>
  <si>
    <r>
      <rPr>
        <sz val="10"/>
        <rFont val="Noto Sans"/>
        <family val="2"/>
      </rPr>
      <t xml:space="preserve">大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新周</t>
  </si>
  <si>
    <t xml:space="preserve">410482141212</t>
  </si>
  <si>
    <r>
      <rPr>
        <sz val="10"/>
        <rFont val="Noto Sans"/>
        <family val="2"/>
      </rPr>
      <t xml:space="preserve">大张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小利</t>
  </si>
  <si>
    <t xml:space="preserve">410482141214</t>
  </si>
  <si>
    <r>
      <rPr>
        <sz val="10"/>
        <rFont val="Noto Sans"/>
        <family val="2"/>
      </rPr>
      <t xml:space="preserve">大张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高风</t>
  </si>
  <si>
    <t xml:space="preserve">410482141106</t>
  </si>
  <si>
    <r>
      <rPr>
        <sz val="10"/>
        <rFont val="Noto Sans"/>
        <family val="2"/>
      </rPr>
      <t xml:space="preserve">山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余章兴</t>
  </si>
  <si>
    <t xml:space="preserve">410482141111</t>
  </si>
  <si>
    <r>
      <rPr>
        <sz val="10"/>
        <rFont val="Noto Sans"/>
        <family val="2"/>
      </rPr>
      <t xml:space="preserve">山王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三中</t>
  </si>
  <si>
    <t xml:space="preserve">410482141401</t>
  </si>
  <si>
    <r>
      <rPr>
        <sz val="10"/>
        <rFont val="Noto Sans"/>
        <family val="2"/>
      </rPr>
      <t xml:space="preserve">安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花平</t>
  </si>
  <si>
    <t xml:space="preserve">410482141416</t>
  </si>
  <si>
    <r>
      <rPr>
        <sz val="10"/>
        <rFont val="Noto Sans"/>
        <family val="2"/>
      </rPr>
      <t xml:space="preserve">安洼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刘妙灵</t>
  </si>
  <si>
    <t xml:space="preserve">杨延花</t>
  </si>
  <si>
    <t xml:space="preserve">410482141405</t>
  </si>
  <si>
    <r>
      <rPr>
        <sz val="10"/>
        <rFont val="Noto Sans"/>
        <family val="2"/>
      </rPr>
      <t xml:space="preserve">安洼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于社</t>
  </si>
  <si>
    <t xml:space="preserve">410482141501</t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娄长云</t>
  </si>
  <si>
    <t xml:space="preserve">410482141502</t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桂芝</t>
  </si>
  <si>
    <t xml:space="preserve">410482141508</t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清河</t>
  </si>
  <si>
    <t xml:space="preserve">杨沦英</t>
  </si>
  <si>
    <t xml:space="preserve">410482141503</t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姣云</t>
  </si>
  <si>
    <t xml:space="preserve">410482141320</t>
  </si>
  <si>
    <r>
      <rPr>
        <sz val="10"/>
        <rFont val="Noto Sans"/>
        <family val="2"/>
      </rPr>
      <t xml:space="preserve">王堂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李利</t>
  </si>
  <si>
    <t xml:space="preserve">410482141318</t>
  </si>
  <si>
    <r>
      <rPr>
        <sz val="10"/>
        <rFont val="Noto Sans"/>
        <family val="2"/>
      </rPr>
      <t xml:space="preserve">王堂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明兴</t>
  </si>
  <si>
    <t xml:space="preserve">410482141317</t>
  </si>
  <si>
    <r>
      <rPr>
        <sz val="10"/>
        <rFont val="Noto Sans"/>
        <family val="2"/>
      </rPr>
      <t xml:space="preserve">王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蔡毛拉</t>
  </si>
  <si>
    <t xml:space="preserve">410482141301</t>
  </si>
  <si>
    <r>
      <rPr>
        <sz val="10"/>
        <rFont val="Noto Sans"/>
        <family val="2"/>
      </rPr>
      <t xml:space="preserve">王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贾自立</t>
  </si>
  <si>
    <t xml:space="preserve">410482140606</t>
  </si>
  <si>
    <r>
      <rPr>
        <sz val="10"/>
        <rFont val="Noto Sans"/>
        <family val="2"/>
      </rPr>
      <t xml:space="preserve">东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占义</t>
  </si>
  <si>
    <t xml:space="preserve">410482140607</t>
  </si>
  <si>
    <r>
      <rPr>
        <sz val="10"/>
        <rFont val="Noto Sans"/>
        <family val="2"/>
      </rPr>
      <t xml:space="preserve">东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欠令</t>
  </si>
  <si>
    <t xml:space="preserve">王红祥</t>
  </si>
  <si>
    <t xml:space="preserve">410482140605</t>
  </si>
  <si>
    <r>
      <rPr>
        <sz val="10"/>
        <rFont val="Noto Sans"/>
        <family val="2"/>
      </rPr>
      <t xml:space="preserve">东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孟国正</t>
  </si>
  <si>
    <t xml:space="preserve">贾记召</t>
  </si>
  <si>
    <t xml:space="preserve">410482140604</t>
  </si>
  <si>
    <r>
      <rPr>
        <sz val="10"/>
        <rFont val="Noto Sans"/>
        <family val="2"/>
      </rPr>
      <t xml:space="preserve">东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樊利杰</t>
  </si>
  <si>
    <t xml:space="preserve">410482140313</t>
  </si>
  <si>
    <r>
      <rPr>
        <sz val="10"/>
        <rFont val="Noto Sans"/>
        <family val="2"/>
      </rPr>
      <t xml:space="preserve">河坡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光现</t>
  </si>
  <si>
    <t xml:space="preserve">410482140301</t>
  </si>
  <si>
    <r>
      <rPr>
        <sz val="10"/>
        <rFont val="Noto Sans"/>
        <family val="2"/>
      </rPr>
      <t xml:space="preserve">河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徐建西</t>
  </si>
  <si>
    <t xml:space="preserve">410482140307</t>
  </si>
  <si>
    <r>
      <rPr>
        <sz val="10"/>
        <rFont val="Noto Sans"/>
        <family val="2"/>
      </rPr>
      <t xml:space="preserve">河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姚结实</t>
  </si>
  <si>
    <t xml:space="preserve">410482140305</t>
  </si>
  <si>
    <r>
      <rPr>
        <sz val="10"/>
        <rFont val="Noto Sans"/>
        <family val="2"/>
      </rPr>
      <t xml:space="preserve">河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珊珊</t>
  </si>
  <si>
    <t xml:space="preserve">410482140901</t>
  </si>
  <si>
    <r>
      <rPr>
        <sz val="10"/>
        <rFont val="Noto Sans"/>
        <family val="2"/>
      </rPr>
      <t xml:space="preserve">小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孙东现</t>
  </si>
  <si>
    <t xml:space="preserve">410482140905</t>
  </si>
  <si>
    <r>
      <rPr>
        <sz val="10"/>
        <rFont val="Noto Sans"/>
        <family val="2"/>
      </rPr>
      <t xml:space="preserve">小陈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狮子</t>
  </si>
  <si>
    <t xml:space="preserve">410482140903</t>
  </si>
  <si>
    <r>
      <rPr>
        <sz val="10"/>
        <rFont val="Noto Sans"/>
        <family val="2"/>
      </rPr>
      <t xml:space="preserve">小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现潮</t>
  </si>
  <si>
    <t xml:space="preserve">410482140701</t>
  </si>
  <si>
    <r>
      <rPr>
        <sz val="10"/>
        <rFont val="Noto Sans"/>
        <family val="2"/>
      </rPr>
      <t xml:space="preserve">黄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会林</t>
  </si>
  <si>
    <t xml:space="preserve">410482140705</t>
  </si>
  <si>
    <r>
      <rPr>
        <sz val="10"/>
        <rFont val="Noto Sans"/>
        <family val="2"/>
      </rPr>
      <t xml:space="preserve">黄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娟</t>
  </si>
  <si>
    <t xml:space="preserve">王会信</t>
  </si>
  <si>
    <t xml:space="preserve">樊伦</t>
  </si>
  <si>
    <t xml:space="preserve">李国强</t>
  </si>
  <si>
    <t xml:space="preserve">冯改</t>
  </si>
  <si>
    <t xml:space="preserve">于爱民</t>
  </si>
  <si>
    <t xml:space="preserve">李无凡</t>
  </si>
  <si>
    <t xml:space="preserve">焦苏霞</t>
  </si>
  <si>
    <t xml:space="preserve">刘双林</t>
  </si>
  <si>
    <t xml:space="preserve">刘松江</t>
  </si>
  <si>
    <t xml:space="preserve">武宗占</t>
  </si>
  <si>
    <t xml:space="preserve">冯自权</t>
  </si>
  <si>
    <t xml:space="preserve">赵巧</t>
  </si>
  <si>
    <t xml:space="preserve">王遂来</t>
  </si>
  <si>
    <t xml:space="preserve">张新成</t>
  </si>
  <si>
    <t xml:space="preserve">吕姣</t>
  </si>
  <si>
    <t xml:space="preserve">郭春花</t>
  </si>
  <si>
    <t xml:space="preserve">孙钧善</t>
  </si>
  <si>
    <t xml:space="preserve">张转立</t>
  </si>
  <si>
    <t xml:space="preserve">郭彩利</t>
  </si>
  <si>
    <t xml:space="preserve">秦铁旦</t>
  </si>
  <si>
    <t xml:space="preserve">呼素梅</t>
  </si>
  <si>
    <t xml:space="preserve">孙巧珍</t>
  </si>
  <si>
    <t xml:space="preserve">于月梅</t>
  </si>
  <si>
    <t xml:space="preserve">刘新桃</t>
  </si>
  <si>
    <t xml:space="preserve">李桂香</t>
  </si>
  <si>
    <t xml:space="preserve">李松申</t>
  </si>
  <si>
    <t xml:space="preserve">甄能</t>
  </si>
  <si>
    <t xml:space="preserve">王翠娥</t>
  </si>
  <si>
    <t xml:space="preserve">何玉环</t>
  </si>
  <si>
    <t xml:space="preserve">潘花叶</t>
  </si>
  <si>
    <t xml:space="preserve">刘亮国 </t>
  </si>
  <si>
    <t xml:space="preserve">刘亮国</t>
  </si>
  <si>
    <t xml:space="preserve">张巧云</t>
  </si>
  <si>
    <t xml:space="preserve">张叶</t>
  </si>
  <si>
    <t xml:space="preserve">周文娇</t>
  </si>
  <si>
    <t xml:space="preserve">王损</t>
  </si>
  <si>
    <t xml:space="preserve">李秀霞</t>
  </si>
  <si>
    <t xml:space="preserve">刘红伟</t>
  </si>
  <si>
    <t xml:space="preserve">马丽亚</t>
  </si>
  <si>
    <t xml:space="preserve">杨智慧</t>
  </si>
  <si>
    <t xml:space="preserve">王丰玲</t>
  </si>
  <si>
    <t xml:space="preserve">李梅连</t>
  </si>
  <si>
    <t xml:space="preserve">冯遂变</t>
  </si>
  <si>
    <t xml:space="preserve">李奎</t>
  </si>
  <si>
    <t xml:space="preserve">邢改占</t>
  </si>
  <si>
    <t xml:space="preserve">司利</t>
  </si>
  <si>
    <t xml:space="preserve">李根彦</t>
  </si>
  <si>
    <t xml:space="preserve">董建成</t>
  </si>
  <si>
    <t xml:space="preserve">杜霞</t>
  </si>
  <si>
    <t xml:space="preserve">杨文广</t>
  </si>
  <si>
    <t xml:space="preserve">丁变之</t>
  </si>
  <si>
    <t xml:space="preserve">秦国政</t>
  </si>
  <si>
    <t xml:space="preserve">段天安</t>
  </si>
  <si>
    <t xml:space="preserve">宋金有</t>
  </si>
  <si>
    <t xml:space="preserve">王遂庆</t>
  </si>
  <si>
    <t xml:space="preserve">马同献</t>
  </si>
  <si>
    <t xml:space="preserve">吕针</t>
  </si>
  <si>
    <t xml:space="preserve">李留记</t>
  </si>
  <si>
    <t xml:space="preserve">张丙寅</t>
  </si>
  <si>
    <t xml:space="preserve">李二敏</t>
  </si>
  <si>
    <t xml:space="preserve">王转霞</t>
  </si>
  <si>
    <t xml:space="preserve">刘春梅</t>
  </si>
  <si>
    <t xml:space="preserve">高光勤</t>
  </si>
  <si>
    <t xml:space="preserve">陈延超</t>
  </si>
  <si>
    <t xml:space="preserve">申大妞</t>
  </si>
  <si>
    <t xml:space="preserve">张现涛</t>
  </si>
  <si>
    <t xml:space="preserve">汝南街道孙庄村</t>
  </si>
  <si>
    <t xml:space="preserve">李儿子</t>
  </si>
  <si>
    <t xml:space="preserve">张明远</t>
  </si>
  <si>
    <t xml:space="preserve">魏红侠</t>
  </si>
  <si>
    <t xml:space="preserve">张全留</t>
  </si>
  <si>
    <t xml:space="preserve">李花品</t>
  </si>
  <si>
    <t xml:space="preserve">4104821708</t>
  </si>
  <si>
    <t xml:space="preserve">汝南街道怯庄村</t>
  </si>
  <si>
    <t xml:space="preserve">桂路平</t>
  </si>
  <si>
    <t xml:space="preserve">冯科学</t>
  </si>
  <si>
    <t xml:space="preserve">怯趁</t>
  </si>
  <si>
    <t xml:space="preserve">张广申</t>
  </si>
  <si>
    <t xml:space="preserve">4104821727</t>
  </si>
  <si>
    <t xml:space="preserve">汝南街道张吾庄村</t>
  </si>
  <si>
    <t xml:space="preserve">刘金团</t>
  </si>
  <si>
    <t xml:space="preserve">马斗领</t>
  </si>
  <si>
    <t xml:space="preserve">赵占轻</t>
  </si>
  <si>
    <t xml:space="preserve">4104821702</t>
  </si>
  <si>
    <t xml:space="preserve">汝南街道粪堆赵村</t>
  </si>
  <si>
    <t xml:space="preserve">陈长涛</t>
  </si>
  <si>
    <t xml:space="preserve">张红勤</t>
  </si>
  <si>
    <t xml:space="preserve">黄好利</t>
  </si>
  <si>
    <t xml:space="preserve">刘亚南</t>
  </si>
  <si>
    <t xml:space="preserve">赵国子</t>
  </si>
  <si>
    <t xml:space="preserve">闫留柱</t>
  </si>
  <si>
    <t xml:space="preserve">4104821716</t>
  </si>
  <si>
    <t xml:space="preserve">汝南街道栗庄村</t>
  </si>
  <si>
    <t xml:space="preserve">王艳涛</t>
  </si>
  <si>
    <t xml:space="preserve">4104821725</t>
  </si>
  <si>
    <t xml:space="preserve">汝南街道后铺村</t>
  </si>
  <si>
    <t xml:space="preserve">陈艳红</t>
  </si>
  <si>
    <t xml:space="preserve">王江</t>
  </si>
  <si>
    <t xml:space="preserve">孙军普</t>
  </si>
  <si>
    <t xml:space="preserve">田军利</t>
  </si>
  <si>
    <t xml:space="preserve">尚香梅</t>
  </si>
  <si>
    <t xml:space="preserve">4104821701</t>
  </si>
  <si>
    <t xml:space="preserve">汝南街道下陈村</t>
  </si>
  <si>
    <t xml:space="preserve">冯现渠</t>
  </si>
  <si>
    <t xml:space="preserve">任光伟</t>
  </si>
  <si>
    <t xml:space="preserve">裴会玲</t>
  </si>
  <si>
    <t xml:space="preserve">肖占平</t>
  </si>
  <si>
    <t xml:space="preserve">李老五</t>
  </si>
  <si>
    <t xml:space="preserve">4104821729</t>
  </si>
  <si>
    <t xml:space="preserve">汝南街道马庄村</t>
  </si>
  <si>
    <t xml:space="preserve">李选</t>
  </si>
  <si>
    <t xml:space="preserve">吴团水</t>
  </si>
  <si>
    <t xml:space="preserve">刘广</t>
  </si>
  <si>
    <t xml:space="preserve">刘素琴</t>
  </si>
  <si>
    <t xml:space="preserve">赵现林</t>
  </si>
  <si>
    <t xml:space="preserve">郭孟现</t>
  </si>
  <si>
    <t xml:space="preserve">4104821734</t>
  </si>
  <si>
    <t xml:space="preserve">汝南街道西焦村</t>
  </si>
  <si>
    <t xml:space="preserve">孙九灵</t>
  </si>
  <si>
    <t xml:space="preserve">焦张旺</t>
  </si>
  <si>
    <t xml:space="preserve">吕大宣</t>
  </si>
  <si>
    <t xml:space="preserve">4104821733</t>
  </si>
  <si>
    <t xml:space="preserve">汝南街道陈湾村</t>
  </si>
  <si>
    <t xml:space="preserve">周秀环</t>
  </si>
  <si>
    <t xml:space="preserve">4104821704</t>
  </si>
  <si>
    <t xml:space="preserve">汝南街道上陈村</t>
  </si>
  <si>
    <t xml:space="preserve">郭明修</t>
  </si>
  <si>
    <t xml:space="preserve">崔军团</t>
  </si>
  <si>
    <t xml:space="preserve">4104821728</t>
  </si>
  <si>
    <t xml:space="preserve">汝南街道虎头村</t>
  </si>
  <si>
    <t xml:space="preserve">赵素英</t>
  </si>
  <si>
    <t xml:space="preserve">张二珍</t>
  </si>
  <si>
    <t xml:space="preserve">魏红贤</t>
  </si>
  <si>
    <t xml:space="preserve">井军峰</t>
  </si>
  <si>
    <t xml:space="preserve">杨东昌</t>
  </si>
  <si>
    <t xml:space="preserve">王铁社</t>
  </si>
  <si>
    <t xml:space="preserve">李四合</t>
  </si>
  <si>
    <t xml:space="preserve">刘汉汉</t>
  </si>
  <si>
    <t xml:space="preserve">4104821703</t>
  </si>
  <si>
    <t xml:space="preserve">汝南街道袁庄村</t>
  </si>
  <si>
    <t xml:space="preserve">翟根学</t>
  </si>
  <si>
    <t xml:space="preserve">王团伟</t>
  </si>
  <si>
    <t xml:space="preserve">张民香</t>
  </si>
  <si>
    <t xml:space="preserve">魏小范</t>
  </si>
  <si>
    <t xml:space="preserve">4104821706</t>
  </si>
  <si>
    <t xml:space="preserve">汝南街道魏洼村</t>
  </si>
  <si>
    <t xml:space="preserve">魏清发</t>
  </si>
  <si>
    <t xml:space="preserve">张巧</t>
  </si>
  <si>
    <t xml:space="preserve">康红卫</t>
  </si>
  <si>
    <t xml:space="preserve">邢爱芳</t>
  </si>
  <si>
    <t xml:space="preserve">刘巧玲</t>
  </si>
  <si>
    <t xml:space="preserve">乔春玲</t>
  </si>
  <si>
    <t xml:space="preserve">王清连</t>
  </si>
  <si>
    <t xml:space="preserve">陈占听</t>
  </si>
  <si>
    <t xml:space="preserve">陈玉兰</t>
  </si>
  <si>
    <t xml:space="preserve">鲁香叶</t>
  </si>
  <si>
    <t xml:space="preserve">杨巧</t>
  </si>
  <si>
    <t xml:space="preserve">武珍</t>
  </si>
  <si>
    <t xml:space="preserve">宋论枝</t>
  </si>
  <si>
    <t xml:space="preserve">叶风琴</t>
  </si>
  <si>
    <t xml:space="preserve">何德位</t>
  </si>
  <si>
    <t xml:space="preserve">栗璐璐</t>
  </si>
  <si>
    <t xml:space="preserve">冯爱苗</t>
  </si>
  <si>
    <t xml:space="preserve">王银鸽</t>
  </si>
  <si>
    <t xml:space="preserve">冯创</t>
  </si>
  <si>
    <t xml:space="preserve">陈增</t>
  </si>
  <si>
    <t xml:space="preserve">康振红</t>
  </si>
  <si>
    <t xml:space="preserve">宋科卫</t>
  </si>
  <si>
    <t xml:space="preserve">张占国</t>
  </si>
  <si>
    <t xml:space="preserve">焦国杰</t>
  </si>
  <si>
    <t xml:space="preserve">郭明杰</t>
  </si>
  <si>
    <t xml:space="preserve">郭爱荣</t>
  </si>
  <si>
    <t xml:space="preserve">樊芳</t>
  </si>
  <si>
    <t xml:space="preserve">孙丽霞</t>
  </si>
  <si>
    <t xml:space="preserve">何秀</t>
  </si>
  <si>
    <t xml:space="preserve">乔秋灵</t>
  </si>
  <si>
    <t xml:space="preserve">高线春</t>
  </si>
  <si>
    <t xml:space="preserve">李小果</t>
  </si>
  <si>
    <t xml:space="preserve">410482093003</t>
  </si>
  <si>
    <r>
      <rPr>
        <sz val="10"/>
        <rFont val="Noto Sans"/>
        <family val="2"/>
      </rPr>
      <t xml:space="preserve">西唐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延红</t>
  </si>
  <si>
    <t xml:space="preserve">410482093006</t>
  </si>
  <si>
    <r>
      <rPr>
        <sz val="10"/>
        <rFont val="Noto Sans"/>
        <family val="2"/>
      </rPr>
      <t xml:space="preserve">西唐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姣</t>
  </si>
  <si>
    <t xml:space="preserve">410482093002</t>
  </si>
  <si>
    <r>
      <rPr>
        <sz val="10"/>
        <rFont val="Noto Sans"/>
        <family val="2"/>
      </rPr>
      <t xml:space="preserve">西唐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万军</t>
  </si>
  <si>
    <t xml:space="preserve">410482093007</t>
  </si>
  <si>
    <r>
      <rPr>
        <sz val="10"/>
        <rFont val="Noto Sans"/>
        <family val="2"/>
      </rPr>
      <t xml:space="preserve">西唐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顾小振</t>
  </si>
  <si>
    <t xml:space="preserve">410482093010</t>
  </si>
  <si>
    <r>
      <rPr>
        <sz val="10"/>
        <rFont val="Noto Sans"/>
        <family val="2"/>
      </rPr>
      <t xml:space="preserve">西唐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彩虹</t>
  </si>
  <si>
    <t xml:space="preserve">410482090215</t>
  </si>
  <si>
    <r>
      <rPr>
        <sz val="10"/>
        <rFont val="Noto Sans"/>
        <family val="2"/>
      </rPr>
      <t xml:space="preserve">朱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贾巧</t>
  </si>
  <si>
    <t xml:space="preserve">410482090304</t>
  </si>
  <si>
    <r>
      <rPr>
        <sz val="10"/>
        <rFont val="Noto Sans"/>
        <family val="2"/>
      </rPr>
      <t xml:space="preserve">陈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万留</t>
  </si>
  <si>
    <t xml:space="preserve">410482090311</t>
  </si>
  <si>
    <r>
      <rPr>
        <sz val="10"/>
        <rFont val="Noto Sans"/>
        <family val="2"/>
      </rPr>
      <t xml:space="preserve">陈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贾江峰</t>
  </si>
  <si>
    <t xml:space="preserve">410482090309</t>
  </si>
  <si>
    <r>
      <rPr>
        <sz val="10"/>
        <rFont val="Noto Sans"/>
        <family val="2"/>
      </rPr>
      <t xml:space="preserve">陈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潘改变</t>
  </si>
  <si>
    <t xml:space="preserve">安会峰</t>
  </si>
  <si>
    <t xml:space="preserve">410482090302</t>
  </si>
  <si>
    <r>
      <rPr>
        <sz val="10"/>
        <rFont val="Noto Sans"/>
        <family val="2"/>
      </rPr>
      <t xml:space="preserve">陈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松伟</t>
  </si>
  <si>
    <t xml:space="preserve">410482090305</t>
  </si>
  <si>
    <r>
      <rPr>
        <sz val="10"/>
        <rFont val="Noto Sans"/>
        <family val="2"/>
      </rPr>
      <t xml:space="preserve">陈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荣芳</t>
  </si>
  <si>
    <t xml:space="preserve">410482090101</t>
  </si>
  <si>
    <r>
      <rPr>
        <sz val="10"/>
        <rFont val="Noto Sans"/>
        <family val="2"/>
      </rPr>
      <t xml:space="preserve">张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留定</t>
  </si>
  <si>
    <t xml:space="preserve">410482091205</t>
  </si>
  <si>
    <r>
      <rPr>
        <sz val="10"/>
        <rFont val="Noto Sans"/>
        <family val="2"/>
      </rPr>
      <t xml:space="preserve">官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连见霞</t>
  </si>
  <si>
    <t xml:space="preserve">410482091206</t>
  </si>
  <si>
    <r>
      <rPr>
        <sz val="10"/>
        <rFont val="Noto Sans"/>
        <family val="2"/>
      </rPr>
      <t xml:space="preserve">官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次女</t>
  </si>
  <si>
    <t xml:space="preserve">410482091202</t>
  </si>
  <si>
    <r>
      <rPr>
        <sz val="10"/>
        <rFont val="Noto Sans"/>
        <family val="2"/>
      </rPr>
      <t xml:space="preserve">官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二现</t>
  </si>
  <si>
    <t xml:space="preserve">410482091501</t>
  </si>
  <si>
    <r>
      <rPr>
        <sz val="10"/>
        <rFont val="Noto Sans"/>
        <family val="2"/>
      </rPr>
      <t xml:space="preserve">东程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连耐</t>
  </si>
  <si>
    <t xml:space="preserve">410482094206</t>
  </si>
  <si>
    <r>
      <rPr>
        <sz val="10"/>
        <rFont val="Noto Sans"/>
        <family val="2"/>
      </rPr>
      <t xml:space="preserve">大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书朝</t>
  </si>
  <si>
    <t xml:space="preserve">410482093810</t>
  </si>
  <si>
    <r>
      <rPr>
        <sz val="10"/>
        <rFont val="Noto Sans"/>
        <family val="2"/>
      </rPr>
      <t xml:space="preserve">连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景国</t>
  </si>
  <si>
    <t xml:space="preserve">410482093802</t>
  </si>
  <si>
    <r>
      <rPr>
        <sz val="10"/>
        <rFont val="Noto Sans"/>
        <family val="2"/>
      </rPr>
      <t xml:space="preserve">连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留聚</t>
  </si>
  <si>
    <t xml:space="preserve">410482090707</t>
  </si>
  <si>
    <r>
      <rPr>
        <sz val="10"/>
        <rFont val="Noto Sans"/>
        <family val="2"/>
      </rPr>
      <t xml:space="preserve">东均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玉国</t>
  </si>
  <si>
    <t xml:space="preserve">410482090705</t>
  </si>
  <si>
    <r>
      <rPr>
        <sz val="10"/>
        <rFont val="Noto Sans"/>
        <family val="2"/>
      </rPr>
      <t xml:space="preserve">均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文选</t>
  </si>
  <si>
    <t xml:space="preserve">410482090607</t>
  </si>
  <si>
    <r>
      <rPr>
        <sz val="10"/>
        <rFont val="Noto Sans"/>
        <family val="2"/>
      </rPr>
      <t xml:space="preserve">付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连建国</t>
  </si>
  <si>
    <t xml:space="preserve">410482090602</t>
  </si>
  <si>
    <r>
      <rPr>
        <sz val="10"/>
        <rFont val="Noto Sans"/>
        <family val="2"/>
      </rPr>
      <t xml:space="preserve">付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雪花</t>
  </si>
  <si>
    <t xml:space="preserve">410482090801</t>
  </si>
  <si>
    <r>
      <rPr>
        <sz val="10"/>
        <rFont val="Noto Sans"/>
        <family val="2"/>
      </rPr>
      <t xml:space="preserve">骆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文现</t>
  </si>
  <si>
    <t xml:space="preserve">410482091601</t>
  </si>
  <si>
    <r>
      <rPr>
        <sz val="10"/>
        <rFont val="Noto Sans"/>
        <family val="2"/>
      </rPr>
      <t xml:space="preserve">赵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宽占</t>
  </si>
  <si>
    <t xml:space="preserve">410482093401</t>
  </si>
  <si>
    <r>
      <rPr>
        <sz val="10"/>
        <rFont val="Noto Sans"/>
        <family val="2"/>
      </rPr>
      <t xml:space="preserve">高水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幸好</t>
  </si>
  <si>
    <t xml:space="preserve">410482092902</t>
  </si>
  <si>
    <r>
      <rPr>
        <sz val="10"/>
        <rFont val="Noto Sans"/>
        <family val="2"/>
      </rPr>
      <t xml:space="preserve">东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旭仃</t>
  </si>
  <si>
    <t xml:space="preserve">410482091305</t>
  </si>
  <si>
    <r>
      <rPr>
        <sz val="10"/>
        <rFont val="Noto Sans"/>
        <family val="2"/>
      </rPr>
      <t xml:space="preserve">丁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巧立</t>
  </si>
  <si>
    <t xml:space="preserve">410482091303</t>
  </si>
  <si>
    <r>
      <rPr>
        <sz val="10"/>
        <rFont val="Noto Sans"/>
        <family val="2"/>
      </rPr>
      <t xml:space="preserve">丁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侯书庆</t>
  </si>
  <si>
    <t xml:space="preserve">410482091301</t>
  </si>
  <si>
    <r>
      <rPr>
        <sz val="10"/>
        <rFont val="Noto Sans"/>
        <family val="2"/>
      </rPr>
      <t xml:space="preserve">丁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精娃</t>
  </si>
  <si>
    <t xml:space="preserve">410482094106</t>
  </si>
  <si>
    <r>
      <rPr>
        <sz val="10"/>
        <rFont val="Noto Sans"/>
        <family val="2"/>
      </rPr>
      <t xml:space="preserve">冯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淑朋</t>
  </si>
  <si>
    <t xml:space="preserve">410482093605</t>
  </si>
  <si>
    <r>
      <rPr>
        <sz val="10"/>
        <rFont val="Noto Sans"/>
        <family val="2"/>
      </rPr>
      <t xml:space="preserve">南王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裴延芳</t>
  </si>
  <si>
    <t xml:space="preserve">裴家村</t>
  </si>
  <si>
    <t xml:space="preserve">马佳佳</t>
  </si>
  <si>
    <t xml:space="preserve">赵彦平</t>
  </si>
  <si>
    <t xml:space="preserve">裴书芳</t>
  </si>
  <si>
    <t xml:space="preserve">裴韶韶</t>
  </si>
  <si>
    <t xml:space="preserve">冯田</t>
  </si>
  <si>
    <t xml:space="preserve">裴论</t>
  </si>
  <si>
    <t xml:space="preserve">裴军</t>
  </si>
  <si>
    <t xml:space="preserve">王京娥</t>
  </si>
  <si>
    <t xml:space="preserve">裴青</t>
  </si>
  <si>
    <t xml:space="preserve">裴建国</t>
  </si>
  <si>
    <t xml:space="preserve">裴国红</t>
  </si>
  <si>
    <t xml:space="preserve">裴团政</t>
  </si>
  <si>
    <t xml:space="preserve">裴书广</t>
  </si>
  <si>
    <t xml:space="preserve">苏玉梅</t>
  </si>
  <si>
    <t xml:space="preserve">尹竹</t>
  </si>
  <si>
    <t xml:space="preserve">张风霞</t>
  </si>
  <si>
    <t xml:space="preserve">裴快霞</t>
  </si>
  <si>
    <t xml:space="preserve">郭会芝</t>
  </si>
  <si>
    <t xml:space="preserve">裴想</t>
  </si>
  <si>
    <t xml:space="preserve">王艳芳</t>
  </si>
  <si>
    <t xml:space="preserve">靳秋连</t>
  </si>
  <si>
    <t xml:space="preserve">裴少静</t>
  </si>
  <si>
    <t xml:space="preserve">裴海玉</t>
  </si>
  <si>
    <t xml:space="preserve">裴卫红</t>
  </si>
  <si>
    <t xml:space="preserve">杜红强</t>
  </si>
  <si>
    <t xml:space="preserve">杜红立</t>
  </si>
  <si>
    <t xml:space="preserve">胡玉勤</t>
  </si>
  <si>
    <t xml:space="preserve">王换成</t>
  </si>
  <si>
    <t xml:space="preserve">刘凹村</t>
  </si>
  <si>
    <t xml:space="preserve">王和平</t>
  </si>
  <si>
    <t xml:space="preserve">郭悬</t>
  </si>
  <si>
    <t xml:space="preserve">尹琴</t>
  </si>
  <si>
    <t xml:space="preserve">樊海洲</t>
  </si>
  <si>
    <t xml:space="preserve">王玉霞</t>
  </si>
  <si>
    <t xml:space="preserve">赵福水</t>
  </si>
  <si>
    <t xml:space="preserve">史改朝</t>
  </si>
  <si>
    <t xml:space="preserve">王青</t>
  </si>
  <si>
    <t xml:space="preserve">樊云香</t>
  </si>
  <si>
    <t xml:space="preserve">刘大妮</t>
  </si>
  <si>
    <t xml:space="preserve">刘桂英</t>
  </si>
  <si>
    <t xml:space="preserve">付能</t>
  </si>
  <si>
    <t xml:space="preserve">李花诊</t>
  </si>
  <si>
    <t xml:space="preserve">翟晓璐</t>
  </si>
  <si>
    <t xml:space="preserve">张小燕</t>
  </si>
  <si>
    <t xml:space="preserve">史向文</t>
  </si>
  <si>
    <t xml:space="preserve">郭妞妞</t>
  </si>
  <si>
    <t xml:space="preserve">常花平</t>
  </si>
  <si>
    <t xml:space="preserve">大剌湾村</t>
  </si>
  <si>
    <t xml:space="preserve">陈三记</t>
  </si>
  <si>
    <t xml:space="preserve">马滚正</t>
  </si>
  <si>
    <t xml:space="preserve">王关照</t>
  </si>
  <si>
    <t xml:space="preserve">王国正</t>
  </si>
  <si>
    <t xml:space="preserve">王梅荣</t>
  </si>
  <si>
    <t xml:space="preserve">王秋叶</t>
  </si>
  <si>
    <t xml:space="preserve">王占太</t>
  </si>
  <si>
    <t xml:space="preserve">王振营</t>
  </si>
  <si>
    <t xml:space="preserve">张刚旦</t>
  </si>
  <si>
    <t xml:space="preserve">张春国</t>
  </si>
  <si>
    <t xml:space="preserve">王庆良</t>
  </si>
  <si>
    <t xml:space="preserve">闫绿琴</t>
  </si>
  <si>
    <t xml:space="preserve">李武</t>
  </si>
  <si>
    <t xml:space="preserve">王涛涛</t>
  </si>
  <si>
    <t xml:space="preserve">王利利</t>
  </si>
  <si>
    <t xml:space="preserve">王爱素</t>
  </si>
  <si>
    <t xml:space="preserve">王中强</t>
  </si>
  <si>
    <t xml:space="preserve">王轻</t>
  </si>
  <si>
    <t xml:space="preserve">王权国</t>
  </si>
  <si>
    <t xml:space="preserve">十字路村</t>
  </si>
  <si>
    <t xml:space="preserve">常恩</t>
  </si>
  <si>
    <t xml:space="preserve">张会勤</t>
  </si>
  <si>
    <t xml:space="preserve">王豹娃</t>
  </si>
  <si>
    <t xml:space="preserve">王占红</t>
  </si>
  <si>
    <t xml:space="preserve">王古城村</t>
  </si>
  <si>
    <t xml:space="preserve">张欣</t>
  </si>
  <si>
    <t xml:space="preserve">张丙臣</t>
  </si>
  <si>
    <t xml:space="preserve">范九</t>
  </si>
  <si>
    <t xml:space="preserve">樊古城村</t>
  </si>
  <si>
    <t xml:space="preserve">王幸国</t>
  </si>
  <si>
    <t xml:space="preserve">万红周</t>
  </si>
  <si>
    <t xml:space="preserve">杨建敏</t>
  </si>
  <si>
    <t xml:space="preserve">王志超</t>
  </si>
  <si>
    <t xml:space="preserve">范茧</t>
  </si>
  <si>
    <t xml:space="preserve">万选国</t>
  </si>
  <si>
    <t xml:space="preserve">李爱够</t>
  </si>
  <si>
    <t xml:space="preserve">冶墙村</t>
  </si>
  <si>
    <t xml:space="preserve">王金平</t>
  </si>
  <si>
    <t xml:space="preserve">滕相红</t>
  </si>
  <si>
    <t xml:space="preserve">李曾</t>
  </si>
  <si>
    <t xml:space="preserve">谷店村</t>
  </si>
  <si>
    <t xml:space="preserve">李小钢</t>
  </si>
  <si>
    <t xml:space="preserve">郭小丙</t>
  </si>
  <si>
    <t xml:space="preserve">茶庵村</t>
  </si>
  <si>
    <t xml:space="preserve">焦论</t>
  </si>
  <si>
    <t xml:space="preserve">郭四平</t>
  </si>
  <si>
    <t xml:space="preserve">李庆申</t>
  </si>
  <si>
    <t xml:space="preserve">陈梅</t>
  </si>
  <si>
    <t xml:space="preserve">小剌湾村</t>
  </si>
  <si>
    <t xml:space="preserve">晋笼</t>
  </si>
  <si>
    <t xml:space="preserve">郭利</t>
  </si>
  <si>
    <t xml:space="preserve">冯玲</t>
  </si>
  <si>
    <t xml:space="preserve">武田</t>
  </si>
  <si>
    <t xml:space="preserve">李点</t>
  </si>
  <si>
    <t xml:space="preserve">王磊磊</t>
  </si>
  <si>
    <t xml:space="preserve">刘保见</t>
  </si>
  <si>
    <t xml:space="preserve">焦增</t>
  </si>
  <si>
    <t xml:space="preserve">冯沟村</t>
  </si>
  <si>
    <t xml:space="preserve">孙二俊</t>
  </si>
  <si>
    <t xml:space="preserve">冯建民</t>
  </si>
  <si>
    <t xml:space="preserve">冯向前</t>
  </si>
  <si>
    <t xml:space="preserve">孙小先</t>
  </si>
  <si>
    <t xml:space="preserve">王合合</t>
  </si>
  <si>
    <t xml:space="preserve">朱洼村</t>
  </si>
  <si>
    <t xml:space="preserve">任利锋</t>
  </si>
  <si>
    <t xml:space="preserve">王向峰</t>
  </si>
  <si>
    <t xml:space="preserve">张素画</t>
  </si>
  <si>
    <t xml:space="preserve">温庄村</t>
  </si>
  <si>
    <t xml:space="preserve">贾浪涛</t>
  </si>
  <si>
    <t xml:space="preserve">李武军</t>
  </si>
  <si>
    <t xml:space="preserve">寺湾村</t>
  </si>
  <si>
    <t xml:space="preserve">李电增</t>
  </si>
  <si>
    <t xml:space="preserve">李自亮</t>
  </si>
  <si>
    <t xml:space="preserve">王平</t>
  </si>
  <si>
    <t xml:space="preserve">董沟村</t>
  </si>
  <si>
    <t xml:space="preserve">尚巧</t>
  </si>
  <si>
    <t xml:space="preserve">王长红</t>
  </si>
  <si>
    <t xml:space="preserve">黄娟娟</t>
  </si>
  <si>
    <t xml:space="preserve">李税云</t>
  </si>
  <si>
    <t xml:space="preserve">乔三妮</t>
  </si>
  <si>
    <t xml:space="preserve">史占伟</t>
  </si>
  <si>
    <t xml:space="preserve">裴平地</t>
  </si>
  <si>
    <t xml:space="preserve">訾庄村</t>
  </si>
  <si>
    <t xml:space="preserve">刘明利</t>
  </si>
  <si>
    <t xml:space="preserve">田现敏</t>
  </si>
  <si>
    <t xml:space="preserve">东王堂</t>
  </si>
  <si>
    <t xml:space="preserve">杨楠楠</t>
  </si>
  <si>
    <t xml:space="preserve">史军民</t>
  </si>
  <si>
    <t xml:space="preserve">闫万伟</t>
  </si>
  <si>
    <t xml:space="preserve">柳树王村</t>
  </si>
  <si>
    <t xml:space="preserve">王芬香</t>
  </si>
  <si>
    <t xml:space="preserve">裴小延</t>
  </si>
  <si>
    <t xml:space="preserve">杨素云</t>
  </si>
  <si>
    <t xml:space="preserve">王贵平</t>
  </si>
  <si>
    <t xml:space="preserve">杨向朋</t>
  </si>
  <si>
    <t xml:space="preserve">康圈</t>
  </si>
  <si>
    <t xml:space="preserve">郭会营</t>
  </si>
  <si>
    <t xml:space="preserve">郭利峰</t>
  </si>
  <si>
    <t xml:space="preserve">辛苟旦</t>
  </si>
  <si>
    <t xml:space="preserve">辛庄村</t>
  </si>
  <si>
    <t xml:space="preserve">辛武周</t>
  </si>
  <si>
    <t xml:space="preserve">安占良</t>
  </si>
  <si>
    <t xml:space="preserve">牛庄村</t>
  </si>
  <si>
    <t xml:space="preserve">牛高高</t>
  </si>
  <si>
    <t xml:space="preserve">谷金侠</t>
  </si>
  <si>
    <t xml:space="preserve">裴亮</t>
  </si>
  <si>
    <t xml:space="preserve">郑铁村</t>
  </si>
  <si>
    <t xml:space="preserve">滕儿子</t>
  </si>
  <si>
    <t xml:space="preserve">郑现营</t>
  </si>
  <si>
    <t xml:space="preserve">尹要子</t>
  </si>
  <si>
    <t xml:space="preserve">尹冲村</t>
  </si>
  <si>
    <t xml:space="preserve">尹常伟</t>
  </si>
  <si>
    <t xml:space="preserve">王帅超</t>
  </si>
  <si>
    <t xml:space="preserve">赵秋荣</t>
  </si>
  <si>
    <t xml:space="preserve">龚朴楞</t>
  </si>
  <si>
    <t xml:space="preserve">崔延峰</t>
  </si>
  <si>
    <t xml:space="preserve">尚寨村</t>
  </si>
  <si>
    <t xml:space="preserve">邵闯亮</t>
  </si>
  <si>
    <t xml:space="preserve">张勤</t>
  </si>
  <si>
    <t xml:space="preserve">张志贤</t>
  </si>
  <si>
    <t xml:space="preserve">夹河史村</t>
  </si>
  <si>
    <t xml:space="preserve">郭武松</t>
  </si>
  <si>
    <t xml:space="preserve">4104820513</t>
  </si>
  <si>
    <t xml:space="preserve">唐村</t>
  </si>
  <si>
    <t xml:space="preserve">龚光明</t>
  </si>
  <si>
    <t xml:space="preserve">龚占卫</t>
  </si>
  <si>
    <t xml:space="preserve">唐三生</t>
  </si>
  <si>
    <t xml:space="preserve">刘根要</t>
  </si>
  <si>
    <t xml:space="preserve">李青报</t>
  </si>
  <si>
    <t xml:space="preserve">李晓果</t>
  </si>
  <si>
    <t xml:space="preserve">刘安民</t>
  </si>
  <si>
    <t xml:space="preserve">孙书勤</t>
  </si>
  <si>
    <t xml:space="preserve">耿盼盼</t>
  </si>
  <si>
    <t xml:space="preserve">4104820512</t>
  </si>
  <si>
    <t xml:space="preserve">尹庄</t>
  </si>
  <si>
    <t xml:space="preserve">张春长</t>
  </si>
  <si>
    <t xml:space="preserve">4104820507</t>
  </si>
  <si>
    <t xml:space="preserve">赵素香</t>
  </si>
  <si>
    <t xml:space="preserve">何庆霞</t>
  </si>
  <si>
    <t xml:space="preserve">马万强</t>
  </si>
  <si>
    <t xml:space="preserve">胡凯歌</t>
  </si>
  <si>
    <t xml:space="preserve">王苗菊</t>
  </si>
  <si>
    <t xml:space="preserve">胡永团</t>
  </si>
  <si>
    <t xml:space="preserve">胡帅杰</t>
  </si>
  <si>
    <t xml:space="preserve">胡社强</t>
  </si>
  <si>
    <t xml:space="preserve">胡团</t>
  </si>
  <si>
    <t xml:space="preserve">武勤</t>
  </si>
  <si>
    <t xml:space="preserve">夏改丽</t>
  </si>
  <si>
    <t xml:space="preserve">4104820503</t>
  </si>
  <si>
    <t xml:space="preserve">口子孙村</t>
  </si>
  <si>
    <t xml:space="preserve">王清洁</t>
  </si>
  <si>
    <t xml:space="preserve">孙伟</t>
  </si>
  <si>
    <t xml:space="preserve">王红强</t>
  </si>
  <si>
    <t xml:space="preserve">张明</t>
  </si>
  <si>
    <t xml:space="preserve">裴红利</t>
  </si>
  <si>
    <t xml:space="preserve">孙秀荣</t>
  </si>
  <si>
    <t xml:space="preserve">西西社区</t>
  </si>
  <si>
    <t xml:space="preserve">赵立旗</t>
  </si>
  <si>
    <t xml:space="preserve">4104822002</t>
  </si>
  <si>
    <t xml:space="preserve">西大社区</t>
  </si>
  <si>
    <t xml:space="preserve">刘新现</t>
  </si>
  <si>
    <t xml:space="preserve">十里村</t>
  </si>
  <si>
    <t xml:space="preserve">吴军现</t>
  </si>
  <si>
    <t xml:space="preserve">徐金萍</t>
  </si>
  <si>
    <t xml:space="preserve">刘恩霞</t>
  </si>
  <si>
    <t xml:space="preserve">朱马现</t>
  </si>
  <si>
    <t xml:space="preserve">七里居委会</t>
  </si>
  <si>
    <t xml:space="preserve">吴红星</t>
  </si>
  <si>
    <t xml:space="preserve">杨书宾</t>
  </si>
  <si>
    <t xml:space="preserve">曹春环</t>
  </si>
  <si>
    <t xml:space="preserve">贾要军</t>
  </si>
  <si>
    <t xml:space="preserve">朱晓净</t>
  </si>
  <si>
    <t xml:space="preserve">许寨村</t>
  </si>
  <si>
    <t xml:space="preserve">王赠奇</t>
  </si>
  <si>
    <t xml:space="preserve">王丽环</t>
  </si>
  <si>
    <t xml:space="preserve">郭文亮</t>
  </si>
  <si>
    <t xml:space="preserve">赵平艳</t>
  </si>
  <si>
    <t xml:space="preserve">杨建鹏</t>
  </si>
  <si>
    <t xml:space="preserve">李京</t>
  </si>
  <si>
    <t xml:space="preserve">毛青江</t>
  </si>
  <si>
    <t xml:space="preserve">范花</t>
  </si>
  <si>
    <t xml:space="preserve">王保银</t>
  </si>
  <si>
    <t xml:space="preserve">何桂菊</t>
  </si>
  <si>
    <t xml:space="preserve">王娟</t>
  </si>
  <si>
    <t xml:space="preserve">陈小妮</t>
  </si>
  <si>
    <t xml:space="preserve">王世忠</t>
  </si>
  <si>
    <t xml:space="preserve">刘抢军</t>
  </si>
  <si>
    <t xml:space="preserve">何旭锋</t>
  </si>
  <si>
    <t xml:space="preserve">李卫芳</t>
  </si>
  <si>
    <t xml:space="preserve">杨秀芝</t>
  </si>
  <si>
    <t xml:space="preserve">李玉兰</t>
  </si>
  <si>
    <t xml:space="preserve">赵帅卿</t>
  </si>
  <si>
    <t xml:space="preserve">贾京</t>
  </si>
  <si>
    <t xml:space="preserve">李英</t>
  </si>
  <si>
    <t xml:space="preserve">陈松卫</t>
  </si>
  <si>
    <t xml:space="preserve">李新利</t>
  </si>
  <si>
    <t xml:space="preserve">李龙江</t>
  </si>
  <si>
    <t xml:space="preserve">李帅锋</t>
  </si>
  <si>
    <t xml:space="preserve">户学书</t>
  </si>
  <si>
    <t xml:space="preserve">毛运朝</t>
  </si>
  <si>
    <t xml:space="preserve">李留现</t>
  </si>
  <si>
    <t xml:space="preserve">王马拉</t>
  </si>
  <si>
    <t xml:space="preserve">牛永仁</t>
  </si>
  <si>
    <t xml:space="preserve">彭代王</t>
  </si>
  <si>
    <t xml:space="preserve">李狗旦</t>
  </si>
  <si>
    <t xml:space="preserve">毛老文</t>
  </si>
  <si>
    <t xml:space="preserve">赵占</t>
  </si>
  <si>
    <t xml:space="preserve">孙端</t>
  </si>
  <si>
    <t xml:space="preserve">户老卫</t>
  </si>
  <si>
    <t xml:space="preserve">鲁国义</t>
  </si>
  <si>
    <t xml:space="preserve">王章锁</t>
  </si>
  <si>
    <t xml:space="preserve">邵卫强</t>
  </si>
  <si>
    <t xml:space="preserve">王爱国</t>
  </si>
  <si>
    <t xml:space="preserve">樊江</t>
  </si>
  <si>
    <t xml:space="preserve">李延锋</t>
  </si>
  <si>
    <t xml:space="preserve">孔无兰</t>
  </si>
  <si>
    <t xml:space="preserve">王银环</t>
  </si>
  <si>
    <t xml:space="preserve">张妞妞</t>
  </si>
  <si>
    <t xml:space="preserve">王无</t>
  </si>
  <si>
    <t xml:space="preserve">鲁巧</t>
  </si>
  <si>
    <t xml:space="preserve">毛占德</t>
  </si>
  <si>
    <t xml:space="preserve">平海林</t>
  </si>
  <si>
    <t xml:space="preserve">刘玉珍</t>
  </si>
  <si>
    <t xml:space="preserve">王丰云</t>
  </si>
  <si>
    <t xml:space="preserve">甄书民</t>
  </si>
  <si>
    <t xml:space="preserve">郭二强</t>
  </si>
  <si>
    <t xml:space="preserve">刘占来</t>
  </si>
  <si>
    <t xml:space="preserve">王换群</t>
  </si>
  <si>
    <t xml:space="preserve">刘万军</t>
  </si>
  <si>
    <t xml:space="preserve">甄纲要</t>
  </si>
  <si>
    <t xml:space="preserve">李老四</t>
  </si>
  <si>
    <t xml:space="preserve">李海</t>
  </si>
  <si>
    <t xml:space="preserve">甄钢定</t>
  </si>
  <si>
    <t xml:space="preserve">刘光奇</t>
  </si>
  <si>
    <t xml:space="preserve">李占伟</t>
  </si>
  <si>
    <t xml:space="preserve">李天来</t>
  </si>
  <si>
    <t xml:space="preserve">王世杰</t>
  </si>
  <si>
    <t xml:space="preserve">段长太</t>
  </si>
  <si>
    <t xml:space="preserve">魏晓晨</t>
  </si>
  <si>
    <t xml:space="preserve">王情</t>
  </si>
  <si>
    <t xml:space="preserve">杨卫正</t>
  </si>
  <si>
    <t xml:space="preserve">鲁海珍</t>
  </si>
  <si>
    <t xml:space="preserve">张甜果</t>
  </si>
  <si>
    <t xml:space="preserve">鲁永禅</t>
  </si>
  <si>
    <t xml:space="preserve">田玉宏</t>
  </si>
  <si>
    <t xml:space="preserve">鲁刚强</t>
  </si>
  <si>
    <t xml:space="preserve">鲁栓</t>
  </si>
  <si>
    <t xml:space="preserve">鲁金川</t>
  </si>
  <si>
    <t xml:space="preserve">鲁金水</t>
  </si>
  <si>
    <t xml:space="preserve">郭来娃</t>
  </si>
  <si>
    <t xml:space="preserve">毛振轻</t>
  </si>
  <si>
    <t xml:space="preserve">王武臣</t>
  </si>
  <si>
    <t xml:space="preserve">鲁玉品</t>
  </si>
  <si>
    <t xml:space="preserve">鲁书环</t>
  </si>
  <si>
    <t xml:space="preserve">郭军伟</t>
  </si>
  <si>
    <t xml:space="preserve">赵龙山</t>
  </si>
  <si>
    <t xml:space="preserve">赵玉保</t>
  </si>
  <si>
    <t xml:space="preserve">王争娃</t>
  </si>
  <si>
    <t xml:space="preserve">白书全</t>
  </si>
  <si>
    <t xml:space="preserve">毛运良</t>
  </si>
  <si>
    <t xml:space="preserve">韩广亮</t>
  </si>
  <si>
    <t xml:space="preserve">王爱莲</t>
  </si>
  <si>
    <t xml:space="preserve">赵章岭</t>
  </si>
  <si>
    <t xml:space="preserve">陈同心</t>
  </si>
  <si>
    <t xml:space="preserve">唐现生</t>
  </si>
  <si>
    <t xml:space="preserve">赵丽红</t>
  </si>
  <si>
    <t xml:space="preserve">陈武营</t>
  </si>
  <si>
    <t xml:space="preserve">陈老三</t>
  </si>
  <si>
    <t xml:space="preserve">田万山</t>
  </si>
  <si>
    <t xml:space="preserve">陈万朝</t>
  </si>
  <si>
    <t xml:space="preserve">陈老会</t>
  </si>
  <si>
    <t xml:space="preserve">刘二曾</t>
  </si>
  <si>
    <t xml:space="preserve">4104820704</t>
  </si>
  <si>
    <t xml:space="preserve">王振和</t>
  </si>
  <si>
    <t xml:space="preserve">李保国</t>
  </si>
  <si>
    <t xml:space="preserve">郭留娥</t>
  </si>
  <si>
    <t xml:space="preserve">吴建国</t>
  </si>
  <si>
    <t xml:space="preserve">甄聚朝</t>
  </si>
  <si>
    <t xml:space="preserve">刘国营</t>
  </si>
  <si>
    <t xml:space="preserve">王天生</t>
  </si>
  <si>
    <t xml:space="preserve">李红钦</t>
  </si>
  <si>
    <t xml:space="preserve">毛相杰</t>
  </si>
  <si>
    <t xml:space="preserve">李志国</t>
  </si>
  <si>
    <t xml:space="preserve">刘永和</t>
  </si>
  <si>
    <t xml:space="preserve">王玉娇</t>
  </si>
  <si>
    <t xml:space="preserve">平松立</t>
  </si>
  <si>
    <t xml:space="preserve">4104820703</t>
  </si>
  <si>
    <t xml:space="preserve">鲁杰</t>
  </si>
  <si>
    <t xml:space="preserve">白留太</t>
  </si>
  <si>
    <t xml:space="preserve">平为民</t>
  </si>
  <si>
    <t xml:space="preserve">平延卫</t>
  </si>
  <si>
    <t xml:space="preserve">刘翠娟</t>
  </si>
  <si>
    <t xml:space="preserve">曲要平</t>
  </si>
  <si>
    <t xml:space="preserve">曲宏良</t>
  </si>
  <si>
    <t xml:space="preserve">孙建桥</t>
  </si>
  <si>
    <t xml:space="preserve">邢小敏</t>
  </si>
  <si>
    <t xml:space="preserve">平振京</t>
  </si>
  <si>
    <t xml:space="preserve">王西江</t>
  </si>
  <si>
    <t xml:space="preserve">4104820712</t>
  </si>
  <si>
    <t xml:space="preserve">李学新</t>
  </si>
  <si>
    <t xml:space="preserve">李见修</t>
  </si>
  <si>
    <t xml:space="preserve">王荣现</t>
  </si>
  <si>
    <t xml:space="preserve">张保君</t>
  </si>
  <si>
    <t xml:space="preserve">李其</t>
  </si>
  <si>
    <t xml:space="preserve">毛成军</t>
  </si>
  <si>
    <t xml:space="preserve">李应周</t>
  </si>
  <si>
    <t xml:space="preserve">李盘</t>
  </si>
  <si>
    <t xml:space="preserve">甄小霞</t>
  </si>
  <si>
    <t xml:space="preserve">何岁团</t>
  </si>
  <si>
    <t xml:space="preserve">王院杰</t>
  </si>
  <si>
    <t xml:space="preserve">李占光</t>
  </si>
  <si>
    <t xml:space="preserve">张太安</t>
  </si>
  <si>
    <t xml:space="preserve">李彩霞</t>
  </si>
  <si>
    <t xml:space="preserve">李春霞</t>
  </si>
  <si>
    <t xml:space="preserve">李青和</t>
  </si>
  <si>
    <t xml:space="preserve">王用</t>
  </si>
  <si>
    <t xml:space="preserve">张三章</t>
  </si>
  <si>
    <t xml:space="preserve">刘延伟</t>
  </si>
  <si>
    <t xml:space="preserve">4104820701</t>
  </si>
  <si>
    <t xml:space="preserve">呼庄</t>
  </si>
  <si>
    <t xml:space="preserve">刘甲臣</t>
  </si>
  <si>
    <t xml:space="preserve">呼变枝</t>
  </si>
  <si>
    <t xml:space="preserve">甄姣荣</t>
  </si>
  <si>
    <t xml:space="preserve">王丰枝</t>
  </si>
  <si>
    <t xml:space="preserve">平军玲</t>
  </si>
  <si>
    <t xml:space="preserve">李国苹</t>
  </si>
  <si>
    <t xml:space="preserve">呼玉兰</t>
  </si>
  <si>
    <t xml:space="preserve">刘素荣</t>
  </si>
  <si>
    <t xml:space="preserve">平爱琴</t>
  </si>
  <si>
    <t xml:space="preserve">薛专</t>
  </si>
  <si>
    <t xml:space="preserve">赵爱连</t>
  </si>
  <si>
    <t xml:space="preserve">刘平产</t>
  </si>
  <si>
    <t xml:space="preserve">范秋荣</t>
  </si>
  <si>
    <t xml:space="preserve">平奇明</t>
  </si>
  <si>
    <t xml:space="preserve">唐铁妮</t>
  </si>
  <si>
    <t xml:space="preserve">平新军</t>
  </si>
  <si>
    <t xml:space="preserve">刘延辉</t>
  </si>
  <si>
    <t xml:space="preserve">何素珍</t>
  </si>
  <si>
    <t xml:space="preserve">毛彦彦</t>
  </si>
  <si>
    <t xml:space="preserve">王昌艳</t>
  </si>
  <si>
    <t xml:space="preserve">韩丹轻</t>
  </si>
  <si>
    <t xml:space="preserve">刘现军</t>
  </si>
  <si>
    <t xml:space="preserve">樊丑</t>
  </si>
  <si>
    <t xml:space="preserve">平爱荣</t>
  </si>
  <si>
    <t xml:space="preserve">闫娥</t>
  </si>
  <si>
    <t xml:space="preserve">王钢珍</t>
  </si>
  <si>
    <t xml:space="preserve">王巧云</t>
  </si>
  <si>
    <t xml:space="preserve">甄青环</t>
  </si>
  <si>
    <t xml:space="preserve">岳木令</t>
  </si>
  <si>
    <t xml:space="preserve">岑帆妹</t>
  </si>
  <si>
    <t xml:space="preserve">武盘</t>
  </si>
  <si>
    <t xml:space="preserve">郭才</t>
  </si>
  <si>
    <t xml:space="preserve">刘巧歌</t>
  </si>
  <si>
    <t xml:space="preserve">王延延</t>
  </si>
  <si>
    <t xml:space="preserve">甄珂珂</t>
  </si>
  <si>
    <t xml:space="preserve">王木申</t>
  </si>
  <si>
    <t xml:space="preserve">刘光平</t>
  </si>
  <si>
    <t xml:space="preserve">平奇林</t>
  </si>
  <si>
    <t xml:space="preserve">张好团</t>
  </si>
  <si>
    <t xml:space="preserve">呼正国</t>
  </si>
  <si>
    <t xml:space="preserve">甄彦利</t>
  </si>
  <si>
    <t xml:space="preserve">王振武</t>
  </si>
  <si>
    <t xml:space="preserve">何宁宁</t>
  </si>
  <si>
    <t xml:space="preserve">甄娟</t>
  </si>
  <si>
    <t xml:space="preserve">张老定</t>
  </si>
  <si>
    <t xml:space="preserve">刘金平</t>
  </si>
  <si>
    <t xml:space="preserve">4104820719</t>
  </si>
  <si>
    <t xml:space="preserve">李清水</t>
  </si>
  <si>
    <t xml:space="preserve">毛明江</t>
  </si>
  <si>
    <t xml:space="preserve">邢无立</t>
  </si>
  <si>
    <t xml:space="preserve">王合山</t>
  </si>
  <si>
    <t xml:space="preserve">鲁自明</t>
  </si>
  <si>
    <t xml:space="preserve">王占立</t>
  </si>
  <si>
    <t xml:space="preserve">王丛听</t>
  </si>
  <si>
    <t xml:space="preserve">平京云</t>
  </si>
  <si>
    <t xml:space="preserve">甄素</t>
  </si>
  <si>
    <t xml:space="preserve">王太云</t>
  </si>
  <si>
    <t xml:space="preserve">刘素云</t>
  </si>
  <si>
    <t xml:space="preserve">韩新娟</t>
  </si>
  <si>
    <t xml:space="preserve">陈活平</t>
  </si>
  <si>
    <t xml:space="preserve">平来均</t>
  </si>
  <si>
    <t xml:space="preserve">王海军</t>
  </si>
  <si>
    <t xml:space="preserve">王梅芳</t>
  </si>
  <si>
    <t xml:space="preserve">平小杰</t>
  </si>
  <si>
    <t xml:space="preserve">陈管</t>
  </si>
  <si>
    <t xml:space="preserve">甄老利</t>
  </si>
  <si>
    <t xml:space="preserve">陈光</t>
  </si>
  <si>
    <t xml:space="preserve">平万甲</t>
  </si>
  <si>
    <t xml:space="preserve">甄兰兰</t>
  </si>
  <si>
    <t xml:space="preserve">平亚豪</t>
  </si>
  <si>
    <t xml:space="preserve">王保</t>
  </si>
  <si>
    <t xml:space="preserve">410482030209</t>
  </si>
  <si>
    <r>
      <rPr>
        <sz val="10"/>
        <rFont val="Noto Sans"/>
        <family val="2"/>
      </rPr>
      <t xml:space="preserve">马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禄香</t>
  </si>
  <si>
    <t xml:space="preserve">410482030201</t>
  </si>
  <si>
    <r>
      <rPr>
        <sz val="10"/>
        <rFont val="Noto Sans"/>
        <family val="2"/>
      </rPr>
      <t xml:space="preserve">马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宋志强</t>
  </si>
  <si>
    <t xml:space="preserve">410482030211</t>
  </si>
  <si>
    <r>
      <rPr>
        <sz val="10"/>
        <rFont val="Noto Sans"/>
        <family val="2"/>
      </rPr>
      <t xml:space="preserve">马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玉珍</t>
  </si>
  <si>
    <t xml:space="preserve">410482032810</t>
  </si>
  <si>
    <r>
      <rPr>
        <sz val="10"/>
        <rFont val="Noto Sans"/>
        <family val="2"/>
      </rPr>
      <t xml:space="preserve">刘圪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宋保成</t>
  </si>
  <si>
    <t xml:space="preserve">410482032207</t>
  </si>
  <si>
    <r>
      <rPr>
        <sz val="10"/>
        <rFont val="Noto Sans"/>
        <family val="2"/>
      </rPr>
      <t xml:space="preserve">渠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付光新</t>
  </si>
  <si>
    <t xml:space="preserve">410482031001</t>
  </si>
  <si>
    <r>
      <rPr>
        <sz val="10"/>
        <rFont val="Noto Sans"/>
        <family val="2"/>
      </rPr>
      <t xml:space="preserve">小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艳珍</t>
  </si>
  <si>
    <t xml:space="preserve">410482031003</t>
  </si>
  <si>
    <r>
      <rPr>
        <sz val="10"/>
        <rFont val="Noto Sans"/>
        <family val="2"/>
      </rPr>
      <t xml:space="preserve">小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兰芝</t>
  </si>
  <si>
    <t xml:space="preserve">410482031007</t>
  </si>
  <si>
    <r>
      <rPr>
        <sz val="10"/>
        <rFont val="Noto Sans"/>
        <family val="2"/>
      </rPr>
      <t xml:space="preserve">小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小旦</t>
  </si>
  <si>
    <t xml:space="preserve">王妞</t>
  </si>
  <si>
    <t xml:space="preserve">410482031006</t>
  </si>
  <si>
    <r>
      <rPr>
        <sz val="10"/>
        <rFont val="Noto Sans"/>
        <family val="2"/>
      </rPr>
      <t xml:space="preserve">小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叶向阳</t>
  </si>
  <si>
    <t xml:space="preserve">410482031805</t>
  </si>
  <si>
    <r>
      <rPr>
        <sz val="10"/>
        <rFont val="Noto Sans"/>
        <family val="2"/>
      </rPr>
      <t xml:space="preserve">李圪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姜叶</t>
  </si>
  <si>
    <t xml:space="preserve">410482031801</t>
  </si>
  <si>
    <r>
      <rPr>
        <sz val="10"/>
        <rFont val="Noto Sans"/>
        <family val="2"/>
      </rPr>
      <t xml:space="preserve">李圪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小花</t>
  </si>
  <si>
    <t xml:space="preserve">410482031708</t>
  </si>
  <si>
    <r>
      <rPr>
        <sz val="10"/>
        <rFont val="Noto Sans"/>
        <family val="2"/>
      </rPr>
      <t xml:space="preserve">大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郝申</t>
  </si>
  <si>
    <t xml:space="preserve">410482031712</t>
  </si>
  <si>
    <r>
      <rPr>
        <sz val="10"/>
        <rFont val="Noto Sans"/>
        <family val="2"/>
      </rPr>
      <t xml:space="preserve">大程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韩光朝</t>
  </si>
  <si>
    <t xml:space="preserve">410482031714</t>
  </si>
  <si>
    <r>
      <rPr>
        <sz val="10"/>
        <rFont val="Noto Sans"/>
        <family val="2"/>
      </rPr>
      <t xml:space="preserve">大程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闯</t>
  </si>
  <si>
    <t xml:space="preserve">410482031710</t>
  </si>
  <si>
    <r>
      <rPr>
        <sz val="10"/>
        <rFont val="Noto Sans"/>
        <family val="2"/>
      </rPr>
      <t xml:space="preserve">大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薛杏荣</t>
  </si>
  <si>
    <t xml:space="preserve">410482031715</t>
  </si>
  <si>
    <r>
      <rPr>
        <sz val="10"/>
        <rFont val="Noto Sans"/>
        <family val="2"/>
      </rPr>
      <t xml:space="preserve">大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崔二捞</t>
  </si>
  <si>
    <t xml:space="preserve">410482032007</t>
  </si>
  <si>
    <r>
      <rPr>
        <sz val="10"/>
        <rFont val="Noto Sans"/>
        <family val="2"/>
      </rPr>
      <t xml:space="preserve">陈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史国政</t>
  </si>
  <si>
    <t xml:space="preserve">410482032003</t>
  </si>
  <si>
    <r>
      <rPr>
        <sz val="10"/>
        <rFont val="Noto Sans"/>
        <family val="2"/>
      </rPr>
      <t xml:space="preserve">陈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全怀</t>
  </si>
  <si>
    <t xml:space="preserve">410482032709</t>
  </si>
  <si>
    <r>
      <rPr>
        <sz val="10"/>
        <rFont val="Noto Sans"/>
        <family val="2"/>
      </rPr>
      <t xml:space="preserve">耿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滕花之</t>
  </si>
  <si>
    <t xml:space="preserve">410482032708</t>
  </si>
  <si>
    <r>
      <rPr>
        <sz val="10"/>
        <rFont val="Noto Sans"/>
        <family val="2"/>
      </rPr>
      <t xml:space="preserve">耿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任文霞</t>
  </si>
  <si>
    <t xml:space="preserve">410482032701</t>
  </si>
  <si>
    <r>
      <rPr>
        <sz val="10"/>
        <rFont val="Noto Sans"/>
        <family val="2"/>
      </rPr>
      <t xml:space="preserve">耿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玉亭</t>
  </si>
  <si>
    <t xml:space="preserve">410482031203</t>
  </si>
  <si>
    <r>
      <rPr>
        <sz val="10"/>
        <rFont val="Noto Sans"/>
        <family val="2"/>
      </rPr>
      <t xml:space="preserve">石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0482031232</t>
  </si>
  <si>
    <r>
      <rPr>
        <sz val="10"/>
        <rFont val="Noto Sans"/>
        <family val="2"/>
      </rPr>
      <t xml:space="preserve">石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郭素环</t>
  </si>
  <si>
    <t xml:space="preserve">410482031401</t>
  </si>
  <si>
    <r>
      <rPr>
        <sz val="10"/>
        <rFont val="Noto Sans"/>
        <family val="2"/>
      </rPr>
      <t xml:space="preserve">西史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武春霞</t>
  </si>
  <si>
    <t xml:space="preserve">410482031406</t>
  </si>
  <si>
    <r>
      <rPr>
        <sz val="10"/>
        <rFont val="Noto Sans"/>
        <family val="2"/>
      </rPr>
      <t xml:space="preserve">西史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长会</t>
  </si>
  <si>
    <t xml:space="preserve">李全安</t>
  </si>
  <si>
    <t xml:space="preserve">410482031307</t>
  </si>
  <si>
    <r>
      <rPr>
        <sz val="10"/>
        <rFont val="Noto Sans"/>
        <family val="2"/>
      </rPr>
      <t xml:space="preserve">西王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10482032101</t>
  </si>
  <si>
    <r>
      <rPr>
        <sz val="10"/>
        <rFont val="Noto Sans"/>
        <family val="2"/>
      </rPr>
      <t xml:space="preserve">赵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小能</t>
  </si>
  <si>
    <t xml:space="preserve">410482032105</t>
  </si>
  <si>
    <r>
      <rPr>
        <sz val="10"/>
        <rFont val="Noto Sans"/>
        <family val="2"/>
      </rPr>
      <t xml:space="preserve">赵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松梅</t>
  </si>
  <si>
    <t xml:space="preserve">410482032104</t>
  </si>
  <si>
    <r>
      <rPr>
        <sz val="10"/>
        <rFont val="Noto Sans"/>
        <family val="2"/>
      </rPr>
      <t xml:space="preserve">赵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建国</t>
  </si>
  <si>
    <t xml:space="preserve">410482032107</t>
  </si>
  <si>
    <r>
      <rPr>
        <sz val="10"/>
        <rFont val="Noto Sans"/>
        <family val="2"/>
      </rPr>
      <t xml:space="preserve">赵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姜解敏</t>
  </si>
  <si>
    <t xml:space="preserve">410482032110</t>
  </si>
  <si>
    <r>
      <rPr>
        <sz val="10"/>
        <rFont val="Noto Sans"/>
        <family val="2"/>
      </rPr>
      <t xml:space="preserve">赵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小芹</t>
  </si>
  <si>
    <t xml:space="preserve">410482032305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要全</t>
  </si>
  <si>
    <t xml:space="preserve">410482032401</t>
  </si>
  <si>
    <r>
      <rPr>
        <sz val="10"/>
        <rFont val="Noto Sans"/>
        <family val="2"/>
      </rPr>
      <t xml:space="preserve">叶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占强</t>
  </si>
  <si>
    <t xml:space="preserve">410482031903</t>
  </si>
  <si>
    <r>
      <rPr>
        <sz val="10"/>
        <rFont val="Noto Sans"/>
        <family val="2"/>
      </rPr>
      <t xml:space="preserve">高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平军</t>
  </si>
  <si>
    <t xml:space="preserve">410482031503</t>
  </si>
  <si>
    <r>
      <rPr>
        <sz val="10"/>
        <rFont val="Noto Sans"/>
        <family val="2"/>
      </rPr>
      <t xml:space="preserve">李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喜连</t>
  </si>
  <si>
    <t xml:space="preserve">410482030903</t>
  </si>
  <si>
    <r>
      <rPr>
        <sz val="10"/>
        <rFont val="Noto Sans"/>
        <family val="2"/>
      </rPr>
      <t xml:space="preserve">下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雷福</t>
  </si>
  <si>
    <t xml:space="preserve">410482030913</t>
  </si>
  <si>
    <r>
      <rPr>
        <sz val="10"/>
        <rFont val="Noto Sans"/>
        <family val="2"/>
      </rPr>
      <t xml:space="preserve">下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尹来娃</t>
  </si>
  <si>
    <t xml:space="preserve">410482031105</t>
  </si>
  <si>
    <r>
      <rPr>
        <sz val="10"/>
        <rFont val="Noto Sans"/>
        <family val="2"/>
      </rPr>
      <t xml:space="preserve">南范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会平</t>
  </si>
  <si>
    <t xml:space="preserve">410482031106</t>
  </si>
  <si>
    <r>
      <rPr>
        <sz val="10"/>
        <rFont val="Noto Sans"/>
        <family val="2"/>
      </rPr>
      <t xml:space="preserve">南范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务朝</t>
  </si>
  <si>
    <t xml:space="preserve">410482030404</t>
  </si>
  <si>
    <r>
      <rPr>
        <sz val="10"/>
        <rFont val="Noto Sans"/>
        <family val="2"/>
      </rPr>
      <t xml:space="preserve">口子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海卫</t>
  </si>
  <si>
    <t xml:space="preserve">夏建政</t>
  </si>
  <si>
    <t xml:space="preserve">410482032601</t>
  </si>
  <si>
    <r>
      <rPr>
        <sz val="10"/>
        <rFont val="Noto Sans"/>
        <family val="2"/>
      </rPr>
      <t xml:space="preserve">夏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占现</t>
  </si>
  <si>
    <t xml:space="preserve">410482032501</t>
  </si>
  <si>
    <r>
      <rPr>
        <sz val="10"/>
        <rFont val="Noto Sans"/>
        <family val="2"/>
      </rPr>
      <t xml:space="preserve">程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秋娥</t>
  </si>
  <si>
    <t xml:space="preserve">410482031607</t>
  </si>
  <si>
    <r>
      <rPr>
        <sz val="10"/>
        <rFont val="Noto Sans"/>
        <family val="2"/>
      </rPr>
      <t xml:space="preserve">佛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宋高敏</t>
  </si>
  <si>
    <t xml:space="preserve">410482030111</t>
  </si>
  <si>
    <r>
      <rPr>
        <sz val="10"/>
        <rFont val="Noto Sans"/>
        <family val="2"/>
      </rPr>
      <t xml:space="preserve">杨楼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娜娜</t>
  </si>
  <si>
    <t xml:space="preserve">410482030115</t>
  </si>
  <si>
    <r>
      <rPr>
        <sz val="10"/>
        <rFont val="Noto Sans"/>
        <family val="2"/>
      </rPr>
      <t xml:space="preserve">杨楼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夏杏杰</t>
  </si>
  <si>
    <t xml:space="preserve">410482030113</t>
  </si>
  <si>
    <r>
      <rPr>
        <sz val="10"/>
        <rFont val="Noto Sans"/>
        <family val="2"/>
      </rPr>
      <t xml:space="preserve">杨楼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樊春晓</t>
  </si>
  <si>
    <t xml:space="preserve">4104821114</t>
  </si>
  <si>
    <t xml:space="preserve">泉李村</t>
  </si>
  <si>
    <t xml:space="preserve">李松魁</t>
  </si>
  <si>
    <t xml:space="preserve">韩全江</t>
  </si>
  <si>
    <t xml:space="preserve">4104821119</t>
  </si>
  <si>
    <t xml:space="preserve">纸东村</t>
  </si>
  <si>
    <t xml:space="preserve">李纯</t>
  </si>
  <si>
    <t xml:space="preserve">李卷太</t>
  </si>
  <si>
    <t xml:space="preserve">李龙志</t>
  </si>
  <si>
    <t xml:space="preserve">4104821126</t>
  </si>
  <si>
    <t xml:space="preserve">东赵庄村</t>
  </si>
  <si>
    <t xml:space="preserve">张义国</t>
  </si>
  <si>
    <t xml:space="preserve">4104821120</t>
  </si>
  <si>
    <t xml:space="preserve">康街村</t>
  </si>
  <si>
    <t xml:space="preserve">王阿宾</t>
  </si>
  <si>
    <t xml:space="preserve">张辉果</t>
  </si>
  <si>
    <t xml:space="preserve">4104821123</t>
  </si>
  <si>
    <t xml:space="preserve">纸西村</t>
  </si>
  <si>
    <t xml:space="preserve">韩金朋</t>
  </si>
  <si>
    <t xml:space="preserve">韩利杰</t>
  </si>
  <si>
    <t xml:space="preserve">韩刚成</t>
  </si>
  <si>
    <t xml:space="preserve">太来拴</t>
  </si>
  <si>
    <t xml:space="preserve">4104821109</t>
  </si>
  <si>
    <t xml:space="preserve">李家村</t>
  </si>
  <si>
    <t xml:space="preserve">王明亮</t>
  </si>
  <si>
    <t xml:space="preserve">闵占京</t>
  </si>
  <si>
    <t xml:space="preserve">4104821124</t>
  </si>
  <si>
    <t xml:space="preserve">西赵落村</t>
  </si>
  <si>
    <t xml:space="preserve">郭选民</t>
  </si>
  <si>
    <t xml:space="preserve">4104821130</t>
  </si>
  <si>
    <t xml:space="preserve">丁村</t>
  </si>
  <si>
    <t xml:space="preserve">丁站</t>
  </si>
  <si>
    <t xml:space="preserve">程金博</t>
  </si>
  <si>
    <t xml:space="preserve">牛玉须</t>
  </si>
  <si>
    <t xml:space="preserve">4104821115</t>
  </si>
  <si>
    <t xml:space="preserve">料棍张村</t>
  </si>
  <si>
    <t xml:space="preserve">马进行</t>
  </si>
  <si>
    <t xml:space="preserve">4104821127</t>
  </si>
  <si>
    <t xml:space="preserve">中王村</t>
  </si>
  <si>
    <t xml:space="preserve">史金足</t>
  </si>
  <si>
    <t xml:space="preserve">程坡</t>
  </si>
  <si>
    <t xml:space="preserve">宋春义</t>
  </si>
  <si>
    <t xml:space="preserve">4104821136</t>
  </si>
  <si>
    <t xml:space="preserve">赵北村</t>
  </si>
  <si>
    <t xml:space="preserve">董胜国</t>
  </si>
  <si>
    <t xml:space="preserve">董留根</t>
  </si>
  <si>
    <t xml:space="preserve">4104821134</t>
  </si>
  <si>
    <t xml:space="preserve">赵西村</t>
  </si>
  <si>
    <t xml:space="preserve">相全水</t>
  </si>
  <si>
    <t xml:space="preserve">赵现</t>
  </si>
  <si>
    <t xml:space="preserve">4104821129</t>
  </si>
  <si>
    <t xml:space="preserve">牛王村</t>
  </si>
  <si>
    <t xml:space="preserve">陈虽英</t>
  </si>
  <si>
    <t xml:space="preserve">王根须</t>
  </si>
  <si>
    <t xml:space="preserve">孙铁芳</t>
  </si>
  <si>
    <t xml:space="preserve">孙素梅</t>
  </si>
  <si>
    <t xml:space="preserve">孙帅刚</t>
  </si>
  <si>
    <t xml:space="preserve">杨丙召</t>
  </si>
  <si>
    <t xml:space="preserve">4104821107</t>
  </si>
  <si>
    <t xml:space="preserve">留王村</t>
  </si>
  <si>
    <t xml:space="preserve">姚国正</t>
  </si>
  <si>
    <t xml:space="preserve">闻建胜</t>
  </si>
  <si>
    <t xml:space="preserve">4104821116</t>
  </si>
  <si>
    <t xml:space="preserve">张楼村</t>
  </si>
  <si>
    <t xml:space="preserve">王素娟</t>
  </si>
  <si>
    <t xml:space="preserve">闵相宾</t>
  </si>
  <si>
    <t xml:space="preserve">焦京国</t>
  </si>
  <si>
    <t xml:space="preserve">刘骆驼</t>
  </si>
  <si>
    <t xml:space="preserve">4104821135</t>
  </si>
  <si>
    <t xml:space="preserve">赵南村</t>
  </si>
  <si>
    <t xml:space="preserve">杨玉帅</t>
  </si>
  <si>
    <t xml:space="preserve">徐夫增</t>
  </si>
  <si>
    <t xml:space="preserve">刘文霞</t>
  </si>
  <si>
    <t xml:space="preserve">刘卫宾</t>
  </si>
  <si>
    <t xml:space="preserve">孙会零</t>
  </si>
  <si>
    <t xml:space="preserve">4104821105</t>
  </si>
  <si>
    <t xml:space="preserve">苏楼村</t>
  </si>
  <si>
    <t xml:space="preserve">李胜国</t>
  </si>
  <si>
    <t xml:space="preserve">4104821140</t>
  </si>
  <si>
    <t xml:space="preserve">姚楼村</t>
  </si>
  <si>
    <t xml:space="preserve">邵素红</t>
  </si>
  <si>
    <t xml:space="preserve">芦秀红</t>
  </si>
  <si>
    <t xml:space="preserve">韩永旺</t>
  </si>
  <si>
    <t xml:space="preserve">宋冰冰</t>
  </si>
  <si>
    <t xml:space="preserve">4104821133</t>
  </si>
  <si>
    <t xml:space="preserve">赵东村</t>
  </si>
  <si>
    <t xml:space="preserve">郭青现</t>
  </si>
  <si>
    <t xml:space="preserve">牛伟</t>
  </si>
  <si>
    <t xml:space="preserve">4104821106</t>
  </si>
  <si>
    <t xml:space="preserve">车渠村</t>
  </si>
  <si>
    <t xml:space="preserve">张海军</t>
  </si>
  <si>
    <t xml:space="preserve">4104821138</t>
  </si>
  <si>
    <t xml:space="preserve">长西村</t>
  </si>
  <si>
    <t xml:space="preserve">赵龙江</t>
  </si>
  <si>
    <t xml:space="preserve">4104821108</t>
  </si>
  <si>
    <t xml:space="preserve">南寨村</t>
  </si>
  <si>
    <t xml:space="preserve">陈青让</t>
  </si>
  <si>
    <t xml:space="preserve">李金德</t>
  </si>
  <si>
    <t xml:space="preserve">4104821131</t>
  </si>
  <si>
    <t xml:space="preserve">陶村</t>
  </si>
  <si>
    <t xml:space="preserve">牛花想</t>
  </si>
  <si>
    <t xml:space="preserve">何遂江</t>
  </si>
  <si>
    <t xml:space="preserve">4104821104</t>
  </si>
  <si>
    <t xml:space="preserve">张庄村</t>
  </si>
  <si>
    <t xml:space="preserve">靳广沛</t>
  </si>
  <si>
    <t xml:space="preserve">4104821128</t>
  </si>
  <si>
    <t xml:space="preserve">焦庄村</t>
  </si>
  <si>
    <t xml:space="preserve">靳胜群</t>
  </si>
  <si>
    <t xml:space="preserve">靳鹏豪</t>
  </si>
  <si>
    <t xml:space="preserve">王小红</t>
  </si>
  <si>
    <t xml:space="preserve">4104821121</t>
  </si>
  <si>
    <t xml:space="preserve">纸南村</t>
  </si>
  <si>
    <t xml:space="preserve">韩自力</t>
  </si>
  <si>
    <t xml:space="preserve">4104821113</t>
  </si>
  <si>
    <t xml:space="preserve">陈古同村</t>
  </si>
  <si>
    <t xml:space="preserve">焦相有</t>
  </si>
  <si>
    <t xml:space="preserve">张振明</t>
  </si>
  <si>
    <t xml:space="preserve">杨素红</t>
  </si>
  <si>
    <t xml:space="preserve">4104821103</t>
  </si>
  <si>
    <t xml:space="preserve">石桥村</t>
  </si>
  <si>
    <t xml:space="preserve">李占周</t>
  </si>
  <si>
    <t xml:space="preserve">吴晓燕</t>
  </si>
  <si>
    <t xml:space="preserve">4104821101</t>
  </si>
  <si>
    <t xml:space="preserve">石庄村</t>
  </si>
  <si>
    <t xml:space="preserve">李改芝</t>
  </si>
  <si>
    <t xml:space="preserve">张闪</t>
  </si>
  <si>
    <t xml:space="preserve">4104821132</t>
  </si>
  <si>
    <t xml:space="preserve">武巡村</t>
  </si>
  <si>
    <t xml:space="preserve">曹辛江</t>
  </si>
  <si>
    <t xml:space="preserve">4104821137</t>
  </si>
  <si>
    <t xml:space="preserve">长东村</t>
  </si>
  <si>
    <t xml:space="preserve">乔俊英</t>
  </si>
  <si>
    <t xml:space="preserve">李改朝</t>
  </si>
  <si>
    <t xml:space="preserve">韩高</t>
  </si>
  <si>
    <t xml:space="preserve">李崇豪</t>
  </si>
  <si>
    <t xml:space="preserve">4104821125</t>
  </si>
  <si>
    <t xml:space="preserve">新庄村</t>
  </si>
  <si>
    <t xml:space="preserve">李振营</t>
  </si>
  <si>
    <t xml:space="preserve">张万亮</t>
  </si>
  <si>
    <t xml:space="preserve">牛恩</t>
  </si>
  <si>
    <t xml:space="preserve">焦瑞云</t>
  </si>
  <si>
    <t xml:space="preserve">王鹏磊</t>
  </si>
  <si>
    <t xml:space="preserve">党屯社区</t>
  </si>
  <si>
    <t xml:space="preserve">张见卫</t>
  </si>
  <si>
    <t xml:space="preserve">马群才</t>
  </si>
  <si>
    <t xml:space="preserve">张亚超</t>
  </si>
  <si>
    <t xml:space="preserve">魏春法</t>
  </si>
  <si>
    <t xml:space="preserve">郭玉芳</t>
  </si>
  <si>
    <t xml:space="preserve">郭营村</t>
  </si>
  <si>
    <t xml:space="preserve">董素花</t>
  </si>
  <si>
    <t xml:space="preserve">乔红侠</t>
  </si>
  <si>
    <t xml:space="preserve">霍红记</t>
  </si>
  <si>
    <t xml:space="preserve">马玲</t>
  </si>
  <si>
    <t xml:space="preserve">乔彬义</t>
  </si>
  <si>
    <t xml:space="preserve">于飞飞</t>
  </si>
  <si>
    <t xml:space="preserve">4104822406</t>
  </si>
  <si>
    <t xml:space="preserve">郭林山庄村</t>
  </si>
  <si>
    <t xml:space="preserve">邓焕</t>
  </si>
  <si>
    <t xml:space="preserve">4104822402</t>
  </si>
  <si>
    <t xml:space="preserve">马窑村</t>
  </si>
  <si>
    <t xml:space="preserve">尚永兴</t>
  </si>
  <si>
    <t xml:space="preserve">4104822403</t>
  </si>
  <si>
    <t xml:space="preserve">尚庄村</t>
  </si>
  <si>
    <t xml:space="preserve">尚雅利</t>
  </si>
  <si>
    <t xml:space="preserve">姚狮子</t>
  </si>
  <si>
    <t xml:space="preserve">4104822405</t>
  </si>
  <si>
    <t xml:space="preserve">铁炉马村</t>
  </si>
  <si>
    <t xml:space="preserve">范红</t>
  </si>
  <si>
    <t xml:space="preserve">4104822407</t>
  </si>
  <si>
    <t xml:space="preserve">吴洼社区</t>
  </si>
  <si>
    <t xml:space="preserve">范罗锋</t>
  </si>
  <si>
    <t xml:space="preserve">曹会强</t>
  </si>
  <si>
    <t xml:space="preserve">4104822404</t>
  </si>
  <si>
    <t xml:space="preserve">于成伟</t>
  </si>
  <si>
    <t xml:space="preserve">完文育</t>
  </si>
  <si>
    <t xml:space="preserve">于来方</t>
  </si>
  <si>
    <t xml:space="preserve">于现锋</t>
  </si>
  <si>
    <t xml:space="preserve">于京仁</t>
  </si>
  <si>
    <t xml:space="preserve">于遂育</t>
  </si>
  <si>
    <t xml:space="preserve">郭素轻</t>
  </si>
  <si>
    <t xml:space="preserve">吴灵粉</t>
  </si>
  <si>
    <t xml:space="preserve">4104820125</t>
  </si>
  <si>
    <t xml:space="preserve">临汝镇北王庄村</t>
  </si>
  <si>
    <t xml:space="preserve">冯巧敏</t>
  </si>
  <si>
    <t xml:space="preserve">贾团霞</t>
  </si>
  <si>
    <t xml:space="preserve">史法斌</t>
  </si>
  <si>
    <t xml:space="preserve">4104820126</t>
  </si>
  <si>
    <t xml:space="preserve">临汝镇纸坊村</t>
  </si>
  <si>
    <t xml:space="preserve">马晓格</t>
  </si>
  <si>
    <t xml:space="preserve">张青贤</t>
  </si>
  <si>
    <t xml:space="preserve">张称心</t>
  </si>
  <si>
    <t xml:space="preserve">赵军涛</t>
  </si>
  <si>
    <t xml:space="preserve">4104820106</t>
  </si>
  <si>
    <t xml:space="preserve">临汝镇菜园村</t>
  </si>
  <si>
    <t xml:space="preserve">张梦霞</t>
  </si>
  <si>
    <t xml:space="preserve">张跃粉</t>
  </si>
  <si>
    <t xml:space="preserve">薛生娃</t>
  </si>
  <si>
    <t xml:space="preserve">朱继红</t>
  </si>
  <si>
    <t xml:space="preserve">4104820121</t>
  </si>
  <si>
    <t xml:space="preserve">临汝镇东马庄村</t>
  </si>
  <si>
    <t xml:space="preserve">郭电锁</t>
  </si>
  <si>
    <t xml:space="preserve">4104820123</t>
  </si>
  <si>
    <t xml:space="preserve">临汝镇关庙村</t>
  </si>
  <si>
    <t xml:space="preserve">杜丛霞</t>
  </si>
  <si>
    <t xml:space="preserve">冯小妞</t>
  </si>
  <si>
    <t xml:space="preserve">胡武强</t>
  </si>
  <si>
    <t xml:space="preserve">4104820101</t>
  </si>
  <si>
    <t xml:space="preserve">临汝镇临北村</t>
  </si>
  <si>
    <t xml:space="preserve">李万山</t>
  </si>
  <si>
    <t xml:space="preserve">闫向辉</t>
  </si>
  <si>
    <t xml:space="preserve">李茹</t>
  </si>
  <si>
    <t xml:space="preserve">4104820107</t>
  </si>
  <si>
    <t xml:space="preserve">临汝镇西营村</t>
  </si>
  <si>
    <t xml:space="preserve">张运良</t>
  </si>
  <si>
    <t xml:space="preserve">张伟强</t>
  </si>
  <si>
    <t xml:space="preserve">唐世卫</t>
  </si>
  <si>
    <t xml:space="preserve">尚建国</t>
  </si>
  <si>
    <t xml:space="preserve">4104820111</t>
  </si>
  <si>
    <t xml:space="preserve">临汝镇彦张村</t>
  </si>
  <si>
    <t xml:space="preserve">郭景贤</t>
  </si>
  <si>
    <t xml:space="preserve">4104820124</t>
  </si>
  <si>
    <t xml:space="preserve">临汝镇北李庄村</t>
  </si>
  <si>
    <t xml:space="preserve">孙建国</t>
  </si>
  <si>
    <t xml:space="preserve">4104820118</t>
  </si>
  <si>
    <t xml:space="preserve">临汝镇孙庄村</t>
  </si>
  <si>
    <t xml:space="preserve">孙宾</t>
  </si>
  <si>
    <t xml:space="preserve">鲁书霞</t>
  </si>
  <si>
    <t xml:space="preserve">4104820116</t>
  </si>
  <si>
    <t xml:space="preserve">临汝镇狮子张</t>
  </si>
  <si>
    <t xml:space="preserve">张连</t>
  </si>
  <si>
    <t xml:space="preserve">4104820104</t>
  </si>
  <si>
    <t xml:space="preserve">临汝镇临西村</t>
  </si>
  <si>
    <t xml:space="preserve">郑占强</t>
  </si>
  <si>
    <t xml:space="preserve">马晓磊</t>
  </si>
  <si>
    <t xml:space="preserve">王姣茹</t>
  </si>
  <si>
    <t xml:space="preserve">4104820102</t>
  </si>
  <si>
    <t xml:space="preserve">临汝镇临东村</t>
  </si>
  <si>
    <t xml:space="preserve">郭爱景</t>
  </si>
  <si>
    <t xml:space="preserve">李高旗</t>
  </si>
  <si>
    <t xml:space="preserve">4104821035</t>
  </si>
  <si>
    <t xml:space="preserve">朝川村</t>
  </si>
  <si>
    <t xml:space="preserve">杨大照</t>
  </si>
  <si>
    <t xml:space="preserve">朱孪</t>
  </si>
  <si>
    <t xml:space="preserve">汤延鹏</t>
  </si>
  <si>
    <t xml:space="preserve">4104821041</t>
  </si>
  <si>
    <t xml:space="preserve">山王村</t>
  </si>
  <si>
    <t xml:space="preserve">代次梅</t>
  </si>
  <si>
    <t xml:space="preserve">梁拉扯</t>
  </si>
  <si>
    <t xml:space="preserve">4104821036</t>
  </si>
  <si>
    <t xml:space="preserve">高景</t>
  </si>
  <si>
    <t xml:space="preserve">齐电宽</t>
  </si>
  <si>
    <t xml:space="preserve">靳红</t>
  </si>
  <si>
    <t xml:space="preserve">齐团伟</t>
  </si>
  <si>
    <t xml:space="preserve">王欣</t>
  </si>
  <si>
    <t xml:space="preserve">娄俭</t>
  </si>
  <si>
    <t xml:space="preserve">4104821040</t>
  </si>
  <si>
    <t xml:space="preserve">范湾村</t>
  </si>
  <si>
    <t xml:space="preserve">武连花</t>
  </si>
  <si>
    <t xml:space="preserve">牛利改</t>
  </si>
  <si>
    <t xml:space="preserve">4104821039</t>
  </si>
  <si>
    <t xml:space="preserve">李湾村</t>
  </si>
  <si>
    <t xml:space="preserve">武会军</t>
  </si>
  <si>
    <t xml:space="preserve">李向红</t>
  </si>
  <si>
    <t xml:space="preserve">马风云</t>
  </si>
  <si>
    <t xml:space="preserve">张龙水</t>
  </si>
  <si>
    <t xml:space="preserve">4104821024</t>
  </si>
  <si>
    <t xml:space="preserve">河张村</t>
  </si>
  <si>
    <t xml:space="preserve">张红伟</t>
  </si>
  <si>
    <t xml:space="preserve">陈小晶</t>
  </si>
  <si>
    <t xml:space="preserve">武占国</t>
  </si>
  <si>
    <t xml:space="preserve">陈群峰</t>
  </si>
  <si>
    <t xml:space="preserve">4104821002</t>
  </si>
  <si>
    <t xml:space="preserve">周庄村</t>
  </si>
  <si>
    <t xml:space="preserve">史永义</t>
  </si>
  <si>
    <t xml:space="preserve">杨关强</t>
  </si>
  <si>
    <t xml:space="preserve">陈占合</t>
  </si>
  <si>
    <t xml:space="preserve">4104821010</t>
  </si>
  <si>
    <t xml:space="preserve">中村</t>
  </si>
  <si>
    <t xml:space="preserve">李学伟</t>
  </si>
  <si>
    <t xml:space="preserve">权亚飞</t>
  </si>
  <si>
    <t xml:space="preserve">袁红军</t>
  </si>
  <si>
    <t xml:space="preserve">袁学国</t>
  </si>
  <si>
    <t xml:space="preserve">袁东生</t>
  </si>
  <si>
    <t xml:space="preserve">陈安英</t>
  </si>
  <si>
    <t xml:space="preserve">4104821014</t>
  </si>
  <si>
    <t xml:space="preserve">毛庄村</t>
  </si>
  <si>
    <t xml:space="preserve">魏俭</t>
  </si>
  <si>
    <t xml:space="preserve">赵朋欣</t>
  </si>
  <si>
    <t xml:space="preserve">4104821030</t>
  </si>
  <si>
    <t xml:space="preserve">丁堂村</t>
  </si>
  <si>
    <t xml:space="preserve">李玲</t>
  </si>
  <si>
    <t xml:space="preserve">魏康满</t>
  </si>
  <si>
    <t xml:space="preserve">王春红</t>
  </si>
  <si>
    <t xml:space="preserve">韩彩红</t>
  </si>
  <si>
    <t xml:space="preserve">4104821027</t>
  </si>
  <si>
    <t xml:space="preserve">麻魏庄村</t>
  </si>
  <si>
    <t xml:space="preserve">赵振</t>
  </si>
  <si>
    <t xml:space="preserve">麻现国</t>
  </si>
  <si>
    <t xml:space="preserve">赵朝</t>
  </si>
  <si>
    <t xml:space="preserve">穆罗宾</t>
  </si>
  <si>
    <t xml:space="preserve">穆堂村</t>
  </si>
  <si>
    <t xml:space="preserve">陈素粉</t>
  </si>
  <si>
    <t xml:space="preserve">穆小个</t>
  </si>
  <si>
    <t xml:space="preserve">4104821026</t>
  </si>
  <si>
    <t xml:space="preserve">牛海</t>
  </si>
  <si>
    <t xml:space="preserve">4104821032</t>
  </si>
  <si>
    <t xml:space="preserve">宗庄村</t>
  </si>
  <si>
    <t xml:space="preserve">张进芳</t>
  </si>
  <si>
    <t xml:space="preserve">李玉英</t>
  </si>
  <si>
    <t xml:space="preserve">张会强</t>
  </si>
  <si>
    <t xml:space="preserve">郭建国</t>
  </si>
  <si>
    <t xml:space="preserve">4104821049</t>
  </si>
  <si>
    <t xml:space="preserve">石河沟村</t>
  </si>
  <si>
    <t xml:space="preserve">靳金玉</t>
  </si>
  <si>
    <t xml:space="preserve">李仓</t>
  </si>
  <si>
    <t xml:space="preserve">刘明伟</t>
  </si>
  <si>
    <t xml:space="preserve">赵永豪</t>
  </si>
  <si>
    <t xml:space="preserve">4104821047</t>
  </si>
  <si>
    <t xml:space="preserve">李珍庄村</t>
  </si>
  <si>
    <t xml:space="preserve">薛学军</t>
  </si>
  <si>
    <t xml:space="preserve">杨花</t>
  </si>
  <si>
    <t xml:space="preserve">崔素香</t>
  </si>
  <si>
    <t xml:space="preserve">张明政</t>
  </si>
  <si>
    <t xml:space="preserve">4104821045</t>
  </si>
  <si>
    <t xml:space="preserve">闵占九</t>
  </si>
  <si>
    <t xml:space="preserve">薛长合</t>
  </si>
  <si>
    <t xml:space="preserve">王品</t>
  </si>
  <si>
    <t xml:space="preserve">李朝旺</t>
  </si>
  <si>
    <t xml:space="preserve">4104821050</t>
  </si>
  <si>
    <t xml:space="preserve">李庄村</t>
  </si>
  <si>
    <t xml:space="preserve">谭玉良</t>
  </si>
  <si>
    <t xml:space="preserve">苏玉荣</t>
  </si>
  <si>
    <t xml:space="preserve">4104821048</t>
  </si>
  <si>
    <t xml:space="preserve">吴岭村</t>
  </si>
  <si>
    <t xml:space="preserve">王利南</t>
  </si>
  <si>
    <t xml:space="preserve">李轻霞</t>
  </si>
  <si>
    <t xml:space="preserve">蔡虽民</t>
  </si>
  <si>
    <t xml:space="preserve">4104821044</t>
  </si>
  <si>
    <t xml:space="preserve">魏庄村</t>
  </si>
  <si>
    <t xml:space="preserve">谭亚茹</t>
  </si>
  <si>
    <t xml:space="preserve">闫多多</t>
  </si>
  <si>
    <t xml:space="preserve">李选辉</t>
  </si>
  <si>
    <t xml:space="preserve">4104821005</t>
  </si>
  <si>
    <t xml:space="preserve">杨其营村</t>
  </si>
  <si>
    <t xml:space="preserve">魏跃东</t>
  </si>
  <si>
    <t xml:space="preserve">王贯莲</t>
  </si>
  <si>
    <t xml:space="preserve">韩省伟</t>
  </si>
  <si>
    <t xml:space="preserve">4104821046</t>
  </si>
  <si>
    <t xml:space="preserve">黄洼村</t>
  </si>
  <si>
    <t xml:space="preserve">薛论萍</t>
  </si>
  <si>
    <t xml:space="preserve">路长银</t>
  </si>
  <si>
    <t xml:space="preserve">路寨村</t>
  </si>
  <si>
    <t xml:space="preserve">路学卫</t>
  </si>
  <si>
    <t xml:space="preserve">4104821001</t>
  </si>
  <si>
    <t xml:space="preserve">路峰</t>
  </si>
  <si>
    <t xml:space="preserve">韩发展</t>
  </si>
  <si>
    <t xml:space="preserve">史留兴</t>
  </si>
  <si>
    <t xml:space="preserve">4104821004</t>
  </si>
  <si>
    <t xml:space="preserve">长营村</t>
  </si>
  <si>
    <t xml:space="preserve">黎延杰</t>
  </si>
  <si>
    <t xml:space="preserve">路爱红</t>
  </si>
  <si>
    <t xml:space="preserve">吴朝军</t>
  </si>
  <si>
    <t xml:space="preserve">4104821003</t>
  </si>
  <si>
    <t xml:space="preserve">吴营村</t>
  </si>
  <si>
    <t xml:space="preserve">吴老五</t>
  </si>
  <si>
    <t xml:space="preserve">陈雪</t>
  </si>
  <si>
    <t xml:space="preserve">郭拉车</t>
  </si>
  <si>
    <t xml:space="preserve">4104821018</t>
  </si>
  <si>
    <t xml:space="preserve">时屯村</t>
  </si>
  <si>
    <t xml:space="preserve">刘自能</t>
  </si>
  <si>
    <t xml:space="preserve">彭红现</t>
  </si>
  <si>
    <t xml:space="preserve">孙跃红</t>
  </si>
  <si>
    <t xml:space="preserve">陈巧珍</t>
  </si>
  <si>
    <t xml:space="preserve">4104821017</t>
  </si>
  <si>
    <t xml:space="preserve">小屯村</t>
  </si>
  <si>
    <t xml:space="preserve">张玉凤</t>
  </si>
  <si>
    <t xml:space="preserve">杨自好</t>
  </si>
  <si>
    <t xml:space="preserve">夏培培</t>
  </si>
  <si>
    <t xml:space="preserve">路红霞</t>
  </si>
  <si>
    <t xml:space="preserve">路小敏</t>
  </si>
  <si>
    <t xml:space="preserve">4104821019</t>
  </si>
  <si>
    <t xml:space="preserve">雷庄村</t>
  </si>
  <si>
    <t xml:space="preserve">马占朝</t>
  </si>
  <si>
    <t xml:space="preserve">庞连义</t>
  </si>
  <si>
    <t xml:space="preserve">张广欣</t>
  </si>
  <si>
    <t xml:space="preserve">4104821006</t>
  </si>
  <si>
    <t xml:space="preserve">季营村</t>
  </si>
  <si>
    <t xml:space="preserve">陈味</t>
  </si>
  <si>
    <t xml:space="preserve">潘俊昌</t>
  </si>
  <si>
    <t xml:space="preserve">魏燕芳</t>
  </si>
  <si>
    <t xml:space="preserve">4104821013</t>
  </si>
  <si>
    <t xml:space="preserve">大陈村</t>
  </si>
  <si>
    <t xml:space="preserve">陈亚锋</t>
  </si>
  <si>
    <t xml:space="preserve">王卫岑</t>
  </si>
  <si>
    <t xml:space="preserve">郭丢子</t>
  </si>
  <si>
    <t xml:space="preserve">宋自香</t>
  </si>
  <si>
    <t xml:space="preserve">魏玉香</t>
  </si>
  <si>
    <t xml:space="preserve">李魁霞</t>
  </si>
  <si>
    <t xml:space="preserve">4104821012</t>
  </si>
  <si>
    <t xml:space="preserve">小陈村</t>
  </si>
  <si>
    <t xml:space="preserve">陈朝阳</t>
  </si>
  <si>
    <t xml:space="preserve">靳雪英</t>
  </si>
  <si>
    <t xml:space="preserve">梁进强</t>
  </si>
  <si>
    <t xml:space="preserve">4104821021</t>
  </si>
  <si>
    <t xml:space="preserve">耿堂村</t>
  </si>
  <si>
    <t xml:space="preserve">赵西强</t>
  </si>
  <si>
    <t xml:space="preserve">魏浩</t>
  </si>
  <si>
    <t xml:space="preserve">张芳暖</t>
  </si>
  <si>
    <t xml:space="preserve">许社燕</t>
  </si>
  <si>
    <t xml:space="preserve">唐天亮</t>
  </si>
  <si>
    <t xml:space="preserve">4104821007</t>
  </si>
  <si>
    <t xml:space="preserve">季寨村</t>
  </si>
  <si>
    <t xml:space="preserve">李莲轻</t>
  </si>
  <si>
    <t xml:space="preserve">4104821011</t>
  </si>
  <si>
    <t xml:space="preserve">西村</t>
  </si>
  <si>
    <t xml:space="preserve">杨亚朋</t>
  </si>
  <si>
    <t xml:space="preserve">杨小飞</t>
  </si>
  <si>
    <t xml:space="preserve">李翠荣</t>
  </si>
  <si>
    <t xml:space="preserve">魏东方</t>
  </si>
  <si>
    <t xml:space="preserve">4104821008</t>
  </si>
  <si>
    <t xml:space="preserve">玉王</t>
  </si>
  <si>
    <t xml:space="preserve">杨爱荣</t>
  </si>
  <si>
    <t xml:space="preserve">陈素</t>
  </si>
  <si>
    <t xml:space="preserve">冯占军</t>
  </si>
  <si>
    <t xml:space="preserve">4104821031</t>
  </si>
  <si>
    <t xml:space="preserve">史庄</t>
  </si>
  <si>
    <t xml:space="preserve">史青国</t>
  </si>
  <si>
    <t xml:space="preserve">桂大功</t>
  </si>
  <si>
    <t xml:space="preserve">张风云</t>
  </si>
  <si>
    <t xml:space="preserve">4104821020</t>
  </si>
  <si>
    <t xml:space="preserve">樊庄</t>
  </si>
  <si>
    <t xml:space="preserve">马素会</t>
  </si>
  <si>
    <t xml:space="preserve">王盼飞</t>
  </si>
  <si>
    <t xml:space="preserve">4104821022</t>
  </si>
  <si>
    <t xml:space="preserve">王庄村</t>
  </si>
  <si>
    <t xml:space="preserve">王康政</t>
  </si>
  <si>
    <t xml:space="preserve">张峰华</t>
  </si>
  <si>
    <t xml:space="preserve">王成云</t>
  </si>
  <si>
    <t xml:space="preserve">赵晓娜</t>
  </si>
  <si>
    <t xml:space="preserve">魏延召</t>
  </si>
  <si>
    <t xml:space="preserve">4104821009</t>
  </si>
  <si>
    <t xml:space="preserve">东村</t>
  </si>
  <si>
    <t xml:space="preserve">李自周</t>
  </si>
  <si>
    <t xml:space="preserve">杨太见</t>
  </si>
  <si>
    <t xml:space="preserve">李要国</t>
  </si>
  <si>
    <t xml:space="preserve">4104821042</t>
  </si>
  <si>
    <t xml:space="preserve">于庄</t>
  </si>
  <si>
    <t xml:space="preserve">郭龙安</t>
  </si>
  <si>
    <t xml:space="preserve">孙爱叶</t>
  </si>
  <si>
    <t xml:space="preserve">史晴</t>
  </si>
  <si>
    <t xml:space="preserve">4104821016</t>
  </si>
  <si>
    <t xml:space="preserve">鲁辛庄</t>
  </si>
  <si>
    <t xml:space="preserve">王书环</t>
  </si>
  <si>
    <t xml:space="preserve">余延杰</t>
  </si>
  <si>
    <t xml:space="preserve">4104821025</t>
  </si>
  <si>
    <t xml:space="preserve">李二堂</t>
  </si>
  <si>
    <t xml:space="preserve">郭新合</t>
  </si>
  <si>
    <t xml:space="preserve">张民有</t>
  </si>
  <si>
    <t xml:space="preserve">4104821043</t>
  </si>
  <si>
    <t xml:space="preserve">蔡会民</t>
  </si>
  <si>
    <t xml:space="preserve">鲁建秋</t>
  </si>
  <si>
    <t xml:space="preserve">鲁辛庄村</t>
  </si>
  <si>
    <t xml:space="preserve">岳晓娜</t>
  </si>
  <si>
    <t xml:space="preserve">魏汉奇</t>
  </si>
  <si>
    <t xml:space="preserve">杨院利</t>
  </si>
  <si>
    <t xml:space="preserve">410482062207</t>
  </si>
  <si>
    <t xml:space="preserve">饮虎沟村</t>
  </si>
  <si>
    <t xml:space="preserve">潘照伟</t>
  </si>
  <si>
    <t xml:space="preserve">郭自愿</t>
  </si>
  <si>
    <t xml:space="preserve">410482062206</t>
  </si>
  <si>
    <t xml:space="preserve">张跃进</t>
  </si>
  <si>
    <t xml:space="preserve">410482062306</t>
  </si>
  <si>
    <r>
      <rPr>
        <sz val="10"/>
        <rFont val="Noto Sans"/>
        <family val="2"/>
      </rPr>
      <t xml:space="preserve">余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彦军</t>
  </si>
  <si>
    <t xml:space="preserve">4104820620</t>
  </si>
  <si>
    <t xml:space="preserve">养田村</t>
  </si>
  <si>
    <t xml:space="preserve">杨让</t>
  </si>
  <si>
    <t xml:space="preserve">王超</t>
  </si>
  <si>
    <t xml:space="preserve">陈小锋</t>
  </si>
  <si>
    <t xml:space="preserve">朱沟村</t>
  </si>
  <si>
    <t xml:space="preserve">王花卫</t>
  </si>
  <si>
    <t xml:space="preserve">王国胜</t>
  </si>
  <si>
    <t xml:space="preserve">张捍伟</t>
  </si>
  <si>
    <t xml:space="preserve">栗建稳</t>
  </si>
  <si>
    <t xml:space="preserve">栗玉长</t>
  </si>
  <si>
    <t xml:space="preserve">高光钦</t>
  </si>
  <si>
    <t xml:space="preserve">栗霞</t>
  </si>
  <si>
    <t xml:space="preserve">栗建红</t>
  </si>
  <si>
    <t xml:space="preserve">高巧风</t>
  </si>
  <si>
    <t xml:space="preserve">高利平</t>
  </si>
  <si>
    <t xml:space="preserve">范立</t>
  </si>
  <si>
    <t xml:space="preserve">陈桂英</t>
  </si>
  <si>
    <t xml:space="preserve">张俊梅</t>
  </si>
  <si>
    <t xml:space="preserve">张勺芳</t>
  </si>
  <si>
    <t xml:space="preserve">高留义</t>
  </si>
  <si>
    <t xml:space="preserve">贾建国</t>
  </si>
  <si>
    <t xml:space="preserve">王龙铅</t>
  </si>
  <si>
    <t xml:space="preserve">4104820609</t>
  </si>
  <si>
    <t xml:space="preserve">东杨寨村</t>
  </si>
  <si>
    <t xml:space="preserve">杨长清</t>
  </si>
  <si>
    <t xml:space="preserve">毛香</t>
  </si>
  <si>
    <t xml:space="preserve">王春芝</t>
  </si>
  <si>
    <t xml:space="preserve">王方颖</t>
  </si>
  <si>
    <t xml:space="preserve">李中现</t>
  </si>
  <si>
    <t xml:space="preserve">4104820606</t>
  </si>
  <si>
    <t xml:space="preserve">前户村</t>
  </si>
  <si>
    <t xml:space="preserve">洪松潮</t>
  </si>
  <si>
    <t xml:space="preserve">刘聪聪</t>
  </si>
  <si>
    <t xml:space="preserve">李长发</t>
  </si>
  <si>
    <t xml:space="preserve">杭现杰</t>
  </si>
  <si>
    <t xml:space="preserve">4104820608</t>
  </si>
  <si>
    <t xml:space="preserve">孟庄村</t>
  </si>
  <si>
    <t xml:space="preserve">韩留顺</t>
  </si>
  <si>
    <t xml:space="preserve">韩三旺</t>
  </si>
  <si>
    <t xml:space="preserve">孟花伦</t>
  </si>
  <si>
    <t xml:space="preserve">孟香君</t>
  </si>
  <si>
    <t xml:space="preserve">孟现强</t>
  </si>
  <si>
    <t xml:space="preserve">孟书乾</t>
  </si>
  <si>
    <t xml:space="preserve">王峰</t>
  </si>
  <si>
    <t xml:space="preserve">4104820601</t>
  </si>
  <si>
    <t xml:space="preserve">陵头村</t>
  </si>
  <si>
    <t xml:space="preserve">陈爱香</t>
  </si>
  <si>
    <t xml:space="preserve">杨林森</t>
  </si>
  <si>
    <t xml:space="preserve">杨含笑</t>
  </si>
  <si>
    <t xml:space="preserve">李老虎</t>
  </si>
  <si>
    <t xml:space="preserve">4104820613</t>
  </si>
  <si>
    <t xml:space="preserve">和尚庙村</t>
  </si>
  <si>
    <t xml:space="preserve">李振立</t>
  </si>
  <si>
    <t xml:space="preserve">李占国</t>
  </si>
  <si>
    <t xml:space="preserve">毛其</t>
  </si>
  <si>
    <t xml:space="preserve">4104820616</t>
  </si>
  <si>
    <t xml:space="preserve">庙湾村</t>
  </si>
  <si>
    <t xml:space="preserve">王杰</t>
  </si>
  <si>
    <t xml:space="preserve">贾才山</t>
  </si>
  <si>
    <t xml:space="preserve">410482060210</t>
  </si>
  <si>
    <t xml:space="preserve">西街村</t>
  </si>
  <si>
    <t xml:space="preserve">黄岭村</t>
  </si>
  <si>
    <t xml:space="preserve">陈长申</t>
  </si>
  <si>
    <t xml:space="preserve">刘运旗</t>
  </si>
  <si>
    <t xml:space="preserve">赵素勤</t>
  </si>
  <si>
    <t xml:space="preserve">常建平</t>
  </si>
  <si>
    <t xml:space="preserve">崔会轻</t>
  </si>
  <si>
    <t xml:space="preserve">郝素云</t>
  </si>
  <si>
    <t xml:space="preserve">张春红</t>
  </si>
  <si>
    <t xml:space="preserve">贾新合</t>
  </si>
  <si>
    <t xml:space="preserve">郑万仁</t>
  </si>
  <si>
    <t xml:space="preserve">刘文君</t>
  </si>
  <si>
    <t xml:space="preserve">陈军权</t>
  </si>
  <si>
    <t xml:space="preserve">孟香亭</t>
  </si>
  <si>
    <t xml:space="preserve">王利娟</t>
  </si>
  <si>
    <t xml:space="preserve">曹保国</t>
  </si>
  <si>
    <t xml:space="preserve">4104820603</t>
  </si>
  <si>
    <t xml:space="preserve">梅庄村</t>
  </si>
  <si>
    <t xml:space="preserve">孟敏</t>
  </si>
  <si>
    <t xml:space="preserve">宋好</t>
  </si>
  <si>
    <t xml:space="preserve">宋好亮</t>
  </si>
  <si>
    <t xml:space="preserve">李秀敏</t>
  </si>
  <si>
    <t xml:space="preserve">邵青义</t>
  </si>
  <si>
    <t xml:space="preserve">刘西文</t>
  </si>
  <si>
    <t xml:space="preserve">4104820604</t>
  </si>
  <si>
    <t xml:space="preserve">宁庄村</t>
  </si>
  <si>
    <t xml:space="preserve">平彦可</t>
  </si>
  <si>
    <t xml:space="preserve">许明霞</t>
  </si>
  <si>
    <t xml:space="preserve">4104820610</t>
  </si>
  <si>
    <t xml:space="preserve">寇寨村</t>
  </si>
  <si>
    <t xml:space="preserve">王钢</t>
  </si>
  <si>
    <t xml:space="preserve">樊政义</t>
  </si>
  <si>
    <t xml:space="preserve">耿小荣</t>
  </si>
  <si>
    <t xml:space="preserve">梁自立</t>
  </si>
  <si>
    <t xml:space="preserve">张锋</t>
  </si>
  <si>
    <t xml:space="preserve">410482062404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宁会</t>
  </si>
  <si>
    <t xml:space="preserve">410482062409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帅民</t>
  </si>
  <si>
    <t xml:space="preserve">410482062407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平</t>
  </si>
  <si>
    <t xml:space="preserve">邢秋仁</t>
  </si>
  <si>
    <t xml:space="preserve">410482062405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宁金水</t>
  </si>
  <si>
    <t xml:space="preserve">邢莹莹</t>
  </si>
  <si>
    <t xml:space="preserve">410482062403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增武</t>
  </si>
  <si>
    <t xml:space="preserve">410482062402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京元</t>
  </si>
  <si>
    <t xml:space="preserve">张纳</t>
  </si>
  <si>
    <t xml:space="preserve">410482062410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邢增民</t>
  </si>
  <si>
    <t xml:space="preserve">毛振家</t>
  </si>
  <si>
    <t xml:space="preserve">邢光仁</t>
  </si>
  <si>
    <t xml:space="preserve">朱天仁</t>
  </si>
  <si>
    <t xml:space="preserve">410482062408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邢永申</t>
  </si>
  <si>
    <t xml:space="preserve">毛强委</t>
  </si>
  <si>
    <t xml:space="preserve">410482062401</t>
  </si>
  <si>
    <r>
      <rPr>
        <sz val="10"/>
        <rFont val="Noto Sans"/>
        <family val="2"/>
      </rPr>
      <t xml:space="preserve">叶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邢路</t>
  </si>
  <si>
    <t xml:space="preserve">杭素粉</t>
  </si>
  <si>
    <t xml:space="preserve">410482060705</t>
  </si>
  <si>
    <t xml:space="preserve">陵头镇杨楼沟村５组</t>
  </si>
  <si>
    <t xml:space="preserve">王虽方</t>
  </si>
  <si>
    <t xml:space="preserve">410482060703</t>
  </si>
  <si>
    <t xml:space="preserve">陵头镇杨楼沟村３组</t>
  </si>
  <si>
    <t xml:space="preserve">吴新强</t>
  </si>
  <si>
    <t xml:space="preserve">410482060702</t>
  </si>
  <si>
    <t xml:space="preserve">陵头镇杨楼沟村２组</t>
  </si>
  <si>
    <t xml:space="preserve">王彩霞</t>
  </si>
  <si>
    <t xml:space="preserve">4104820625</t>
  </si>
  <si>
    <t xml:space="preserve">段子铺村</t>
  </si>
  <si>
    <t xml:space="preserve">邱长军</t>
  </si>
  <si>
    <t xml:space="preserve">董玉梅</t>
  </si>
  <si>
    <t xml:space="preserve">郑清俭</t>
  </si>
  <si>
    <t xml:space="preserve">李心海</t>
  </si>
  <si>
    <t xml:space="preserve">4104820605</t>
  </si>
  <si>
    <t xml:space="preserve">后户村</t>
  </si>
  <si>
    <t xml:space="preserve">李留生</t>
  </si>
  <si>
    <t xml:space="preserve">宋现武</t>
  </si>
  <si>
    <t xml:space="preserve">410482062103</t>
  </si>
  <si>
    <t xml:space="preserve">沙古堆村</t>
  </si>
  <si>
    <t xml:space="preserve">宋中现</t>
  </si>
  <si>
    <t xml:space="preserve">410482062102</t>
  </si>
  <si>
    <t xml:space="preserve">李排常</t>
  </si>
  <si>
    <t xml:space="preserve">410482062101</t>
  </si>
  <si>
    <t xml:space="preserve">邵随针</t>
  </si>
  <si>
    <t xml:space="preserve">410482062105</t>
  </si>
  <si>
    <t xml:space="preserve">杨转运</t>
  </si>
  <si>
    <t xml:space="preserve">杨照运</t>
  </si>
  <si>
    <t xml:space="preserve">朱同立</t>
  </si>
  <si>
    <t xml:space="preserve">410482062104</t>
  </si>
  <si>
    <t xml:space="preserve">王香品</t>
  </si>
  <si>
    <t xml:space="preserve">王小桂</t>
  </si>
  <si>
    <t xml:space="preserve">朱回现</t>
  </si>
  <si>
    <t xml:space="preserve">卢海江</t>
  </si>
  <si>
    <t xml:space="preserve">4104820617</t>
  </si>
  <si>
    <t xml:space="preserve">陈窑村</t>
  </si>
  <si>
    <t xml:space="preserve">吕六昌</t>
  </si>
  <si>
    <t xml:space="preserve">王盘</t>
  </si>
  <si>
    <t xml:space="preserve">吕占强</t>
  </si>
  <si>
    <t xml:space="preserve">吕相海</t>
  </si>
  <si>
    <t xml:space="preserve">邢二明</t>
  </si>
  <si>
    <t xml:space="preserve">吕运照</t>
  </si>
  <si>
    <t xml:space="preserve">吕孝军</t>
  </si>
  <si>
    <t xml:space="preserve">卢社会</t>
  </si>
  <si>
    <t xml:space="preserve">韩梅花</t>
  </si>
  <si>
    <t xml:space="preserve">郎相团</t>
  </si>
  <si>
    <t xml:space="preserve">李窑村</t>
  </si>
  <si>
    <t xml:space="preserve">李米丰</t>
  </si>
  <si>
    <t xml:space="preserve">李增海</t>
  </si>
  <si>
    <t xml:space="preserve">张江来</t>
  </si>
  <si>
    <t xml:space="preserve">4104820612</t>
  </si>
  <si>
    <r>
      <rPr>
        <sz val="10"/>
        <rFont val="Noto Sans"/>
        <family val="2"/>
      </rPr>
      <t xml:space="preserve">陵头镇桥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跃锋</t>
  </si>
  <si>
    <r>
      <rPr>
        <sz val="10"/>
        <rFont val="Noto Sans"/>
        <family val="2"/>
      </rPr>
      <t xml:space="preserve">陵头镇桥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霞</t>
  </si>
  <si>
    <t xml:space="preserve">张杰</t>
  </si>
  <si>
    <t xml:space="preserve">毛桃叶</t>
  </si>
  <si>
    <t xml:space="preserve">410482061512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邵龙闪</t>
  </si>
  <si>
    <t xml:space="preserve">410482061510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韩遂义</t>
  </si>
  <si>
    <t xml:space="preserve">410482061511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韩路</t>
  </si>
  <si>
    <t xml:space="preserve">410482061508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牛改</t>
  </si>
  <si>
    <t xml:space="preserve">410482061504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韩守义</t>
  </si>
  <si>
    <t xml:space="preserve">410482061509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根学</t>
  </si>
  <si>
    <t xml:space="preserve">410482061501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进京</t>
  </si>
  <si>
    <t xml:space="preserve">毛书轻</t>
  </si>
  <si>
    <t xml:space="preserve">410482061506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牛武杰</t>
  </si>
  <si>
    <t xml:space="preserve">王凤</t>
  </si>
  <si>
    <t xml:space="preserve">410482061505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韩会妮</t>
  </si>
  <si>
    <t xml:space="preserve">410482061507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毛田奇</t>
  </si>
  <si>
    <t xml:space="preserve">樊新生</t>
  </si>
  <si>
    <t xml:space="preserve">4104820614</t>
  </si>
  <si>
    <t xml:space="preserve">东山村</t>
  </si>
  <si>
    <t xml:space="preserve">毛万和</t>
  </si>
  <si>
    <t xml:space="preserve">毛国</t>
  </si>
  <si>
    <t xml:space="preserve">胡串</t>
  </si>
  <si>
    <t xml:space="preserve">樊窑村</t>
  </si>
  <si>
    <t xml:space="preserve">杭金海</t>
  </si>
  <si>
    <t xml:space="preserve">4104820611</t>
  </si>
  <si>
    <t xml:space="preserve">杨亚佩</t>
  </si>
  <si>
    <t xml:space="preserve">杨玉莲</t>
  </si>
  <si>
    <t xml:space="preserve">申坡村</t>
  </si>
  <si>
    <t xml:space="preserve">申拉</t>
  </si>
  <si>
    <t xml:space="preserve">王根芝</t>
  </si>
  <si>
    <t xml:space="preserve">4104820619</t>
  </si>
  <si>
    <t xml:space="preserve">杨彩云</t>
  </si>
  <si>
    <t xml:space="preserve">申永方</t>
  </si>
  <si>
    <t xml:space="preserve">李玉钦</t>
  </si>
  <si>
    <t xml:space="preserve">申铁邦</t>
  </si>
  <si>
    <t xml:space="preserve">申西方</t>
  </si>
  <si>
    <t xml:space="preserve">宋金风</t>
  </si>
  <si>
    <t xml:space="preserve">姬香</t>
  </si>
  <si>
    <t xml:space="preserve">韩层</t>
  </si>
  <si>
    <t xml:space="preserve">申玉周</t>
  </si>
  <si>
    <t xml:space="preserve">刘江</t>
  </si>
  <si>
    <t xml:space="preserve">梁雪锋</t>
  </si>
  <si>
    <t xml:space="preserve">刘晓娜</t>
  </si>
  <si>
    <t xml:space="preserve">张玉菲</t>
  </si>
  <si>
    <t xml:space="preserve">薛笼</t>
  </si>
  <si>
    <t xml:space="preserve">范江侠</t>
  </si>
  <si>
    <t xml:space="preserve">滕歌如</t>
  </si>
  <si>
    <t xml:space="preserve">王新风</t>
  </si>
  <si>
    <t xml:space="preserve">邢小霞</t>
  </si>
  <si>
    <t xml:space="preserve">王耐</t>
  </si>
  <si>
    <t xml:space="preserve">宋万顺</t>
  </si>
  <si>
    <t xml:space="preserve">杨春霞</t>
  </si>
  <si>
    <t xml:space="preserve">孙下</t>
  </si>
  <si>
    <t xml:space="preserve">刘会敏</t>
  </si>
  <si>
    <t xml:space="preserve">申江周</t>
  </si>
  <si>
    <t xml:space="preserve">杨真</t>
  </si>
  <si>
    <t xml:space="preserve">刘丽敏</t>
  </si>
  <si>
    <t xml:space="preserve">杨俊利</t>
  </si>
  <si>
    <t xml:space="preserve">行政区划代码</t>
  </si>
  <si>
    <t xml:space="preserve">行政区划名称</t>
  </si>
  <si>
    <t xml:space="preserve">410482</t>
  </si>
  <si>
    <t xml:space="preserve">汝州市</t>
  </si>
  <si>
    <t xml:space="preserve">41048201</t>
  </si>
  <si>
    <t xml:space="preserve">临汝镇</t>
  </si>
  <si>
    <t xml:space="preserve">临北村</t>
  </si>
  <si>
    <t xml:space="preserve">410482010101</t>
  </si>
  <si>
    <t xml:space="preserve">第一组</t>
  </si>
  <si>
    <t xml:space="preserve">410482010102</t>
  </si>
  <si>
    <t xml:space="preserve">第二组</t>
  </si>
  <si>
    <t xml:space="preserve">410482010103</t>
  </si>
  <si>
    <t xml:space="preserve">第三组</t>
  </si>
  <si>
    <t xml:space="preserve">410482010104</t>
  </si>
  <si>
    <t xml:space="preserve">第四组</t>
  </si>
  <si>
    <t xml:space="preserve">410482010105</t>
  </si>
  <si>
    <t xml:space="preserve">第五组</t>
  </si>
  <si>
    <t xml:space="preserve">410482010106</t>
  </si>
  <si>
    <t xml:space="preserve">第六组</t>
  </si>
  <si>
    <t xml:space="preserve">410482010107</t>
  </si>
  <si>
    <t xml:space="preserve">第七组</t>
  </si>
  <si>
    <t xml:space="preserve">410482010108</t>
  </si>
  <si>
    <t xml:space="preserve">第八组</t>
  </si>
  <si>
    <t xml:space="preserve">410482010109</t>
  </si>
  <si>
    <t xml:space="preserve">第九组</t>
  </si>
  <si>
    <t xml:space="preserve">410482010110</t>
  </si>
  <si>
    <t xml:space="preserve">第十组</t>
  </si>
  <si>
    <t xml:space="preserve">410482010111</t>
  </si>
  <si>
    <t xml:space="preserve">第十一组</t>
  </si>
  <si>
    <t xml:space="preserve">410482010112</t>
  </si>
  <si>
    <t xml:space="preserve">第十二组</t>
  </si>
  <si>
    <t xml:space="preserve">410482010113</t>
  </si>
  <si>
    <t xml:space="preserve">第十三组</t>
  </si>
  <si>
    <t xml:space="preserve">410482010114</t>
  </si>
  <si>
    <t xml:space="preserve">第十四组</t>
  </si>
  <si>
    <t xml:space="preserve">410482010115</t>
  </si>
  <si>
    <t xml:space="preserve">第十五组</t>
  </si>
  <si>
    <t xml:space="preserve">410482010116</t>
  </si>
  <si>
    <t xml:space="preserve">第十六组</t>
  </si>
  <si>
    <t xml:space="preserve">临东村</t>
  </si>
  <si>
    <t xml:space="preserve">410482010201</t>
  </si>
  <si>
    <t xml:space="preserve">410482010202</t>
  </si>
  <si>
    <t xml:space="preserve">410482010203</t>
  </si>
  <si>
    <t xml:space="preserve">410482010204</t>
  </si>
  <si>
    <t xml:space="preserve">410482010205</t>
  </si>
  <si>
    <t xml:space="preserve">410482010206</t>
  </si>
  <si>
    <t xml:space="preserve">410482010207</t>
  </si>
  <si>
    <t xml:space="preserve">410482010208</t>
  </si>
  <si>
    <t xml:space="preserve">410482010209</t>
  </si>
  <si>
    <t xml:space="preserve">410482010210</t>
  </si>
  <si>
    <t xml:space="preserve">410482010211</t>
  </si>
  <si>
    <t xml:space="preserve">410482010212</t>
  </si>
  <si>
    <t xml:space="preserve">410482010213</t>
  </si>
  <si>
    <t xml:space="preserve">410482010214</t>
  </si>
  <si>
    <t xml:space="preserve">4104820103</t>
  </si>
  <si>
    <t xml:space="preserve">临南村</t>
  </si>
  <si>
    <t xml:space="preserve">410482010301</t>
  </si>
  <si>
    <t xml:space="preserve">410482010302</t>
  </si>
  <si>
    <t xml:space="preserve">410482010303</t>
  </si>
  <si>
    <t xml:space="preserve">410482010304</t>
  </si>
  <si>
    <t xml:space="preserve">410482010305</t>
  </si>
  <si>
    <t xml:space="preserve">410482010306</t>
  </si>
  <si>
    <t xml:space="preserve">410482010307</t>
  </si>
  <si>
    <t xml:space="preserve">410482010308</t>
  </si>
  <si>
    <t xml:space="preserve">410482010309</t>
  </si>
  <si>
    <t xml:space="preserve">410482010310</t>
  </si>
  <si>
    <t xml:space="preserve">临西村</t>
  </si>
  <si>
    <t xml:space="preserve">410482010401</t>
  </si>
  <si>
    <t xml:space="preserve">410482010402</t>
  </si>
  <si>
    <t xml:space="preserve">410482010403</t>
  </si>
  <si>
    <t xml:space="preserve">410482010404</t>
  </si>
  <si>
    <t xml:space="preserve">410482010405</t>
  </si>
  <si>
    <t xml:space="preserve">410482010406</t>
  </si>
  <si>
    <t xml:space="preserve">410482010407</t>
  </si>
  <si>
    <t xml:space="preserve">410482010408</t>
  </si>
  <si>
    <t xml:space="preserve">410482010409</t>
  </si>
  <si>
    <t xml:space="preserve">410482010410</t>
  </si>
  <si>
    <t xml:space="preserve">410482010411</t>
  </si>
  <si>
    <t xml:space="preserve">410482010412</t>
  </si>
  <si>
    <t xml:space="preserve">4104820105</t>
  </si>
  <si>
    <t xml:space="preserve">郝寨村</t>
  </si>
  <si>
    <t xml:space="preserve">410482010501</t>
  </si>
  <si>
    <t xml:space="preserve">410482010502</t>
  </si>
  <si>
    <t xml:space="preserve">410482010503</t>
  </si>
  <si>
    <t xml:space="preserve">410482010504</t>
  </si>
  <si>
    <t xml:space="preserve">410482010505</t>
  </si>
  <si>
    <t xml:space="preserve">410482010506</t>
  </si>
  <si>
    <t xml:space="preserve">410482010507</t>
  </si>
  <si>
    <t xml:space="preserve">410482010508</t>
  </si>
  <si>
    <t xml:space="preserve">410482010509</t>
  </si>
  <si>
    <t xml:space="preserve">410482010510</t>
  </si>
  <si>
    <t xml:space="preserve">410482010511</t>
  </si>
  <si>
    <t xml:space="preserve">菜园村</t>
  </si>
  <si>
    <t xml:space="preserve">410482010601</t>
  </si>
  <si>
    <t xml:space="preserve">410482010602</t>
  </si>
  <si>
    <t xml:space="preserve">410482010603</t>
  </si>
  <si>
    <t xml:space="preserve">410482010604</t>
  </si>
  <si>
    <t xml:space="preserve">410482010605</t>
  </si>
  <si>
    <t xml:space="preserve">410482010606</t>
  </si>
  <si>
    <t xml:space="preserve">410482010607</t>
  </si>
  <si>
    <t xml:space="preserve">410482010608</t>
  </si>
  <si>
    <t xml:space="preserve">410482010609</t>
  </si>
  <si>
    <t xml:space="preserve">410482010610</t>
  </si>
  <si>
    <t xml:space="preserve">410482010611</t>
  </si>
  <si>
    <t xml:space="preserve">410482010612</t>
  </si>
  <si>
    <t xml:space="preserve">410482010613</t>
  </si>
  <si>
    <t xml:space="preserve">410482010614</t>
  </si>
  <si>
    <t xml:space="preserve">410482010615</t>
  </si>
  <si>
    <t xml:space="preserve">西营村</t>
  </si>
  <si>
    <t xml:space="preserve">410482010701</t>
  </si>
  <si>
    <t xml:space="preserve">410482010702</t>
  </si>
  <si>
    <t xml:space="preserve">410482010703</t>
  </si>
  <si>
    <t xml:space="preserve">410482010704</t>
  </si>
  <si>
    <t xml:space="preserve">410482010705</t>
  </si>
  <si>
    <t xml:space="preserve">410482010706</t>
  </si>
  <si>
    <t xml:space="preserve">410482010707</t>
  </si>
  <si>
    <t xml:space="preserve">410482010708</t>
  </si>
  <si>
    <t xml:space="preserve">410482010709</t>
  </si>
  <si>
    <t xml:space="preserve">410482010710</t>
  </si>
  <si>
    <t xml:space="preserve">410482010711</t>
  </si>
  <si>
    <t xml:space="preserve">410482010712</t>
  </si>
  <si>
    <t xml:space="preserve">410482010713</t>
  </si>
  <si>
    <t xml:space="preserve">410482010714</t>
  </si>
  <si>
    <t xml:space="preserve">410482010715</t>
  </si>
  <si>
    <t xml:space="preserve">410482010716</t>
  </si>
  <si>
    <t xml:space="preserve">410482010717</t>
  </si>
  <si>
    <t xml:space="preserve">第十七组</t>
  </si>
  <si>
    <t xml:space="preserve">410482010718</t>
  </si>
  <si>
    <t xml:space="preserve">第十八组</t>
  </si>
  <si>
    <t xml:space="preserve">410482010719</t>
  </si>
  <si>
    <t xml:space="preserve">第十九组</t>
  </si>
  <si>
    <t xml:space="preserve">410482010720</t>
  </si>
  <si>
    <t xml:space="preserve">第二十组</t>
  </si>
  <si>
    <t xml:space="preserve">410482010721</t>
  </si>
  <si>
    <t xml:space="preserve">第二十一组</t>
  </si>
  <si>
    <t xml:space="preserve">410482010722</t>
  </si>
  <si>
    <t xml:space="preserve">第二十二组</t>
  </si>
  <si>
    <t xml:space="preserve">410482010723</t>
  </si>
  <si>
    <t xml:space="preserve">第二十三组</t>
  </si>
  <si>
    <t xml:space="preserve">410482010724</t>
  </si>
  <si>
    <t xml:space="preserve">第二十四组</t>
  </si>
  <si>
    <t xml:space="preserve">410482010725</t>
  </si>
  <si>
    <t xml:space="preserve">第二十五组</t>
  </si>
  <si>
    <t xml:space="preserve">410482010726</t>
  </si>
  <si>
    <t xml:space="preserve">第二十六组</t>
  </si>
  <si>
    <t xml:space="preserve">410482010727</t>
  </si>
  <si>
    <t xml:space="preserve">第二十七组</t>
  </si>
  <si>
    <t xml:space="preserve">4104820108</t>
  </si>
  <si>
    <t xml:space="preserve">白土泉村</t>
  </si>
  <si>
    <t xml:space="preserve">410482010801</t>
  </si>
  <si>
    <t xml:space="preserve">410482010802</t>
  </si>
  <si>
    <t xml:space="preserve">410482010803</t>
  </si>
  <si>
    <t xml:space="preserve">410482010804</t>
  </si>
  <si>
    <t xml:space="preserve">410482010805</t>
  </si>
  <si>
    <t xml:space="preserve">410482010806</t>
  </si>
  <si>
    <t xml:space="preserve">4104820109</t>
  </si>
  <si>
    <t xml:space="preserve">营河村</t>
  </si>
  <si>
    <t xml:space="preserve">410482010901</t>
  </si>
  <si>
    <t xml:space="preserve">410482010902</t>
  </si>
  <si>
    <t xml:space="preserve">410482010903</t>
  </si>
  <si>
    <t xml:space="preserve">4104820110</t>
  </si>
  <si>
    <t xml:space="preserve">东营村</t>
  </si>
  <si>
    <t xml:space="preserve">410482011001</t>
  </si>
  <si>
    <t xml:space="preserve">410482011002</t>
  </si>
  <si>
    <t xml:space="preserve">410482011003</t>
  </si>
  <si>
    <t xml:space="preserve">410482011004</t>
  </si>
  <si>
    <t xml:space="preserve">410482011005</t>
  </si>
  <si>
    <t xml:space="preserve">410482011006</t>
  </si>
  <si>
    <t xml:space="preserve">410482011007</t>
  </si>
  <si>
    <t xml:space="preserve">410482011008</t>
  </si>
  <si>
    <t xml:space="preserve">410482011009</t>
  </si>
  <si>
    <t xml:space="preserve">410482011010</t>
  </si>
  <si>
    <t xml:space="preserve">410482011011</t>
  </si>
  <si>
    <t xml:space="preserve">410482011012</t>
  </si>
  <si>
    <t xml:space="preserve">410482011013</t>
  </si>
  <si>
    <t xml:space="preserve">410482011014</t>
  </si>
  <si>
    <t xml:space="preserve">410482011015</t>
  </si>
  <si>
    <t xml:space="preserve">410482011016</t>
  </si>
  <si>
    <t xml:space="preserve">410482011017</t>
  </si>
  <si>
    <t xml:space="preserve">410482011018</t>
  </si>
  <si>
    <t xml:space="preserve">410482011019</t>
  </si>
  <si>
    <t xml:space="preserve">410482011020</t>
  </si>
  <si>
    <t xml:space="preserve">彦张村</t>
  </si>
  <si>
    <t xml:space="preserve">410482011101</t>
  </si>
  <si>
    <t xml:space="preserve">410482011102</t>
  </si>
  <si>
    <t xml:space="preserve">410482011103</t>
  </si>
  <si>
    <t xml:space="preserve">410482011104</t>
  </si>
  <si>
    <t xml:space="preserve">410482011105</t>
  </si>
  <si>
    <t xml:space="preserve">410482011106</t>
  </si>
  <si>
    <t xml:space="preserve">410482011107</t>
  </si>
  <si>
    <t xml:space="preserve">410482011108</t>
  </si>
  <si>
    <t xml:space="preserve">410482011109</t>
  </si>
  <si>
    <t xml:space="preserve">410482011110</t>
  </si>
  <si>
    <t xml:space="preserve">410482011111</t>
  </si>
  <si>
    <t xml:space="preserve">4104820115</t>
  </si>
  <si>
    <t xml:space="preserve">武庄村</t>
  </si>
  <si>
    <t xml:space="preserve">410482011501</t>
  </si>
  <si>
    <t xml:space="preserve">410482011502</t>
  </si>
  <si>
    <t xml:space="preserve">410482011503</t>
  </si>
  <si>
    <t xml:space="preserve">410482011504</t>
  </si>
  <si>
    <t xml:space="preserve">410482011505</t>
  </si>
  <si>
    <t xml:space="preserve">410482011506</t>
  </si>
  <si>
    <t xml:space="preserve">狮子张村</t>
  </si>
  <si>
    <t xml:space="preserve">410482011601</t>
  </si>
  <si>
    <t xml:space="preserve">410482011602</t>
  </si>
  <si>
    <t xml:space="preserve">410482011603</t>
  </si>
  <si>
    <t xml:space="preserve">410482011604</t>
  </si>
  <si>
    <t xml:space="preserve">410482011605</t>
  </si>
  <si>
    <t xml:space="preserve">410482011606</t>
  </si>
  <si>
    <t xml:space="preserve">410482011607</t>
  </si>
  <si>
    <t xml:space="preserve">4104820117</t>
  </si>
  <si>
    <t xml:space="preserve">庙张村</t>
  </si>
  <si>
    <t xml:space="preserve">410482011701</t>
  </si>
  <si>
    <t xml:space="preserve">410482011702</t>
  </si>
  <si>
    <t xml:space="preserve">410482011703</t>
  </si>
  <si>
    <t xml:space="preserve">410482011704</t>
  </si>
  <si>
    <t xml:space="preserve">410482011705</t>
  </si>
  <si>
    <t xml:space="preserve">410482011706</t>
  </si>
  <si>
    <t xml:space="preserve">410482011707</t>
  </si>
  <si>
    <t xml:space="preserve">北孙庄村</t>
  </si>
  <si>
    <t xml:space="preserve">410482011801</t>
  </si>
  <si>
    <t xml:space="preserve">410482011802</t>
  </si>
  <si>
    <t xml:space="preserve">410482011803</t>
  </si>
  <si>
    <t xml:space="preserve">410482011804</t>
  </si>
  <si>
    <t xml:space="preserve">410482011805</t>
  </si>
  <si>
    <t xml:space="preserve">410482011806</t>
  </si>
  <si>
    <t xml:space="preserve">4104820119</t>
  </si>
  <si>
    <t xml:space="preserve">冯楼村</t>
  </si>
  <si>
    <t xml:space="preserve">410482011901</t>
  </si>
  <si>
    <t xml:space="preserve">410482011902</t>
  </si>
  <si>
    <t xml:space="preserve">410482011903</t>
  </si>
  <si>
    <t xml:space="preserve">410482011904</t>
  </si>
  <si>
    <t xml:space="preserve">410482011905</t>
  </si>
  <si>
    <t xml:space="preserve">4104820120</t>
  </si>
  <si>
    <t xml:space="preserve">小山沟村</t>
  </si>
  <si>
    <t xml:space="preserve">410482012001</t>
  </si>
  <si>
    <t xml:space="preserve">410482012002</t>
  </si>
  <si>
    <t xml:space="preserve">410482012003</t>
  </si>
  <si>
    <t xml:space="preserve">410482012004</t>
  </si>
  <si>
    <t xml:space="preserve">410482012005</t>
  </si>
  <si>
    <t xml:space="preserve">410482012006</t>
  </si>
  <si>
    <t xml:space="preserve">410482012007</t>
  </si>
  <si>
    <t xml:space="preserve">东马庄村</t>
  </si>
  <si>
    <t xml:space="preserve">410482012101</t>
  </si>
  <si>
    <t xml:space="preserve">410482012102</t>
  </si>
  <si>
    <t xml:space="preserve">410482012103</t>
  </si>
  <si>
    <t xml:space="preserve">410482012104</t>
  </si>
  <si>
    <t xml:space="preserve">410482012105</t>
  </si>
  <si>
    <t xml:space="preserve">410482012106</t>
  </si>
  <si>
    <t xml:space="preserve">410482012107</t>
  </si>
  <si>
    <t xml:space="preserve">410482012108</t>
  </si>
  <si>
    <t xml:space="preserve">410482012109</t>
  </si>
  <si>
    <t xml:space="preserve">410482012110</t>
  </si>
  <si>
    <t xml:space="preserve">410482012111</t>
  </si>
  <si>
    <t xml:space="preserve">4104820122</t>
  </si>
  <si>
    <t xml:space="preserve">坡池村</t>
  </si>
  <si>
    <t xml:space="preserve">410482012201</t>
  </si>
  <si>
    <t xml:space="preserve">410482012202</t>
  </si>
  <si>
    <t xml:space="preserve">410482012203</t>
  </si>
  <si>
    <t xml:space="preserve">关庙村</t>
  </si>
  <si>
    <t xml:space="preserve">410482012301</t>
  </si>
  <si>
    <t xml:space="preserve">410482012302</t>
  </si>
  <si>
    <t xml:space="preserve">410482012303</t>
  </si>
  <si>
    <t xml:space="preserve">410482012304</t>
  </si>
  <si>
    <t xml:space="preserve">410482012305</t>
  </si>
  <si>
    <t xml:space="preserve">410482012306</t>
  </si>
  <si>
    <t xml:space="preserve">410482012307</t>
  </si>
  <si>
    <t xml:space="preserve">410482012308</t>
  </si>
  <si>
    <t xml:space="preserve">410482012309</t>
  </si>
  <si>
    <t xml:space="preserve">410482012310</t>
  </si>
  <si>
    <t xml:space="preserve">410482012311</t>
  </si>
  <si>
    <t xml:space="preserve">410482012312</t>
  </si>
  <si>
    <t xml:space="preserve">410482012313</t>
  </si>
  <si>
    <t xml:space="preserve">410482012314</t>
  </si>
  <si>
    <t xml:space="preserve">410482012315</t>
  </si>
  <si>
    <t xml:space="preserve">410482012316</t>
  </si>
  <si>
    <t xml:space="preserve">410482012317</t>
  </si>
  <si>
    <t xml:space="preserve">北李庄村</t>
  </si>
  <si>
    <t xml:space="preserve">410482012401</t>
  </si>
  <si>
    <t xml:space="preserve">410482012402</t>
  </si>
  <si>
    <t xml:space="preserve">410482012403</t>
  </si>
  <si>
    <t xml:space="preserve">410482012404</t>
  </si>
  <si>
    <t xml:space="preserve">北王庄村</t>
  </si>
  <si>
    <t xml:space="preserve">410482012501</t>
  </si>
  <si>
    <t xml:space="preserve">410482012502</t>
  </si>
  <si>
    <t xml:space="preserve">410482012503</t>
  </si>
  <si>
    <t xml:space="preserve">410482012504</t>
  </si>
  <si>
    <t xml:space="preserve">410482012505</t>
  </si>
  <si>
    <t xml:space="preserve">410482012506</t>
  </si>
  <si>
    <t xml:space="preserve">410482012507</t>
  </si>
  <si>
    <t xml:space="preserve">410482012508</t>
  </si>
  <si>
    <t xml:space="preserve">410482012509</t>
  </si>
  <si>
    <t xml:space="preserve">410482012510</t>
  </si>
  <si>
    <t xml:space="preserve">410482012511</t>
  </si>
  <si>
    <t xml:space="preserve">北纸坊村</t>
  </si>
  <si>
    <t xml:space="preserve">410482012601</t>
  </si>
  <si>
    <t xml:space="preserve">410482012602</t>
  </si>
  <si>
    <t xml:space="preserve">410482012603</t>
  </si>
  <si>
    <t xml:space="preserve">410482012604</t>
  </si>
  <si>
    <t xml:space="preserve">410482012605</t>
  </si>
  <si>
    <t xml:space="preserve">410482012606</t>
  </si>
  <si>
    <t xml:space="preserve">410482012607</t>
  </si>
  <si>
    <t xml:space="preserve">410482012608</t>
  </si>
  <si>
    <t xml:space="preserve">410482012609</t>
  </si>
  <si>
    <t xml:space="preserve">4104820127</t>
  </si>
  <si>
    <t xml:space="preserve">西马庄村</t>
  </si>
  <si>
    <t xml:space="preserve">410482012701</t>
  </si>
  <si>
    <t xml:space="preserve">410482012702</t>
  </si>
  <si>
    <t xml:space="preserve">410482012703</t>
  </si>
  <si>
    <t xml:space="preserve">410482012704</t>
  </si>
  <si>
    <t xml:space="preserve">410482012705</t>
  </si>
  <si>
    <t xml:space="preserve">410482012706</t>
  </si>
  <si>
    <t xml:space="preserve">410482012707</t>
  </si>
  <si>
    <t xml:space="preserve">410482012708</t>
  </si>
  <si>
    <t xml:space="preserve">410482012709</t>
  </si>
  <si>
    <t xml:space="preserve">410482012710</t>
  </si>
  <si>
    <t xml:space="preserve">410482012711</t>
  </si>
  <si>
    <t xml:space="preserve">410482012712</t>
  </si>
  <si>
    <t xml:space="preserve">4104820199</t>
  </si>
  <si>
    <t xml:space="preserve">临汝镇本级</t>
  </si>
  <si>
    <t xml:space="preserve">41048202</t>
  </si>
  <si>
    <t xml:space="preserve">寄料镇</t>
  </si>
  <si>
    <t xml:space="preserve">410482020101</t>
  </si>
  <si>
    <t xml:space="preserve">410482020102</t>
  </si>
  <si>
    <t xml:space="preserve">410482020103</t>
  </si>
  <si>
    <t xml:space="preserve">410482020104</t>
  </si>
  <si>
    <t xml:space="preserve">410482020105</t>
  </si>
  <si>
    <t xml:space="preserve">410482020106</t>
  </si>
  <si>
    <t xml:space="preserve">410482020107</t>
  </si>
  <si>
    <t xml:space="preserve">410482020108</t>
  </si>
  <si>
    <t xml:space="preserve">410482020109</t>
  </si>
  <si>
    <t xml:space="preserve">410482020201</t>
  </si>
  <si>
    <t xml:space="preserve">410482020202</t>
  </si>
  <si>
    <t xml:space="preserve">410482020203</t>
  </si>
  <si>
    <t xml:space="preserve">410482020204</t>
  </si>
  <si>
    <t xml:space="preserve">410482020205</t>
  </si>
  <si>
    <t xml:space="preserve">410482020206</t>
  </si>
  <si>
    <t xml:space="preserve">410482020207</t>
  </si>
  <si>
    <t xml:space="preserve">410482020208</t>
  </si>
  <si>
    <t xml:space="preserve">410482020301</t>
  </si>
  <si>
    <t xml:space="preserve">410482020302</t>
  </si>
  <si>
    <t xml:space="preserve">410482020303</t>
  </si>
  <si>
    <t xml:space="preserve">410482020304</t>
  </si>
  <si>
    <t xml:space="preserve">410482020305</t>
  </si>
  <si>
    <t xml:space="preserve">410482020306</t>
  </si>
  <si>
    <t xml:space="preserve">410482020307</t>
  </si>
  <si>
    <t xml:space="preserve">410482020308</t>
  </si>
  <si>
    <t xml:space="preserve">410482020309</t>
  </si>
  <si>
    <t xml:space="preserve">410482020310</t>
  </si>
  <si>
    <t xml:space="preserve">410482020311</t>
  </si>
  <si>
    <t xml:space="preserve">410482020312</t>
  </si>
  <si>
    <t xml:space="preserve">410482020313</t>
  </si>
  <si>
    <t xml:space="preserve">410482020314</t>
  </si>
  <si>
    <t xml:space="preserve">410482020315</t>
  </si>
  <si>
    <t xml:space="preserve">410482020316</t>
  </si>
  <si>
    <t xml:space="preserve">410482020317</t>
  </si>
  <si>
    <t xml:space="preserve">410482020318</t>
  </si>
  <si>
    <t xml:space="preserve">410482020319</t>
  </si>
  <si>
    <t xml:space="preserve">410482020401</t>
  </si>
  <si>
    <t xml:space="preserve">410482020402</t>
  </si>
  <si>
    <t xml:space="preserve">410482020403</t>
  </si>
  <si>
    <t xml:space="preserve">410482020404</t>
  </si>
  <si>
    <t xml:space="preserve">410482020405</t>
  </si>
  <si>
    <t xml:space="preserve">410482020406</t>
  </si>
  <si>
    <t xml:space="preserve">410482020407</t>
  </si>
  <si>
    <t xml:space="preserve">410482020408</t>
  </si>
  <si>
    <t xml:space="preserve">410482020409</t>
  </si>
  <si>
    <t xml:space="preserve">4104820205</t>
  </si>
  <si>
    <t xml:space="preserve">观上村</t>
  </si>
  <si>
    <t xml:space="preserve">410482020501</t>
  </si>
  <si>
    <t xml:space="preserve">410482020502</t>
  </si>
  <si>
    <t xml:space="preserve">410482020503</t>
  </si>
  <si>
    <t xml:space="preserve">410482020504</t>
  </si>
  <si>
    <t xml:space="preserve">410482020505</t>
  </si>
  <si>
    <t xml:space="preserve">410482020506</t>
  </si>
  <si>
    <t xml:space="preserve">410482020507</t>
  </si>
  <si>
    <t xml:space="preserve">410482020508</t>
  </si>
  <si>
    <t xml:space="preserve">410482020509</t>
  </si>
  <si>
    <t xml:space="preserve">410482020510</t>
  </si>
  <si>
    <t xml:space="preserve">410482020511</t>
  </si>
  <si>
    <t xml:space="preserve">410482020512</t>
  </si>
  <si>
    <t xml:space="preserve">410482020513</t>
  </si>
  <si>
    <t xml:space="preserve">410482020514</t>
  </si>
  <si>
    <t xml:space="preserve">410482020515</t>
  </si>
  <si>
    <t xml:space="preserve">410482020601</t>
  </si>
  <si>
    <t xml:space="preserve">410482020602</t>
  </si>
  <si>
    <t xml:space="preserve">410482020603</t>
  </si>
  <si>
    <t xml:space="preserve">410482020604</t>
  </si>
  <si>
    <t xml:space="preserve">4104820207</t>
  </si>
  <si>
    <t xml:space="preserve">温楼村</t>
  </si>
  <si>
    <t xml:space="preserve">410482020701</t>
  </si>
  <si>
    <t xml:space="preserve">410482020702</t>
  </si>
  <si>
    <t xml:space="preserve">410482020703</t>
  </si>
  <si>
    <t xml:space="preserve">410482020704</t>
  </si>
  <si>
    <t xml:space="preserve">410482020705</t>
  </si>
  <si>
    <t xml:space="preserve">410482020706</t>
  </si>
  <si>
    <t xml:space="preserve">410482020801</t>
  </si>
  <si>
    <t xml:space="preserve">410482020802</t>
  </si>
  <si>
    <t xml:space="preserve">410482020803</t>
  </si>
  <si>
    <t xml:space="preserve">410482020804</t>
  </si>
  <si>
    <t xml:space="preserve">410482020805</t>
  </si>
  <si>
    <t xml:space="preserve">410482020806</t>
  </si>
  <si>
    <t xml:space="preserve">410482020807</t>
  </si>
  <si>
    <t xml:space="preserve">410482020808</t>
  </si>
  <si>
    <t xml:space="preserve">410482020809</t>
  </si>
  <si>
    <t xml:space="preserve">410482020810</t>
  </si>
  <si>
    <t xml:space="preserve">410482020901</t>
  </si>
  <si>
    <t xml:space="preserve">410482020902</t>
  </si>
  <si>
    <t xml:space="preserve">410482020903</t>
  </si>
  <si>
    <t xml:space="preserve">410482020904</t>
  </si>
  <si>
    <t xml:space="preserve">410482020905</t>
  </si>
  <si>
    <t xml:space="preserve">410482021001</t>
  </si>
  <si>
    <t xml:space="preserve">410482021002</t>
  </si>
  <si>
    <t xml:space="preserve">410482021003</t>
  </si>
  <si>
    <t xml:space="preserve">410482021004</t>
  </si>
  <si>
    <t xml:space="preserve">410482021005</t>
  </si>
  <si>
    <t xml:space="preserve">410482021006</t>
  </si>
  <si>
    <t xml:space="preserve">410482021007</t>
  </si>
  <si>
    <t xml:space="preserve">410482021008</t>
  </si>
  <si>
    <t xml:space="preserve">410482021009</t>
  </si>
  <si>
    <t xml:space="preserve">410482021010</t>
  </si>
  <si>
    <t xml:space="preserve">410482021011</t>
  </si>
  <si>
    <t xml:space="preserve">410482021012</t>
  </si>
  <si>
    <t xml:space="preserve">410482021013</t>
  </si>
  <si>
    <t xml:space="preserve">410482021014</t>
  </si>
  <si>
    <t xml:space="preserve">410482021015</t>
  </si>
  <si>
    <t xml:space="preserve">410482021016</t>
  </si>
  <si>
    <t xml:space="preserve">410482021017</t>
  </si>
  <si>
    <t xml:space="preserve">410482021018</t>
  </si>
  <si>
    <t xml:space="preserve">410482021101</t>
  </si>
  <si>
    <t xml:space="preserve">410482021102</t>
  </si>
  <si>
    <t xml:space="preserve">410482021103</t>
  </si>
  <si>
    <t xml:space="preserve">410482021104</t>
  </si>
  <si>
    <t xml:space="preserve">410482021201</t>
  </si>
  <si>
    <t xml:space="preserve">410482021202</t>
  </si>
  <si>
    <t xml:space="preserve">410482021203</t>
  </si>
  <si>
    <t xml:space="preserve">410482021204</t>
  </si>
  <si>
    <t xml:space="preserve">410482021205</t>
  </si>
  <si>
    <t xml:space="preserve">410482021206</t>
  </si>
  <si>
    <t xml:space="preserve">410482021301</t>
  </si>
  <si>
    <t xml:space="preserve">410482021302</t>
  </si>
  <si>
    <t xml:space="preserve">410482021303</t>
  </si>
  <si>
    <t xml:space="preserve">410482021304</t>
  </si>
  <si>
    <t xml:space="preserve">410482021305</t>
  </si>
  <si>
    <t xml:space="preserve">410482021306</t>
  </si>
  <si>
    <t xml:space="preserve">410482021307</t>
  </si>
  <si>
    <t xml:space="preserve">410482021308</t>
  </si>
  <si>
    <t xml:space="preserve">410482021309</t>
  </si>
  <si>
    <t xml:space="preserve">4104820214</t>
  </si>
  <si>
    <t xml:space="preserve">马长庄村</t>
  </si>
  <si>
    <t xml:space="preserve">410482021401</t>
  </si>
  <si>
    <t xml:space="preserve">410482021402</t>
  </si>
  <si>
    <t xml:space="preserve">410482021403</t>
  </si>
  <si>
    <t xml:space="preserve">410482021404</t>
  </si>
  <si>
    <t xml:space="preserve">410482021405</t>
  </si>
  <si>
    <t xml:space="preserve">410482021406</t>
  </si>
  <si>
    <t xml:space="preserve">西安沟村</t>
  </si>
  <si>
    <t xml:space="preserve">410482021501</t>
  </si>
  <si>
    <t xml:space="preserve">410482021502</t>
  </si>
  <si>
    <t xml:space="preserve">410482021503</t>
  </si>
  <si>
    <t xml:space="preserve">410482021504</t>
  </si>
  <si>
    <t xml:space="preserve">410482021505</t>
  </si>
  <si>
    <t xml:space="preserve">410482021506</t>
  </si>
  <si>
    <t xml:space="preserve">410482021507</t>
  </si>
  <si>
    <t xml:space="preserve">410482021508</t>
  </si>
  <si>
    <t xml:space="preserve">4104820216</t>
  </si>
  <si>
    <t xml:space="preserve">纸坊村</t>
  </si>
  <si>
    <t xml:space="preserve">410482021601</t>
  </si>
  <si>
    <t xml:space="preserve">410482021602</t>
  </si>
  <si>
    <t xml:space="preserve">410482021603</t>
  </si>
  <si>
    <t xml:space="preserve">410482021604</t>
  </si>
  <si>
    <t xml:space="preserve">410482021605</t>
  </si>
  <si>
    <t xml:space="preserve">410482021606</t>
  </si>
  <si>
    <t xml:space="preserve">410482021607</t>
  </si>
  <si>
    <t xml:space="preserve">410482021608</t>
  </si>
  <si>
    <t xml:space="preserve">410482021609</t>
  </si>
  <si>
    <t xml:space="preserve">410482021701</t>
  </si>
  <si>
    <t xml:space="preserve">410482021702</t>
  </si>
  <si>
    <t xml:space="preserve">410482021703</t>
  </si>
  <si>
    <t xml:space="preserve">410482021704</t>
  </si>
  <si>
    <t xml:space="preserve">410482021705</t>
  </si>
  <si>
    <t xml:space="preserve">410482021706</t>
  </si>
  <si>
    <t xml:space="preserve">410482021707</t>
  </si>
  <si>
    <t xml:space="preserve">410482021708</t>
  </si>
  <si>
    <t xml:space="preserve">410482021709</t>
  </si>
  <si>
    <t xml:space="preserve">410482021801</t>
  </si>
  <si>
    <t xml:space="preserve">410482021802</t>
  </si>
  <si>
    <t xml:space="preserve">410482021803</t>
  </si>
  <si>
    <t xml:space="preserve">410482021804</t>
  </si>
  <si>
    <t xml:space="preserve">410482021805</t>
  </si>
  <si>
    <t xml:space="preserve">410482021806</t>
  </si>
  <si>
    <t xml:space="preserve">410482021807</t>
  </si>
  <si>
    <t xml:space="preserve">410482021808</t>
  </si>
  <si>
    <t xml:space="preserve">410482021809</t>
  </si>
  <si>
    <t xml:space="preserve">410482021810</t>
  </si>
  <si>
    <t xml:space="preserve">410482021811</t>
  </si>
  <si>
    <t xml:space="preserve">410482021812</t>
  </si>
  <si>
    <t xml:space="preserve">410482021813</t>
  </si>
  <si>
    <t xml:space="preserve">410482021814</t>
  </si>
  <si>
    <t xml:space="preserve">410482021901</t>
  </si>
  <si>
    <t xml:space="preserve">410482021902</t>
  </si>
  <si>
    <t xml:space="preserve">410482021903</t>
  </si>
  <si>
    <t xml:space="preserve">410482021904</t>
  </si>
  <si>
    <t xml:space="preserve">410482021905</t>
  </si>
  <si>
    <t xml:space="preserve">410482021906</t>
  </si>
  <si>
    <t xml:space="preserve">410482021907</t>
  </si>
  <si>
    <t xml:space="preserve">410482021908</t>
  </si>
  <si>
    <t xml:space="preserve">410482021909</t>
  </si>
  <si>
    <t xml:space="preserve">410482021910</t>
  </si>
  <si>
    <t xml:space="preserve">410482021911</t>
  </si>
  <si>
    <t xml:space="preserve">410482021912</t>
  </si>
  <si>
    <t xml:space="preserve">410482021913</t>
  </si>
  <si>
    <t xml:space="preserve">410482021914</t>
  </si>
  <si>
    <t xml:space="preserve">410482021915</t>
  </si>
  <si>
    <t xml:space="preserve">410482021916</t>
  </si>
  <si>
    <t xml:space="preserve">410482021917</t>
  </si>
  <si>
    <t xml:space="preserve">410482021918</t>
  </si>
  <si>
    <t xml:space="preserve">410482021919</t>
  </si>
  <si>
    <t xml:space="preserve">410482021920</t>
  </si>
  <si>
    <t xml:space="preserve">410482022001</t>
  </si>
  <si>
    <t xml:space="preserve">410482022002</t>
  </si>
  <si>
    <t xml:space="preserve">410482022003</t>
  </si>
  <si>
    <t xml:space="preserve">410482022004</t>
  </si>
  <si>
    <t xml:space="preserve">410482022005</t>
  </si>
  <si>
    <t xml:space="preserve">410482022006</t>
  </si>
  <si>
    <t xml:space="preserve">410482022007</t>
  </si>
  <si>
    <t xml:space="preserve">410482022008</t>
  </si>
  <si>
    <t xml:space="preserve">410482022009</t>
  </si>
  <si>
    <t xml:space="preserve">410482022010</t>
  </si>
  <si>
    <t xml:space="preserve">410482022011</t>
  </si>
  <si>
    <t xml:space="preserve">410482022012</t>
  </si>
  <si>
    <t xml:space="preserve">410482022013</t>
  </si>
  <si>
    <t xml:space="preserve">410482022014</t>
  </si>
  <si>
    <t xml:space="preserve">410482022015</t>
  </si>
  <si>
    <t xml:space="preserve">410482022016</t>
  </si>
  <si>
    <t xml:space="preserve">410482022017</t>
  </si>
  <si>
    <t xml:space="preserve">410482022018</t>
  </si>
  <si>
    <t xml:space="preserve">410482022101</t>
  </si>
  <si>
    <t xml:space="preserve">410482022102</t>
  </si>
  <si>
    <t xml:space="preserve">410482022103</t>
  </si>
  <si>
    <t xml:space="preserve">410482022104</t>
  </si>
  <si>
    <t xml:space="preserve">410482022105</t>
  </si>
  <si>
    <t xml:space="preserve">410482022106</t>
  </si>
  <si>
    <t xml:space="preserve">410482022107</t>
  </si>
  <si>
    <t xml:space="preserve">410482022108</t>
  </si>
  <si>
    <t xml:space="preserve">410482022109</t>
  </si>
  <si>
    <t xml:space="preserve">410482022110</t>
  </si>
  <si>
    <t xml:space="preserve">410482022111</t>
  </si>
  <si>
    <t xml:space="preserve">410482022112</t>
  </si>
  <si>
    <t xml:space="preserve">410482022201</t>
  </si>
  <si>
    <t xml:space="preserve">410482022202</t>
  </si>
  <si>
    <t xml:space="preserve">410482022203</t>
  </si>
  <si>
    <t xml:space="preserve">410482022204</t>
  </si>
  <si>
    <t xml:space="preserve">410482022205</t>
  </si>
  <si>
    <t xml:space="preserve">410482022206</t>
  </si>
  <si>
    <t xml:space="preserve">410482022207</t>
  </si>
  <si>
    <t xml:space="preserve">410482022208</t>
  </si>
  <si>
    <t xml:space="preserve">410482022209</t>
  </si>
  <si>
    <t xml:space="preserve">410482022210</t>
  </si>
  <si>
    <t xml:space="preserve">410482022211</t>
  </si>
  <si>
    <t xml:space="preserve">410482022212</t>
  </si>
  <si>
    <t xml:space="preserve">410482022301</t>
  </si>
  <si>
    <t xml:space="preserve">410482022302</t>
  </si>
  <si>
    <t xml:space="preserve">410482022303</t>
  </si>
  <si>
    <t xml:space="preserve">410482022304</t>
  </si>
  <si>
    <t xml:space="preserve">410482022305</t>
  </si>
  <si>
    <t xml:space="preserve">410482022306</t>
  </si>
  <si>
    <t xml:space="preserve">410482022307</t>
  </si>
  <si>
    <t xml:space="preserve">410482022308</t>
  </si>
  <si>
    <t xml:space="preserve">410482022309</t>
  </si>
  <si>
    <t xml:space="preserve">4104820224</t>
  </si>
  <si>
    <t xml:space="preserve">李店村</t>
  </si>
  <si>
    <t xml:space="preserve">410482022401</t>
  </si>
  <si>
    <t xml:space="preserve">410482022402</t>
  </si>
  <si>
    <t xml:space="preserve">410482022403</t>
  </si>
  <si>
    <t xml:space="preserve">410482022404</t>
  </si>
  <si>
    <t xml:space="preserve">410482022405</t>
  </si>
  <si>
    <t xml:space="preserve">410482022406</t>
  </si>
  <si>
    <t xml:space="preserve">410482022407</t>
  </si>
  <si>
    <t xml:space="preserve">410482022408</t>
  </si>
  <si>
    <t xml:space="preserve">410482022409</t>
  </si>
  <si>
    <t xml:space="preserve">410482022410</t>
  </si>
  <si>
    <t xml:space="preserve">410482022411</t>
  </si>
  <si>
    <t xml:space="preserve">410482022501</t>
  </si>
  <si>
    <t xml:space="preserve">410482022502</t>
  </si>
  <si>
    <t xml:space="preserve">410482022503</t>
  </si>
  <si>
    <t xml:space="preserve">410482022504</t>
  </si>
  <si>
    <t xml:space="preserve">410482022505</t>
  </si>
  <si>
    <t xml:space="preserve">410482022506</t>
  </si>
  <si>
    <t xml:space="preserve">410482022507</t>
  </si>
  <si>
    <t xml:space="preserve">410482022508</t>
  </si>
  <si>
    <t xml:space="preserve">410482022509</t>
  </si>
  <si>
    <t xml:space="preserve">410482022510</t>
  </si>
  <si>
    <t xml:space="preserve">410482022511</t>
  </si>
  <si>
    <t xml:space="preserve">410482022512</t>
  </si>
  <si>
    <t xml:space="preserve">410482022601</t>
  </si>
  <si>
    <t xml:space="preserve">410482022602</t>
  </si>
  <si>
    <t xml:space="preserve">410482022603</t>
  </si>
  <si>
    <t xml:space="preserve">410482022604</t>
  </si>
  <si>
    <t xml:space="preserve">410482022605</t>
  </si>
  <si>
    <t xml:space="preserve">410482022606</t>
  </si>
  <si>
    <t xml:space="preserve">410482022607</t>
  </si>
  <si>
    <t xml:space="preserve">410482022608</t>
  </si>
  <si>
    <t xml:space="preserve">410482022609</t>
  </si>
  <si>
    <t xml:space="preserve">410482022610</t>
  </si>
  <si>
    <t xml:space="preserve">410482022701</t>
  </si>
  <si>
    <t xml:space="preserve">410482022702</t>
  </si>
  <si>
    <t xml:space="preserve">410482022703</t>
  </si>
  <si>
    <t xml:space="preserve">410482022704</t>
  </si>
  <si>
    <t xml:space="preserve">410482022705</t>
  </si>
  <si>
    <t xml:space="preserve">410482022706</t>
  </si>
  <si>
    <t xml:space="preserve">410482022707</t>
  </si>
  <si>
    <t xml:space="preserve">410482022708</t>
  </si>
  <si>
    <t xml:space="preserve">410482022709</t>
  </si>
  <si>
    <t xml:space="preserve">410482022710</t>
  </si>
  <si>
    <t xml:space="preserve">410482022711</t>
  </si>
  <si>
    <t xml:space="preserve">410482022712</t>
  </si>
  <si>
    <t xml:space="preserve">410482022713</t>
  </si>
  <si>
    <t xml:space="preserve">410482022714</t>
  </si>
  <si>
    <t xml:space="preserve">410482022801</t>
  </si>
  <si>
    <t xml:space="preserve">410482022802</t>
  </si>
  <si>
    <t xml:space="preserve">410482022803</t>
  </si>
  <si>
    <t xml:space="preserve">410482022804</t>
  </si>
  <si>
    <t xml:space="preserve">410482022805</t>
  </si>
  <si>
    <t xml:space="preserve">410482022806</t>
  </si>
  <si>
    <t xml:space="preserve">410482022807</t>
  </si>
  <si>
    <t xml:space="preserve">410482022808</t>
  </si>
  <si>
    <t xml:space="preserve">410482022809</t>
  </si>
  <si>
    <t xml:space="preserve">410482022810</t>
  </si>
  <si>
    <t xml:space="preserve">410482022811</t>
  </si>
  <si>
    <t xml:space="preserve">410482022901</t>
  </si>
  <si>
    <t xml:space="preserve">410482022902</t>
  </si>
  <si>
    <t xml:space="preserve">410482022903</t>
  </si>
  <si>
    <t xml:space="preserve">410482022904</t>
  </si>
  <si>
    <t xml:space="preserve">410482022905</t>
  </si>
  <si>
    <t xml:space="preserve">410482022906</t>
  </si>
  <si>
    <t xml:space="preserve">410482022907</t>
  </si>
  <si>
    <t xml:space="preserve">410482022908</t>
  </si>
  <si>
    <t xml:space="preserve">410482023001</t>
  </si>
  <si>
    <t xml:space="preserve">410482023002</t>
  </si>
  <si>
    <t xml:space="preserve">410482023003</t>
  </si>
  <si>
    <t xml:space="preserve">410482023004</t>
  </si>
  <si>
    <t xml:space="preserve">410482023005</t>
  </si>
  <si>
    <t xml:space="preserve">410482023006</t>
  </si>
  <si>
    <t xml:space="preserve">410482023007</t>
  </si>
  <si>
    <t xml:space="preserve">410482023101</t>
  </si>
  <si>
    <t xml:space="preserve">410482023102</t>
  </si>
  <si>
    <t xml:space="preserve">410482023103</t>
  </si>
  <si>
    <t xml:space="preserve">410482023104</t>
  </si>
  <si>
    <t xml:space="preserve">410482023105</t>
  </si>
  <si>
    <t xml:space="preserve">410482023106</t>
  </si>
  <si>
    <t xml:space="preserve">410482023107</t>
  </si>
  <si>
    <t xml:space="preserve">410482023108</t>
  </si>
  <si>
    <t xml:space="preserve">410482023109</t>
  </si>
  <si>
    <t xml:space="preserve">410482023201</t>
  </si>
  <si>
    <t xml:space="preserve">410482023202</t>
  </si>
  <si>
    <t xml:space="preserve">410482023203</t>
  </si>
  <si>
    <t xml:space="preserve">410482023204</t>
  </si>
  <si>
    <t xml:space="preserve">410482023205</t>
  </si>
  <si>
    <t xml:space="preserve">410482023206</t>
  </si>
  <si>
    <t xml:space="preserve">410482023301</t>
  </si>
  <si>
    <t xml:space="preserve">410482023302</t>
  </si>
  <si>
    <t xml:space="preserve">410482023303</t>
  </si>
  <si>
    <t xml:space="preserve">410482023304</t>
  </si>
  <si>
    <t xml:space="preserve">410482023305</t>
  </si>
  <si>
    <t xml:space="preserve">410482023306</t>
  </si>
  <si>
    <t xml:space="preserve">410482023307</t>
  </si>
  <si>
    <t xml:space="preserve">410482023308</t>
  </si>
  <si>
    <t xml:space="preserve">410482023309</t>
  </si>
  <si>
    <t xml:space="preserve">410482023310</t>
  </si>
  <si>
    <t xml:space="preserve">410482023311</t>
  </si>
  <si>
    <t xml:space="preserve">410482023312</t>
  </si>
  <si>
    <t xml:space="preserve">410482023313</t>
  </si>
  <si>
    <t xml:space="preserve">410482023314</t>
  </si>
  <si>
    <t xml:space="preserve">410482023315</t>
  </si>
  <si>
    <t xml:space="preserve">410482023316</t>
  </si>
  <si>
    <t xml:space="preserve">4104820234</t>
  </si>
  <si>
    <t xml:space="preserve">南程庄村</t>
  </si>
  <si>
    <t xml:space="preserve">410482023401</t>
  </si>
  <si>
    <t xml:space="preserve">410482023402</t>
  </si>
  <si>
    <t xml:space="preserve">410482023403</t>
  </si>
  <si>
    <t xml:space="preserve">410482023404</t>
  </si>
  <si>
    <t xml:space="preserve">410482023405</t>
  </si>
  <si>
    <t xml:space="preserve">410482023406</t>
  </si>
  <si>
    <t xml:space="preserve">410482023407</t>
  </si>
  <si>
    <t xml:space="preserve">410482023408</t>
  </si>
  <si>
    <t xml:space="preserve">410482023409</t>
  </si>
  <si>
    <t xml:space="preserve">410482023410</t>
  </si>
  <si>
    <t xml:space="preserve">410482023411</t>
  </si>
  <si>
    <t xml:space="preserve">410482023412</t>
  </si>
  <si>
    <t xml:space="preserve">4104820299</t>
  </si>
  <si>
    <t xml:space="preserve">寄料镇本级</t>
  </si>
  <si>
    <t xml:space="preserve">41048203</t>
  </si>
  <si>
    <t xml:space="preserve">杨楼镇</t>
  </si>
  <si>
    <t xml:space="preserve">4104820301</t>
  </si>
  <si>
    <t xml:space="preserve">杨楼村</t>
  </si>
  <si>
    <t xml:space="preserve">410482030101</t>
  </si>
  <si>
    <t xml:space="preserve">410482030102</t>
  </si>
  <si>
    <t xml:space="preserve">410482030103</t>
  </si>
  <si>
    <t xml:space="preserve">410482030104</t>
  </si>
  <si>
    <t xml:space="preserve">410482030105</t>
  </si>
  <si>
    <t xml:space="preserve">410482030106</t>
  </si>
  <si>
    <t xml:space="preserve">410482030107</t>
  </si>
  <si>
    <t xml:space="preserve">410482030108</t>
  </si>
  <si>
    <t xml:space="preserve">410482030109</t>
  </si>
  <si>
    <t xml:space="preserve">410482030110</t>
  </si>
  <si>
    <t xml:space="preserve">410482030112</t>
  </si>
  <si>
    <t xml:space="preserve">410482030114</t>
  </si>
  <si>
    <t xml:space="preserve">410482030116</t>
  </si>
  <si>
    <t xml:space="preserve">410482030117</t>
  </si>
  <si>
    <t xml:space="preserve">410482030118</t>
  </si>
  <si>
    <t xml:space="preserve">410482030119</t>
  </si>
  <si>
    <t xml:space="preserve">410482030120</t>
  </si>
  <si>
    <t xml:space="preserve">410482030121</t>
  </si>
  <si>
    <t xml:space="preserve">4104820302</t>
  </si>
  <si>
    <t xml:space="preserve">马庄村</t>
  </si>
  <si>
    <t xml:space="preserve">410482030202</t>
  </si>
  <si>
    <t xml:space="preserve">410482030203</t>
  </si>
  <si>
    <t xml:space="preserve">410482030204</t>
  </si>
  <si>
    <t xml:space="preserve">410482030205</t>
  </si>
  <si>
    <t xml:space="preserve">410482030206</t>
  </si>
  <si>
    <t xml:space="preserve">410482030207</t>
  </si>
  <si>
    <t xml:space="preserve">410482030208</t>
  </si>
  <si>
    <t xml:space="preserve">410482030210</t>
  </si>
  <si>
    <t xml:space="preserve">410482030212</t>
  </si>
  <si>
    <t xml:space="preserve">410482030213</t>
  </si>
  <si>
    <t xml:space="preserve">410482030214</t>
  </si>
  <si>
    <t xml:space="preserve">4104820304</t>
  </si>
  <si>
    <t xml:space="preserve">口子赵村</t>
  </si>
  <si>
    <t xml:space="preserve">410482030401</t>
  </si>
  <si>
    <t xml:space="preserve">410482030402</t>
  </si>
  <si>
    <t xml:space="preserve">410482030403</t>
  </si>
  <si>
    <t xml:space="preserve">4104820307</t>
  </si>
  <si>
    <t xml:space="preserve">黎良村</t>
  </si>
  <si>
    <t xml:space="preserve">410482030701</t>
  </si>
  <si>
    <t xml:space="preserve">410482030702</t>
  </si>
  <si>
    <t xml:space="preserve">410482030703</t>
  </si>
  <si>
    <t xml:space="preserve">410482030704</t>
  </si>
  <si>
    <t xml:space="preserve">410482030705</t>
  </si>
  <si>
    <t xml:space="preserve">410482030706</t>
  </si>
  <si>
    <t xml:space="preserve">410482030707</t>
  </si>
  <si>
    <t xml:space="preserve">410482030708</t>
  </si>
  <si>
    <t xml:space="preserve">410482030709</t>
  </si>
  <si>
    <t xml:space="preserve">410482030710</t>
  </si>
  <si>
    <t xml:space="preserve">410482030711</t>
  </si>
  <si>
    <t xml:space="preserve">410482030712</t>
  </si>
  <si>
    <t xml:space="preserve">410482030713</t>
  </si>
  <si>
    <t xml:space="preserve">410482030714</t>
  </si>
  <si>
    <t xml:space="preserve">410482030715</t>
  </si>
  <si>
    <t xml:space="preserve">410482030716</t>
  </si>
  <si>
    <t xml:space="preserve">410482030717</t>
  </si>
  <si>
    <t xml:space="preserve">410482030718</t>
  </si>
  <si>
    <t xml:space="preserve">410482030719</t>
  </si>
  <si>
    <t xml:space="preserve">4104820309</t>
  </si>
  <si>
    <t xml:space="preserve">下水村</t>
  </si>
  <si>
    <t xml:space="preserve">410482030901</t>
  </si>
  <si>
    <t xml:space="preserve">410482030902</t>
  </si>
  <si>
    <t xml:space="preserve">410482030904</t>
  </si>
  <si>
    <t xml:space="preserve">410482030905</t>
  </si>
  <si>
    <t xml:space="preserve">410482030906</t>
  </si>
  <si>
    <t xml:space="preserve">410482030907</t>
  </si>
  <si>
    <t xml:space="preserve">410482030908</t>
  </si>
  <si>
    <t xml:space="preserve">410482030909</t>
  </si>
  <si>
    <t xml:space="preserve">410482030910</t>
  </si>
  <si>
    <t xml:space="preserve">410482030911</t>
  </si>
  <si>
    <t xml:space="preserve">410482030912</t>
  </si>
  <si>
    <t xml:space="preserve">4104820310</t>
  </si>
  <si>
    <t xml:space="preserve">小程村</t>
  </si>
  <si>
    <t xml:space="preserve">410482031002</t>
  </si>
  <si>
    <t xml:space="preserve">410482031004</t>
  </si>
  <si>
    <t xml:space="preserve">410482031005</t>
  </si>
  <si>
    <t xml:space="preserve">410482031008</t>
  </si>
  <si>
    <t xml:space="preserve">410482031009</t>
  </si>
  <si>
    <t xml:space="preserve">4104820311</t>
  </si>
  <si>
    <t xml:space="preserve">南范庄村</t>
  </si>
  <si>
    <t xml:space="preserve">410482031101</t>
  </si>
  <si>
    <t xml:space="preserve">410482031102</t>
  </si>
  <si>
    <t xml:space="preserve">410482031103</t>
  </si>
  <si>
    <t xml:space="preserve">410482031104</t>
  </si>
  <si>
    <t xml:space="preserve">4104820312</t>
  </si>
  <si>
    <t xml:space="preserve">石台村</t>
  </si>
  <si>
    <t xml:space="preserve">410482031201</t>
  </si>
  <si>
    <t xml:space="preserve">410482031202</t>
  </si>
  <si>
    <t xml:space="preserve">410482031204</t>
  </si>
  <si>
    <t xml:space="preserve">410482031205</t>
  </si>
  <si>
    <t xml:space="preserve">410482031206</t>
  </si>
  <si>
    <t xml:space="preserve">410482031207</t>
  </si>
  <si>
    <t xml:space="preserve">410482031208</t>
  </si>
  <si>
    <t xml:space="preserve">410482031209</t>
  </si>
  <si>
    <t xml:space="preserve">410482031210</t>
  </si>
  <si>
    <t xml:space="preserve">410482031211</t>
  </si>
  <si>
    <t xml:space="preserve">410482031212</t>
  </si>
  <si>
    <t xml:space="preserve">410482031213</t>
  </si>
  <si>
    <t xml:space="preserve">410482031214</t>
  </si>
  <si>
    <t xml:space="preserve">410482031215</t>
  </si>
  <si>
    <t xml:space="preserve">410482031216</t>
  </si>
  <si>
    <t xml:space="preserve">410482031217</t>
  </si>
  <si>
    <t xml:space="preserve">410482031218</t>
  </si>
  <si>
    <t xml:space="preserve">410482031219</t>
  </si>
  <si>
    <t xml:space="preserve">410482031220</t>
  </si>
  <si>
    <t xml:space="preserve">410482031221</t>
  </si>
  <si>
    <t xml:space="preserve">410482031222</t>
  </si>
  <si>
    <t xml:space="preserve">410482031223</t>
  </si>
  <si>
    <t xml:space="preserve">410482031224</t>
  </si>
  <si>
    <t xml:space="preserve">410482031225</t>
  </si>
  <si>
    <t xml:space="preserve">410482031226</t>
  </si>
  <si>
    <t xml:space="preserve">410482031227</t>
  </si>
  <si>
    <t xml:space="preserve">410482031228</t>
  </si>
  <si>
    <t xml:space="preserve">第二十八组</t>
  </si>
  <si>
    <t xml:space="preserve">410482031229</t>
  </si>
  <si>
    <t xml:space="preserve">第二十九组</t>
  </si>
  <si>
    <t xml:space="preserve">410482031230</t>
  </si>
  <si>
    <t xml:space="preserve">第三十组</t>
  </si>
  <si>
    <t xml:space="preserve">410482031231</t>
  </si>
  <si>
    <t xml:space="preserve">第三十一组</t>
  </si>
  <si>
    <t xml:space="preserve">第三十二组</t>
  </si>
  <si>
    <t xml:space="preserve">4104820313</t>
  </si>
  <si>
    <t xml:space="preserve">西王楼村</t>
  </si>
  <si>
    <t xml:space="preserve">410482031301</t>
  </si>
  <si>
    <t xml:space="preserve">410482031302</t>
  </si>
  <si>
    <t xml:space="preserve">410482031303</t>
  </si>
  <si>
    <t xml:space="preserve">410482031304</t>
  </si>
  <si>
    <t xml:space="preserve">410482031305</t>
  </si>
  <si>
    <t xml:space="preserve">410482031306</t>
  </si>
  <si>
    <t xml:space="preserve">410482031308</t>
  </si>
  <si>
    <t xml:space="preserve">410482031309</t>
  </si>
  <si>
    <t xml:space="preserve">4104820314</t>
  </si>
  <si>
    <t xml:space="preserve">西史庄村</t>
  </si>
  <si>
    <t xml:space="preserve">410482031402</t>
  </si>
  <si>
    <t xml:space="preserve">410482031403</t>
  </si>
  <si>
    <t xml:space="preserve">410482031404</t>
  </si>
  <si>
    <t xml:space="preserve">410482031405</t>
  </si>
  <si>
    <t xml:space="preserve">410482031407</t>
  </si>
  <si>
    <t xml:space="preserve">410482031408</t>
  </si>
  <si>
    <t xml:space="preserve">410482031409</t>
  </si>
  <si>
    <t xml:space="preserve">410482031410</t>
  </si>
  <si>
    <t xml:space="preserve">4104820315</t>
  </si>
  <si>
    <t xml:space="preserve">410482031501</t>
  </si>
  <si>
    <t xml:space="preserve">410482031502</t>
  </si>
  <si>
    <t xml:space="preserve">410482031504</t>
  </si>
  <si>
    <t xml:space="preserve">410482031505</t>
  </si>
  <si>
    <t xml:space="preserve">410482031506</t>
  </si>
  <si>
    <t xml:space="preserve">410482031507</t>
  </si>
  <si>
    <t xml:space="preserve">410482031508</t>
  </si>
  <si>
    <t xml:space="preserve">410482031509</t>
  </si>
  <si>
    <t xml:space="preserve">410482031510</t>
  </si>
  <si>
    <t xml:space="preserve">410482031511</t>
  </si>
  <si>
    <t xml:space="preserve">410482031512</t>
  </si>
  <si>
    <t xml:space="preserve">410482031513</t>
  </si>
  <si>
    <t xml:space="preserve">410482031514</t>
  </si>
  <si>
    <t xml:space="preserve">4104820316</t>
  </si>
  <si>
    <t xml:space="preserve">佛堂村</t>
  </si>
  <si>
    <t xml:space="preserve">410482031601</t>
  </si>
  <si>
    <t xml:space="preserve">410482031602</t>
  </si>
  <si>
    <t xml:space="preserve">410482031603</t>
  </si>
  <si>
    <t xml:space="preserve">410482031604</t>
  </si>
  <si>
    <t xml:space="preserve">410482031605</t>
  </si>
  <si>
    <t xml:space="preserve">410482031606</t>
  </si>
  <si>
    <t xml:space="preserve">410482031608</t>
  </si>
  <si>
    <t xml:space="preserve">410482031609</t>
  </si>
  <si>
    <t xml:space="preserve">4104820317</t>
  </si>
  <si>
    <t xml:space="preserve">大程村</t>
  </si>
  <si>
    <t xml:space="preserve">410482031701</t>
  </si>
  <si>
    <t xml:space="preserve">410482031702</t>
  </si>
  <si>
    <t xml:space="preserve">410482031703</t>
  </si>
  <si>
    <t xml:space="preserve">410482031704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0482031705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0482031706</t>
  </si>
  <si>
    <t xml:space="preserve">410482031707</t>
  </si>
  <si>
    <r>
      <rPr>
        <sz val="11"/>
        <color rgb="FF000000"/>
        <rFont val="Noto Sans"/>
        <family val="2"/>
      </rPr>
      <t xml:space="preserve">第七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0482031709</t>
  </si>
  <si>
    <r>
      <rPr>
        <sz val="11"/>
        <color rgb="FF000000"/>
        <rFont val="Noto Sans"/>
        <family val="2"/>
      </rPr>
      <t xml:space="preserve">第七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0482031711</t>
  </si>
  <si>
    <t xml:space="preserve">410482031713</t>
  </si>
  <si>
    <t xml:space="preserve">410482031716</t>
  </si>
  <si>
    <t xml:space="preserve">第大队组</t>
  </si>
  <si>
    <t xml:space="preserve">4104820318</t>
  </si>
  <si>
    <t xml:space="preserve">李圪瘩村</t>
  </si>
  <si>
    <t xml:space="preserve">410482031802</t>
  </si>
  <si>
    <t xml:space="preserve">410482031803</t>
  </si>
  <si>
    <t xml:space="preserve">410482031804</t>
  </si>
  <si>
    <t xml:space="preserve">410482031806</t>
  </si>
  <si>
    <t xml:space="preserve">4104820319</t>
  </si>
  <si>
    <t xml:space="preserve">高沟村</t>
  </si>
  <si>
    <t xml:space="preserve">410482031901</t>
  </si>
  <si>
    <t xml:space="preserve">410482031902</t>
  </si>
  <si>
    <t xml:space="preserve">410482031904</t>
  </si>
  <si>
    <t xml:space="preserve">410482031905</t>
  </si>
  <si>
    <t xml:space="preserve">410482031906</t>
  </si>
  <si>
    <t xml:space="preserve">410482031907</t>
  </si>
  <si>
    <t xml:space="preserve">410482031908</t>
  </si>
  <si>
    <t xml:space="preserve">410482031909</t>
  </si>
  <si>
    <t xml:space="preserve">4104820320</t>
  </si>
  <si>
    <t xml:space="preserve">陈沟村</t>
  </si>
  <si>
    <t xml:space="preserve">410482032001</t>
  </si>
  <si>
    <t xml:space="preserve">410482032002</t>
  </si>
  <si>
    <t xml:space="preserve">410482032004</t>
  </si>
  <si>
    <t xml:space="preserve">410482032005</t>
  </si>
  <si>
    <t xml:space="preserve">410482032006</t>
  </si>
  <si>
    <t xml:space="preserve">4104820321</t>
  </si>
  <si>
    <t xml:space="preserve">赵沟村</t>
  </si>
  <si>
    <t xml:space="preserve">410482032102</t>
  </si>
  <si>
    <t xml:space="preserve">410482032103</t>
  </si>
  <si>
    <t xml:space="preserve">410482032106</t>
  </si>
  <si>
    <t xml:space="preserve">4104820321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西组</t>
    </r>
  </si>
  <si>
    <t xml:space="preserve">4104820321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东组</t>
    </r>
  </si>
  <si>
    <t xml:space="preserve">410482032111</t>
  </si>
  <si>
    <t xml:space="preserve">4104820322</t>
  </si>
  <si>
    <t xml:space="preserve">渠庄村</t>
  </si>
  <si>
    <t xml:space="preserve">410482032201</t>
  </si>
  <si>
    <t xml:space="preserve">410482032202</t>
  </si>
  <si>
    <t xml:space="preserve">410482032203</t>
  </si>
  <si>
    <t xml:space="preserve">410482032204</t>
  </si>
  <si>
    <t xml:space="preserve">410482032205</t>
  </si>
  <si>
    <t xml:space="preserve">410482032206</t>
  </si>
  <si>
    <t xml:space="preserve">4104820323</t>
  </si>
  <si>
    <t xml:space="preserve">双庙村</t>
  </si>
  <si>
    <t xml:space="preserve">410482032301</t>
  </si>
  <si>
    <t xml:space="preserve">410482032302</t>
  </si>
  <si>
    <t xml:space="preserve">410482032303</t>
  </si>
  <si>
    <t xml:space="preserve">410482032304</t>
  </si>
  <si>
    <t xml:space="preserve">410482032306</t>
  </si>
  <si>
    <t xml:space="preserve">410482032307</t>
  </si>
  <si>
    <t xml:space="preserve">410482032308</t>
  </si>
  <si>
    <t xml:space="preserve">410482032309</t>
  </si>
  <si>
    <t xml:space="preserve">410482032310</t>
  </si>
  <si>
    <t xml:space="preserve">410482032311</t>
  </si>
  <si>
    <t xml:space="preserve">410482032312</t>
  </si>
  <si>
    <t xml:space="preserve">410482032313</t>
  </si>
  <si>
    <t xml:space="preserve">4104820324</t>
  </si>
  <si>
    <t xml:space="preserve">叶庄村</t>
  </si>
  <si>
    <t xml:space="preserve">410482032402</t>
  </si>
  <si>
    <t xml:space="preserve">410482032403</t>
  </si>
  <si>
    <t xml:space="preserve">410482032404</t>
  </si>
  <si>
    <t xml:space="preserve">410482032405</t>
  </si>
  <si>
    <t xml:space="preserve">4104820325</t>
  </si>
  <si>
    <t xml:space="preserve">程庄村</t>
  </si>
  <si>
    <t xml:space="preserve">410482032502</t>
  </si>
  <si>
    <t xml:space="preserve">410482032503</t>
  </si>
  <si>
    <t xml:space="preserve">410482032504</t>
  </si>
  <si>
    <t xml:space="preserve">410482032505</t>
  </si>
  <si>
    <t xml:space="preserve">410482032506</t>
  </si>
  <si>
    <t xml:space="preserve">410482032507</t>
  </si>
  <si>
    <t xml:space="preserve">4104820326</t>
  </si>
  <si>
    <t xml:space="preserve">夏庄村</t>
  </si>
  <si>
    <t xml:space="preserve">410482032602</t>
  </si>
  <si>
    <t xml:space="preserve">410482032603</t>
  </si>
  <si>
    <t xml:space="preserve">410482032604</t>
  </si>
  <si>
    <t xml:space="preserve">4104820327</t>
  </si>
  <si>
    <t xml:space="preserve">耿庄村</t>
  </si>
  <si>
    <t xml:space="preserve">410482032702</t>
  </si>
  <si>
    <t xml:space="preserve">410482032703</t>
  </si>
  <si>
    <t xml:space="preserve">410482032704</t>
  </si>
  <si>
    <t xml:space="preserve">410482032705</t>
  </si>
  <si>
    <t xml:space="preserve">410482032706</t>
  </si>
  <si>
    <t xml:space="preserve">410482032707</t>
  </si>
  <si>
    <t xml:space="preserve">410482032710</t>
  </si>
  <si>
    <t xml:space="preserve">410482032711</t>
  </si>
  <si>
    <t xml:space="preserve">4104820328</t>
  </si>
  <si>
    <t xml:space="preserve">刘圪瘩村</t>
  </si>
  <si>
    <t xml:space="preserve">410482032801</t>
  </si>
  <si>
    <t xml:space="preserve">410482032802</t>
  </si>
  <si>
    <t xml:space="preserve">410482032803</t>
  </si>
  <si>
    <t xml:space="preserve">410482032804</t>
  </si>
  <si>
    <t xml:space="preserve">410482032805</t>
  </si>
  <si>
    <t xml:space="preserve">410482032806</t>
  </si>
  <si>
    <t xml:space="preserve">410482032807</t>
  </si>
  <si>
    <t xml:space="preserve">410482032808</t>
  </si>
  <si>
    <t xml:space="preserve">410482032809</t>
  </si>
  <si>
    <t xml:space="preserve">410482032811</t>
  </si>
  <si>
    <t xml:space="preserve">4104820399</t>
  </si>
  <si>
    <t xml:space="preserve">杨楼镇本级</t>
  </si>
  <si>
    <t xml:space="preserve">41048204</t>
  </si>
  <si>
    <t xml:space="preserve">蟒川镇</t>
  </si>
  <si>
    <t xml:space="preserve">4104820401</t>
  </si>
  <si>
    <t xml:space="preserve">蟒川村</t>
  </si>
  <si>
    <t xml:space="preserve">410482040102</t>
  </si>
  <si>
    <t xml:space="preserve">410482040104</t>
  </si>
  <si>
    <t xml:space="preserve">410482040105</t>
  </si>
  <si>
    <t xml:space="preserve">410482040106</t>
  </si>
  <si>
    <t xml:space="preserve">410482040107</t>
  </si>
  <si>
    <t xml:space="preserve">410482040108</t>
  </si>
  <si>
    <t xml:space="preserve">4104820402</t>
  </si>
  <si>
    <t xml:space="preserve">核桃园村</t>
  </si>
  <si>
    <t xml:space="preserve">410482040201</t>
  </si>
  <si>
    <t xml:space="preserve">410482040202</t>
  </si>
  <si>
    <t xml:space="preserve">410482040203</t>
  </si>
  <si>
    <t xml:space="preserve">410482040204</t>
  </si>
  <si>
    <t xml:space="preserve">410482040205</t>
  </si>
  <si>
    <t xml:space="preserve">410482040206</t>
  </si>
  <si>
    <t xml:space="preserve">410482040207</t>
  </si>
  <si>
    <t xml:space="preserve">4104820403</t>
  </si>
  <si>
    <t xml:space="preserve">薛庄村</t>
  </si>
  <si>
    <t xml:space="preserve">410482040301</t>
  </si>
  <si>
    <t xml:space="preserve">410482040302</t>
  </si>
  <si>
    <t xml:space="preserve">410482040305</t>
  </si>
  <si>
    <t xml:space="preserve">4104820404</t>
  </si>
  <si>
    <t xml:space="preserve">东庄村</t>
  </si>
  <si>
    <t xml:space="preserve">410482040401</t>
  </si>
  <si>
    <t xml:space="preserve">410482040402</t>
  </si>
  <si>
    <t xml:space="preserve">410482040403</t>
  </si>
  <si>
    <t xml:space="preserve">410482040404</t>
  </si>
  <si>
    <t xml:space="preserve">410482040405</t>
  </si>
  <si>
    <t xml:space="preserve">410482040406</t>
  </si>
  <si>
    <t xml:space="preserve">410482040407</t>
  </si>
  <si>
    <t xml:space="preserve">410482040408</t>
  </si>
  <si>
    <t xml:space="preserve">4104820405</t>
  </si>
  <si>
    <t xml:space="preserve">河西村</t>
  </si>
  <si>
    <t xml:space="preserve">410482040501</t>
  </si>
  <si>
    <t xml:space="preserve">410482040502</t>
  </si>
  <si>
    <t xml:space="preserve">410482040503</t>
  </si>
  <si>
    <t xml:space="preserve">410482040504</t>
  </si>
  <si>
    <t xml:space="preserve">410482040505</t>
  </si>
  <si>
    <t xml:space="preserve">410482040506</t>
  </si>
  <si>
    <t xml:space="preserve">410482040507</t>
  </si>
  <si>
    <t xml:space="preserve">4104820406</t>
  </si>
  <si>
    <t xml:space="preserve">孙岭村</t>
  </si>
  <si>
    <t xml:space="preserve">410482040602</t>
  </si>
  <si>
    <t xml:space="preserve">410482040603</t>
  </si>
  <si>
    <t xml:space="preserve">4104820407</t>
  </si>
  <si>
    <t xml:space="preserve">任村</t>
  </si>
  <si>
    <t xml:space="preserve">410482040701</t>
  </si>
  <si>
    <t xml:space="preserve">410482040702</t>
  </si>
  <si>
    <t xml:space="preserve">410482040703</t>
  </si>
  <si>
    <t xml:space="preserve">410482040704</t>
  </si>
  <si>
    <t xml:space="preserve">410482040705</t>
  </si>
  <si>
    <t xml:space="preserve">410482040706</t>
  </si>
  <si>
    <t xml:space="preserve">410482040707</t>
  </si>
  <si>
    <t xml:space="preserve">410482040708</t>
  </si>
  <si>
    <t xml:space="preserve">410482040709</t>
  </si>
  <si>
    <t xml:space="preserve">410482040710</t>
  </si>
  <si>
    <t xml:space="preserve">410482040711</t>
  </si>
  <si>
    <t xml:space="preserve">4104820408</t>
  </si>
  <si>
    <t xml:space="preserve">唐沟村</t>
  </si>
  <si>
    <t xml:space="preserve">410482040801</t>
  </si>
  <si>
    <t xml:space="preserve">410482040802</t>
  </si>
  <si>
    <t xml:space="preserve">410482040803</t>
  </si>
  <si>
    <t xml:space="preserve">410482040804</t>
  </si>
  <si>
    <t xml:space="preserve">410482040805</t>
  </si>
  <si>
    <t xml:space="preserve">410482040806</t>
  </si>
  <si>
    <t xml:space="preserve">410482040807</t>
  </si>
  <si>
    <t xml:space="preserve">410482040808</t>
  </si>
  <si>
    <t xml:space="preserve">410482040809</t>
  </si>
  <si>
    <t xml:space="preserve">4104820409</t>
  </si>
  <si>
    <t xml:space="preserve">张沟村</t>
  </si>
  <si>
    <t xml:space="preserve">410482040901</t>
  </si>
  <si>
    <t xml:space="preserve">410482040902</t>
  </si>
  <si>
    <t xml:space="preserve">410482040903</t>
  </si>
  <si>
    <t xml:space="preserve">410482040904</t>
  </si>
  <si>
    <t xml:space="preserve">410482040905</t>
  </si>
  <si>
    <t xml:space="preserve">410482040906</t>
  </si>
  <si>
    <t xml:space="preserve">410482040907</t>
  </si>
  <si>
    <t xml:space="preserve">410482040908</t>
  </si>
  <si>
    <t xml:space="preserve">4104820410</t>
  </si>
  <si>
    <t xml:space="preserve">王岭村</t>
  </si>
  <si>
    <t xml:space="preserve">410482041004</t>
  </si>
  <si>
    <t xml:space="preserve">410482041005</t>
  </si>
  <si>
    <t xml:space="preserve">410482041006</t>
  </si>
  <si>
    <t xml:space="preserve">410482041007</t>
  </si>
  <si>
    <t xml:space="preserve">4104820411</t>
  </si>
  <si>
    <t xml:space="preserve">郝沟村</t>
  </si>
  <si>
    <t xml:space="preserve">4104820413</t>
  </si>
  <si>
    <t xml:space="preserve">娘庙村</t>
  </si>
  <si>
    <t xml:space="preserve">4104820416</t>
  </si>
  <si>
    <t xml:space="preserve">滕店村</t>
  </si>
  <si>
    <t xml:space="preserve">410482041601</t>
  </si>
  <si>
    <t xml:space="preserve">410482041602</t>
  </si>
  <si>
    <t xml:space="preserve">410482041603</t>
  </si>
  <si>
    <t xml:space="preserve">410482041604</t>
  </si>
  <si>
    <t xml:space="preserve">410482041605</t>
  </si>
  <si>
    <t xml:space="preserve">410482041606</t>
  </si>
  <si>
    <t xml:space="preserve">410482041607</t>
  </si>
  <si>
    <t xml:space="preserve">410482041608</t>
  </si>
  <si>
    <t xml:space="preserve">410482041609</t>
  </si>
  <si>
    <t xml:space="preserve">410482041610</t>
  </si>
  <si>
    <t xml:space="preserve">410482041611</t>
  </si>
  <si>
    <t xml:space="preserve">410482041612</t>
  </si>
  <si>
    <t xml:space="preserve">410482041613</t>
  </si>
  <si>
    <t xml:space="preserve">410482041614</t>
  </si>
  <si>
    <t xml:space="preserve">4104820417</t>
  </si>
  <si>
    <t xml:space="preserve">滕口村</t>
  </si>
  <si>
    <t xml:space="preserve">410482041701</t>
  </si>
  <si>
    <t xml:space="preserve">410482041702</t>
  </si>
  <si>
    <t xml:space="preserve">410482041703</t>
  </si>
  <si>
    <t xml:space="preserve">410482041704</t>
  </si>
  <si>
    <t xml:space="preserve">410482041705</t>
  </si>
  <si>
    <t xml:space="preserve">410482041706</t>
  </si>
  <si>
    <t xml:space="preserve">410482041707</t>
  </si>
  <si>
    <t xml:space="preserve">410482041708</t>
  </si>
  <si>
    <t xml:space="preserve">410482041709</t>
  </si>
  <si>
    <t xml:space="preserve">4104820419</t>
  </si>
  <si>
    <t xml:space="preserve">杨沟村</t>
  </si>
  <si>
    <t xml:space="preserve">410482041902</t>
  </si>
  <si>
    <t xml:space="preserve">4104820420</t>
  </si>
  <si>
    <t xml:space="preserve">石灰窑村</t>
  </si>
  <si>
    <t xml:space="preserve">410482042003</t>
  </si>
  <si>
    <t xml:space="preserve">410482042004</t>
  </si>
  <si>
    <t xml:space="preserve">4104820421</t>
  </si>
  <si>
    <t xml:space="preserve">斋公店村</t>
  </si>
  <si>
    <t xml:space="preserve">410482042101</t>
  </si>
  <si>
    <t xml:space="preserve">410482042103</t>
  </si>
  <si>
    <t xml:space="preserve">410482042104</t>
  </si>
  <si>
    <t xml:space="preserve">4104820422</t>
  </si>
  <si>
    <t xml:space="preserve">任庄村</t>
  </si>
  <si>
    <t xml:space="preserve">410482042201</t>
  </si>
  <si>
    <t xml:space="preserve">410482042202</t>
  </si>
  <si>
    <t xml:space="preserve">410482042203</t>
  </si>
  <si>
    <t xml:space="preserve">410482042204</t>
  </si>
  <si>
    <t xml:space="preserve">410482042205</t>
  </si>
  <si>
    <t xml:space="preserve">410482042206</t>
  </si>
  <si>
    <t xml:space="preserve">410482042207</t>
  </si>
  <si>
    <t xml:space="preserve">410482042208</t>
  </si>
  <si>
    <t xml:space="preserve">410482042209</t>
  </si>
  <si>
    <t xml:space="preserve">410482042210</t>
  </si>
  <si>
    <t xml:space="preserve">410482042211</t>
  </si>
  <si>
    <t xml:space="preserve">410482042212</t>
  </si>
  <si>
    <t xml:space="preserve">4104820423</t>
  </si>
  <si>
    <t xml:space="preserve">柏树吴村</t>
  </si>
  <si>
    <t xml:space="preserve">410482042301</t>
  </si>
  <si>
    <t xml:space="preserve">410482042302</t>
  </si>
  <si>
    <t xml:space="preserve">410482042304</t>
  </si>
  <si>
    <t xml:space="preserve">410482042305</t>
  </si>
  <si>
    <t xml:space="preserve">410482042306</t>
  </si>
  <si>
    <t xml:space="preserve">410482042307</t>
  </si>
  <si>
    <t xml:space="preserve">410482042308</t>
  </si>
  <si>
    <t xml:space="preserve">4104820424</t>
  </si>
  <si>
    <t xml:space="preserve">黑龙庙村</t>
  </si>
  <si>
    <t xml:space="preserve">410482042401</t>
  </si>
  <si>
    <t xml:space="preserve">410482042402</t>
  </si>
  <si>
    <t xml:space="preserve">410482042403</t>
  </si>
  <si>
    <t xml:space="preserve">410482042404</t>
  </si>
  <si>
    <t xml:space="preserve">410482042405</t>
  </si>
  <si>
    <t xml:space="preserve">410482042406</t>
  </si>
  <si>
    <t xml:space="preserve">410482042407</t>
  </si>
  <si>
    <t xml:space="preserve">410482042408</t>
  </si>
  <si>
    <t xml:space="preserve">4104820425</t>
  </si>
  <si>
    <t xml:space="preserve">严和店村</t>
  </si>
  <si>
    <t xml:space="preserve">410482042501</t>
  </si>
  <si>
    <t xml:space="preserve">410482042504</t>
  </si>
  <si>
    <t xml:space="preserve">4104820426</t>
  </si>
  <si>
    <t xml:space="preserve">英张村</t>
  </si>
  <si>
    <t xml:space="preserve">410482042601</t>
  </si>
  <si>
    <t xml:space="preserve">410482042602</t>
  </si>
  <si>
    <t xml:space="preserve">410482042603</t>
  </si>
  <si>
    <t xml:space="preserve">410482042604</t>
  </si>
  <si>
    <t xml:space="preserve">410482042605</t>
  </si>
  <si>
    <t xml:space="preserve">410482042606</t>
  </si>
  <si>
    <t xml:space="preserve">410482042608</t>
  </si>
  <si>
    <t xml:space="preserve">410482042609</t>
  </si>
  <si>
    <t xml:space="preserve">410482042612</t>
  </si>
  <si>
    <t xml:space="preserve">410482042613</t>
  </si>
  <si>
    <t xml:space="preserve">410482042614</t>
  </si>
  <si>
    <t xml:space="preserve">4104820427</t>
  </si>
  <si>
    <t xml:space="preserve">田河村</t>
  </si>
  <si>
    <t xml:space="preserve">410482042701</t>
  </si>
  <si>
    <t xml:space="preserve">410482042702</t>
  </si>
  <si>
    <t xml:space="preserve">410482042703</t>
  </si>
  <si>
    <t xml:space="preserve">410482042704</t>
  </si>
  <si>
    <t xml:space="preserve">410482042707</t>
  </si>
  <si>
    <t xml:space="preserve">4104820428</t>
  </si>
  <si>
    <t xml:space="preserve">蟒窝村</t>
  </si>
  <si>
    <t xml:space="preserve">410482042802</t>
  </si>
  <si>
    <t xml:space="preserve">410482042803</t>
  </si>
  <si>
    <t xml:space="preserve">410482042806</t>
  </si>
  <si>
    <t xml:space="preserve">410482042807</t>
  </si>
  <si>
    <t xml:space="preserve">410482042808</t>
  </si>
  <si>
    <t xml:space="preserve">410482042809</t>
  </si>
  <si>
    <t xml:space="preserve">4104820429</t>
  </si>
  <si>
    <t xml:space="preserve">半西村</t>
  </si>
  <si>
    <t xml:space="preserve">410482042901</t>
  </si>
  <si>
    <t xml:space="preserve">410482042902</t>
  </si>
  <si>
    <t xml:space="preserve">410482042903</t>
  </si>
  <si>
    <t xml:space="preserve">410482042904</t>
  </si>
  <si>
    <t xml:space="preserve">410482042905</t>
  </si>
  <si>
    <t xml:space="preserve">410482042907</t>
  </si>
  <si>
    <t xml:space="preserve">410482042908</t>
  </si>
  <si>
    <t xml:space="preserve">410482042910</t>
  </si>
  <si>
    <t xml:space="preserve">410482042911</t>
  </si>
  <si>
    <t xml:space="preserve">410482042912</t>
  </si>
  <si>
    <t xml:space="preserve">410482042913</t>
  </si>
  <si>
    <t xml:space="preserve">4104820430</t>
  </si>
  <si>
    <t xml:space="preserve">半东村</t>
  </si>
  <si>
    <t xml:space="preserve">410482043002</t>
  </si>
  <si>
    <t xml:space="preserve">410482043003</t>
  </si>
  <si>
    <t xml:space="preserve">410482043004</t>
  </si>
  <si>
    <t xml:space="preserve">410482043005</t>
  </si>
  <si>
    <t xml:space="preserve">410482043006</t>
  </si>
  <si>
    <t xml:space="preserve">410482043007</t>
  </si>
  <si>
    <t xml:space="preserve">410482043008</t>
  </si>
  <si>
    <t xml:space="preserve">410482043009</t>
  </si>
  <si>
    <t xml:space="preserve">410482043010</t>
  </si>
  <si>
    <t xml:space="preserve">410482043011</t>
  </si>
  <si>
    <t xml:space="preserve">410482043012</t>
  </si>
  <si>
    <t xml:space="preserve">4104820431</t>
  </si>
  <si>
    <t xml:space="preserve">戴湾村</t>
  </si>
  <si>
    <t xml:space="preserve">410482043101</t>
  </si>
  <si>
    <t xml:space="preserve">410482043102</t>
  </si>
  <si>
    <t xml:space="preserve">410482043103</t>
  </si>
  <si>
    <t xml:space="preserve">410482043104</t>
  </si>
  <si>
    <t xml:space="preserve">410482043105</t>
  </si>
  <si>
    <t xml:space="preserve">410482043106</t>
  </si>
  <si>
    <t xml:space="preserve">410482043107</t>
  </si>
  <si>
    <t xml:space="preserve">410482043108</t>
  </si>
  <si>
    <t xml:space="preserve">410482043109</t>
  </si>
  <si>
    <t xml:space="preserve">410482043110</t>
  </si>
  <si>
    <t xml:space="preserve">410482043111</t>
  </si>
  <si>
    <t xml:space="preserve">410482043112</t>
  </si>
  <si>
    <t xml:space="preserve">410482043113</t>
  </si>
  <si>
    <t xml:space="preserve">4104820432</t>
  </si>
  <si>
    <t xml:space="preserve">齐沟村</t>
  </si>
  <si>
    <t xml:space="preserve">410482043202</t>
  </si>
  <si>
    <t xml:space="preserve">410482043203</t>
  </si>
  <si>
    <t xml:space="preserve">410482043205</t>
  </si>
  <si>
    <t xml:space="preserve">410482043206</t>
  </si>
  <si>
    <t xml:space="preserve">410482043207</t>
  </si>
  <si>
    <t xml:space="preserve">410482043208</t>
  </si>
  <si>
    <t xml:space="preserve">410482043209</t>
  </si>
  <si>
    <t xml:space="preserve">410482043210</t>
  </si>
  <si>
    <t xml:space="preserve">410482043212</t>
  </si>
  <si>
    <t xml:space="preserve">410482043213</t>
  </si>
  <si>
    <t xml:space="preserve">410482043214</t>
  </si>
  <si>
    <t xml:space="preserve">410482043215</t>
  </si>
  <si>
    <t xml:space="preserve">4104820433</t>
  </si>
  <si>
    <t xml:space="preserve">罗圈村</t>
  </si>
  <si>
    <t xml:space="preserve">410482043301</t>
  </si>
  <si>
    <t xml:space="preserve">410482043302</t>
  </si>
  <si>
    <t xml:space="preserve">410482043303</t>
  </si>
  <si>
    <t xml:space="preserve">410482043304</t>
  </si>
  <si>
    <t xml:space="preserve">410482043305</t>
  </si>
  <si>
    <t xml:space="preserve">410482043306</t>
  </si>
  <si>
    <t xml:space="preserve">410482043307</t>
  </si>
  <si>
    <t xml:space="preserve">410482043308</t>
  </si>
  <si>
    <t xml:space="preserve">410482043309</t>
  </si>
  <si>
    <t xml:space="preserve">4104820434</t>
  </si>
  <si>
    <t xml:space="preserve">陈家村</t>
  </si>
  <si>
    <t xml:space="preserve">410482043401</t>
  </si>
  <si>
    <t xml:space="preserve">410482043402</t>
  </si>
  <si>
    <t xml:space="preserve">410482043403</t>
  </si>
  <si>
    <t xml:space="preserve">410482043404</t>
  </si>
  <si>
    <t xml:space="preserve">410482043405</t>
  </si>
  <si>
    <t xml:space="preserve">410482043406</t>
  </si>
  <si>
    <t xml:space="preserve">410482043407</t>
  </si>
  <si>
    <t xml:space="preserve">410482043408</t>
  </si>
  <si>
    <t xml:space="preserve">410482043409</t>
  </si>
  <si>
    <t xml:space="preserve">410482043410</t>
  </si>
  <si>
    <t xml:space="preserve">410482043411</t>
  </si>
  <si>
    <t xml:space="preserve">410482043412</t>
  </si>
  <si>
    <t xml:space="preserve">410482043413</t>
  </si>
  <si>
    <t xml:space="preserve">4104820435</t>
  </si>
  <si>
    <t xml:space="preserve">小龙庙村</t>
  </si>
  <si>
    <t xml:space="preserve">410482043501</t>
  </si>
  <si>
    <t xml:space="preserve">410482043502</t>
  </si>
  <si>
    <t xml:space="preserve">410482043503</t>
  </si>
  <si>
    <t xml:space="preserve">410482043504</t>
  </si>
  <si>
    <t xml:space="preserve">4104820436</t>
  </si>
  <si>
    <t xml:space="preserve">寺上村删除</t>
  </si>
  <si>
    <t xml:space="preserve">410482043603</t>
  </si>
  <si>
    <t xml:space="preserve">410482043609</t>
  </si>
  <si>
    <t xml:space="preserve">4104820437</t>
  </si>
  <si>
    <t xml:space="preserve">木厂村</t>
  </si>
  <si>
    <t xml:space="preserve">410482043701</t>
  </si>
  <si>
    <t xml:space="preserve">410482043705</t>
  </si>
  <si>
    <t xml:space="preserve">410482043706</t>
  </si>
  <si>
    <t xml:space="preserve">410482043707</t>
  </si>
  <si>
    <t xml:space="preserve">410482043708</t>
  </si>
  <si>
    <t xml:space="preserve">410482043709</t>
  </si>
  <si>
    <t xml:space="preserve">4104820438</t>
  </si>
  <si>
    <t xml:space="preserve">牛角岭村</t>
  </si>
  <si>
    <t xml:space="preserve">410482043802</t>
  </si>
  <si>
    <t xml:space="preserve">410482043803</t>
  </si>
  <si>
    <t xml:space="preserve">410482043804</t>
  </si>
  <si>
    <t xml:space="preserve">410482043805</t>
  </si>
  <si>
    <t xml:space="preserve">4104820439</t>
  </si>
  <si>
    <t xml:space="preserve">黑虎庙村</t>
  </si>
  <si>
    <t xml:space="preserve">4104820499</t>
  </si>
  <si>
    <t xml:space="preserve">蟒川镇本级</t>
  </si>
  <si>
    <t xml:space="preserve">41048205</t>
  </si>
  <si>
    <t xml:space="preserve">王寨乡</t>
  </si>
  <si>
    <t xml:space="preserve">4104820501</t>
  </si>
  <si>
    <t xml:space="preserve">410482050101</t>
  </si>
  <si>
    <t xml:space="preserve">410482050102</t>
  </si>
  <si>
    <t xml:space="preserve">410482050103</t>
  </si>
  <si>
    <t xml:space="preserve">410482050104</t>
  </si>
  <si>
    <t xml:space="preserve">410482050105</t>
  </si>
  <si>
    <t xml:space="preserve">410482050106</t>
  </si>
  <si>
    <t xml:space="preserve">410482050107</t>
  </si>
  <si>
    <t xml:space="preserve">4104820502</t>
  </si>
  <si>
    <t xml:space="preserve">410482050201</t>
  </si>
  <si>
    <t xml:space="preserve">410482050202</t>
  </si>
  <si>
    <t xml:space="preserve">410482050203</t>
  </si>
  <si>
    <t xml:space="preserve">410482050204</t>
  </si>
  <si>
    <t xml:space="preserve">410482050301</t>
  </si>
  <si>
    <t xml:space="preserve">410482050302</t>
  </si>
  <si>
    <t xml:space="preserve">410482050303</t>
  </si>
  <si>
    <t xml:space="preserve">410482050304</t>
  </si>
  <si>
    <t xml:space="preserve">4104820504</t>
  </si>
  <si>
    <t xml:space="preserve">410482050401</t>
  </si>
  <si>
    <t xml:space="preserve">410482050402</t>
  </si>
  <si>
    <t xml:space="preserve">410482050403</t>
  </si>
  <si>
    <t xml:space="preserve">410482050404</t>
  </si>
  <si>
    <t xml:space="preserve">410482050405</t>
  </si>
  <si>
    <t xml:space="preserve">410482050406</t>
  </si>
  <si>
    <t xml:space="preserve">410482050407</t>
  </si>
  <si>
    <t xml:space="preserve">410482050408</t>
  </si>
  <si>
    <t xml:space="preserve">410482050409</t>
  </si>
  <si>
    <t xml:space="preserve">4104820505</t>
  </si>
  <si>
    <t xml:space="preserve">东王堂村</t>
  </si>
  <si>
    <t xml:space="preserve">410482050501</t>
  </si>
  <si>
    <t xml:space="preserve">410482050502</t>
  </si>
  <si>
    <t xml:space="preserve">第二东组</t>
  </si>
  <si>
    <t xml:space="preserve">410482050503</t>
  </si>
  <si>
    <t xml:space="preserve">第二西组</t>
  </si>
  <si>
    <t xml:space="preserve">410482050504</t>
  </si>
  <si>
    <t xml:space="preserve">410482050505</t>
  </si>
  <si>
    <t xml:space="preserve">410482050506</t>
  </si>
  <si>
    <t xml:space="preserve">410482050507</t>
  </si>
  <si>
    <t xml:space="preserve">410482050508</t>
  </si>
  <si>
    <t xml:space="preserve">410482050509</t>
  </si>
  <si>
    <t xml:space="preserve">4104820506</t>
  </si>
  <si>
    <t xml:space="preserve">410482050601</t>
  </si>
  <si>
    <t xml:space="preserve">410482050602</t>
  </si>
  <si>
    <t xml:space="preserve">410482050603</t>
  </si>
  <si>
    <t xml:space="preserve">410482050604</t>
  </si>
  <si>
    <t xml:space="preserve">410482050701</t>
  </si>
  <si>
    <t xml:space="preserve">410482050702</t>
  </si>
  <si>
    <t xml:space="preserve">410482050703</t>
  </si>
  <si>
    <t xml:space="preserve">410482050704</t>
  </si>
  <si>
    <t xml:space="preserve">410482050705</t>
  </si>
  <si>
    <t xml:space="preserve">410482050706</t>
  </si>
  <si>
    <t xml:space="preserve">410482050707</t>
  </si>
  <si>
    <t xml:space="preserve">410482050708</t>
  </si>
  <si>
    <t xml:space="preserve">410482050709</t>
  </si>
  <si>
    <t xml:space="preserve">410482050710</t>
  </si>
  <si>
    <t xml:space="preserve">410482050711</t>
  </si>
  <si>
    <t xml:space="preserve">410482050712</t>
  </si>
  <si>
    <t xml:space="preserve">410482050713</t>
  </si>
  <si>
    <t xml:space="preserve">410482050714</t>
  </si>
  <si>
    <t xml:space="preserve">410482050715</t>
  </si>
  <si>
    <t xml:space="preserve">410482050716</t>
  </si>
  <si>
    <t xml:space="preserve">410482050717</t>
  </si>
  <si>
    <t xml:space="preserve">410482050718</t>
  </si>
  <si>
    <t xml:space="preserve">410482050719</t>
  </si>
  <si>
    <t xml:space="preserve">410482050720</t>
  </si>
  <si>
    <t xml:space="preserve">410482050721</t>
  </si>
  <si>
    <t xml:space="preserve">410482050722</t>
  </si>
  <si>
    <t xml:space="preserve">村留地</t>
  </si>
  <si>
    <t xml:space="preserve">4104820508</t>
  </si>
  <si>
    <t xml:space="preserve">410482050801</t>
  </si>
  <si>
    <t xml:space="preserve">410482050802</t>
  </si>
  <si>
    <t xml:space="preserve">410482050803</t>
  </si>
  <si>
    <t xml:space="preserve">410482050804</t>
  </si>
  <si>
    <t xml:space="preserve">410482050805</t>
  </si>
  <si>
    <t xml:space="preserve">410482050806</t>
  </si>
  <si>
    <t xml:space="preserve">410482050807</t>
  </si>
  <si>
    <t xml:space="preserve">村集体</t>
  </si>
  <si>
    <t xml:space="preserve">4104820509</t>
  </si>
  <si>
    <t xml:space="preserve">410482050901</t>
  </si>
  <si>
    <t xml:space="preserve">410482050902</t>
  </si>
  <si>
    <t xml:space="preserve">410482050903</t>
  </si>
  <si>
    <t xml:space="preserve">410482050904</t>
  </si>
  <si>
    <t xml:space="preserve">410482050905</t>
  </si>
  <si>
    <t xml:space="preserve">410482050906</t>
  </si>
  <si>
    <t xml:space="preserve">4104820510</t>
  </si>
  <si>
    <t xml:space="preserve">410482051001</t>
  </si>
  <si>
    <t xml:space="preserve">410482051002</t>
  </si>
  <si>
    <t xml:space="preserve">410482051003</t>
  </si>
  <si>
    <t xml:space="preserve">410482051004</t>
  </si>
  <si>
    <t xml:space="preserve">410482051005</t>
  </si>
  <si>
    <t xml:space="preserve">410482051006</t>
  </si>
  <si>
    <t xml:space="preserve">410482051007</t>
  </si>
  <si>
    <t xml:space="preserve">410482051008</t>
  </si>
  <si>
    <t xml:space="preserve">410482051009</t>
  </si>
  <si>
    <t xml:space="preserve">410482051010</t>
  </si>
  <si>
    <t xml:space="preserve">410482051011</t>
  </si>
  <si>
    <t xml:space="preserve">410482051012</t>
  </si>
  <si>
    <t xml:space="preserve">410482051013</t>
  </si>
  <si>
    <t xml:space="preserve">410482051014</t>
  </si>
  <si>
    <t xml:space="preserve">4104820511</t>
  </si>
  <si>
    <t xml:space="preserve">410482051101</t>
  </si>
  <si>
    <t xml:space="preserve">410482051102</t>
  </si>
  <si>
    <t xml:space="preserve">410482051103</t>
  </si>
  <si>
    <t xml:space="preserve">410482051104</t>
  </si>
  <si>
    <t xml:space="preserve">410482051105</t>
  </si>
  <si>
    <t xml:space="preserve">410482051106</t>
  </si>
  <si>
    <t xml:space="preserve">410482051107</t>
  </si>
  <si>
    <t xml:space="preserve">410482051108</t>
  </si>
  <si>
    <t xml:space="preserve">410482051109</t>
  </si>
  <si>
    <t xml:space="preserve">410482051110</t>
  </si>
  <si>
    <t xml:space="preserve">尹庄村</t>
  </si>
  <si>
    <t xml:space="preserve">410482051201</t>
  </si>
  <si>
    <t xml:space="preserve">410482051202</t>
  </si>
  <si>
    <t xml:space="preserve">410482051203</t>
  </si>
  <si>
    <t xml:space="preserve">410482051204</t>
  </si>
  <si>
    <t xml:space="preserve">410482051205</t>
  </si>
  <si>
    <t xml:space="preserve">410482051206</t>
  </si>
  <si>
    <t xml:space="preserve">410482051207</t>
  </si>
  <si>
    <t xml:space="preserve">410482051208</t>
  </si>
  <si>
    <t xml:space="preserve">410482051209</t>
  </si>
  <si>
    <t xml:space="preserve">410482051301</t>
  </si>
  <si>
    <t xml:space="preserve">410482051302</t>
  </si>
  <si>
    <t xml:space="preserve">410482051303</t>
  </si>
  <si>
    <t xml:space="preserve">410482051304</t>
  </si>
  <si>
    <t xml:space="preserve">410482051305</t>
  </si>
  <si>
    <t xml:space="preserve">4104820514</t>
  </si>
  <si>
    <t xml:space="preserve">410482051401</t>
  </si>
  <si>
    <t xml:space="preserve">410482051402</t>
  </si>
  <si>
    <t xml:space="preserve">410482051403</t>
  </si>
  <si>
    <t xml:space="preserve">410482051404</t>
  </si>
  <si>
    <t xml:space="preserve">410482051405</t>
  </si>
  <si>
    <t xml:space="preserve">410482051406</t>
  </si>
  <si>
    <t xml:space="preserve">410482051407</t>
  </si>
  <si>
    <t xml:space="preserve">410482051408</t>
  </si>
  <si>
    <t xml:space="preserve">4104820515</t>
  </si>
  <si>
    <t xml:space="preserve">410482051501</t>
  </si>
  <si>
    <t xml:space="preserve">410482051502</t>
  </si>
  <si>
    <t xml:space="preserve">410482051503</t>
  </si>
  <si>
    <t xml:space="preserve">410482051504</t>
  </si>
  <si>
    <t xml:space="preserve">410482051505</t>
  </si>
  <si>
    <t xml:space="preserve">410482051506</t>
  </si>
  <si>
    <t xml:space="preserve">4104820516</t>
  </si>
  <si>
    <t xml:space="preserve">410482051601</t>
  </si>
  <si>
    <t xml:space="preserve">410482051602</t>
  </si>
  <si>
    <t xml:space="preserve">410482051603</t>
  </si>
  <si>
    <t xml:space="preserve">410482051604</t>
  </si>
  <si>
    <t xml:space="preserve">4104820517</t>
  </si>
  <si>
    <t xml:space="preserve">410482051701</t>
  </si>
  <si>
    <t xml:space="preserve">410482051702</t>
  </si>
  <si>
    <t xml:space="preserve">410482051703</t>
  </si>
  <si>
    <t xml:space="preserve">410482051704</t>
  </si>
  <si>
    <t xml:space="preserve">410482051705</t>
  </si>
  <si>
    <t xml:space="preserve">410482051706</t>
  </si>
  <si>
    <t xml:space="preserve">410482051707</t>
  </si>
  <si>
    <t xml:space="preserve">4104820518</t>
  </si>
  <si>
    <t xml:space="preserve">410482051801</t>
  </si>
  <si>
    <t xml:space="preserve">410482051802</t>
  </si>
  <si>
    <t xml:space="preserve">410482051803</t>
  </si>
  <si>
    <t xml:space="preserve">410482051804</t>
  </si>
  <si>
    <t xml:space="preserve">410482051805</t>
  </si>
  <si>
    <t xml:space="preserve">410482051806</t>
  </si>
  <si>
    <t xml:space="preserve">410482051807</t>
  </si>
  <si>
    <t xml:space="preserve">410482051808</t>
  </si>
  <si>
    <t xml:space="preserve">4104820519</t>
  </si>
  <si>
    <t xml:space="preserve">龙山村</t>
  </si>
  <si>
    <t xml:space="preserve">410482051901</t>
  </si>
  <si>
    <t xml:space="preserve">410482051902</t>
  </si>
  <si>
    <t xml:space="preserve">410482051903</t>
  </si>
  <si>
    <t xml:space="preserve">410482051904</t>
  </si>
  <si>
    <t xml:space="preserve">4104820528</t>
  </si>
  <si>
    <t xml:space="preserve">410482052801</t>
  </si>
  <si>
    <t xml:space="preserve">410482052802</t>
  </si>
  <si>
    <t xml:space="preserve">410482052803</t>
  </si>
  <si>
    <t xml:space="preserve">410482052804</t>
  </si>
  <si>
    <t xml:space="preserve">410482052805</t>
  </si>
  <si>
    <t xml:space="preserve">410482052806</t>
  </si>
  <si>
    <t xml:space="preserve">410482052807</t>
  </si>
  <si>
    <t xml:space="preserve">410482052808</t>
  </si>
  <si>
    <t xml:space="preserve">410482052809</t>
  </si>
  <si>
    <t xml:space="preserve">410482052810</t>
  </si>
  <si>
    <t xml:space="preserve">410482052811</t>
  </si>
  <si>
    <t xml:space="preserve">410482052812</t>
  </si>
  <si>
    <t xml:space="preserve">4104820529</t>
  </si>
  <si>
    <t xml:space="preserve">410482052901</t>
  </si>
  <si>
    <t xml:space="preserve">410482052902</t>
  </si>
  <si>
    <t xml:space="preserve">410482052903</t>
  </si>
  <si>
    <t xml:space="preserve">410482052904</t>
  </si>
  <si>
    <t xml:space="preserve">4104820530</t>
  </si>
  <si>
    <t xml:space="preserve">东王庄村</t>
  </si>
  <si>
    <t xml:space="preserve">410482053001</t>
  </si>
  <si>
    <t xml:space="preserve">410482053002</t>
  </si>
  <si>
    <t xml:space="preserve">410482053003</t>
  </si>
  <si>
    <t xml:space="preserve">4104820531</t>
  </si>
  <si>
    <t xml:space="preserve">410482053101</t>
  </si>
  <si>
    <t xml:space="preserve">410482053102</t>
  </si>
  <si>
    <t xml:space="preserve">410482053103</t>
  </si>
  <si>
    <t xml:space="preserve">410482053104</t>
  </si>
  <si>
    <t xml:space="preserve">410482053105</t>
  </si>
  <si>
    <t xml:space="preserve">410482053106</t>
  </si>
  <si>
    <t xml:space="preserve">410482053107</t>
  </si>
  <si>
    <t xml:space="preserve">410482053108</t>
  </si>
  <si>
    <t xml:space="preserve">4104820532</t>
  </si>
  <si>
    <t xml:space="preserve">410482053201</t>
  </si>
  <si>
    <t xml:space="preserve">410482053202</t>
  </si>
  <si>
    <t xml:space="preserve">410482053203</t>
  </si>
  <si>
    <t xml:space="preserve">410482053204</t>
  </si>
  <si>
    <t xml:space="preserve">410482053205</t>
  </si>
  <si>
    <t xml:space="preserve">410482053206</t>
  </si>
  <si>
    <t xml:space="preserve">410482053207</t>
  </si>
  <si>
    <t xml:space="preserve">410482053208</t>
  </si>
  <si>
    <t xml:space="preserve">410482053209</t>
  </si>
  <si>
    <t xml:space="preserve">410482053210</t>
  </si>
  <si>
    <t xml:space="preserve">410482053211</t>
  </si>
  <si>
    <t xml:space="preserve">410482053212</t>
  </si>
  <si>
    <t xml:space="preserve">410482053213</t>
  </si>
  <si>
    <t xml:space="preserve">410482053214</t>
  </si>
  <si>
    <t xml:space="preserve">410482053215</t>
  </si>
  <si>
    <t xml:space="preserve">410482053216</t>
  </si>
  <si>
    <t xml:space="preserve">410482053217</t>
  </si>
  <si>
    <t xml:space="preserve">4104820533</t>
  </si>
  <si>
    <t xml:space="preserve">410482053301</t>
  </si>
  <si>
    <t xml:space="preserve">410482053302</t>
  </si>
  <si>
    <t xml:space="preserve">410482053303</t>
  </si>
  <si>
    <t xml:space="preserve">410482053304</t>
  </si>
  <si>
    <t xml:space="preserve">410482053305</t>
  </si>
  <si>
    <t xml:space="preserve">410482053306</t>
  </si>
  <si>
    <t xml:space="preserve">410482053307</t>
  </si>
  <si>
    <t xml:space="preserve">410482053308</t>
  </si>
  <si>
    <t xml:space="preserve">410482053309</t>
  </si>
  <si>
    <t xml:space="preserve">4104820534</t>
  </si>
  <si>
    <t xml:space="preserve">杨古城村</t>
  </si>
  <si>
    <t xml:space="preserve">410482053401</t>
  </si>
  <si>
    <t xml:space="preserve">410482053402</t>
  </si>
  <si>
    <t xml:space="preserve">410482053403</t>
  </si>
  <si>
    <t xml:space="preserve">410482053404</t>
  </si>
  <si>
    <t xml:space="preserve">410482053405</t>
  </si>
  <si>
    <t xml:space="preserve">410482053406</t>
  </si>
  <si>
    <t xml:space="preserve">410482053407</t>
  </si>
  <si>
    <t xml:space="preserve">410482053408</t>
  </si>
  <si>
    <t xml:space="preserve">4104820535</t>
  </si>
  <si>
    <t xml:space="preserve">410482053501</t>
  </si>
  <si>
    <t xml:space="preserve">410482053502</t>
  </si>
  <si>
    <t xml:space="preserve">410482053503</t>
  </si>
  <si>
    <t xml:space="preserve">410482053504</t>
  </si>
  <si>
    <t xml:space="preserve">410482053505</t>
  </si>
  <si>
    <t xml:space="preserve">410482053506</t>
  </si>
  <si>
    <t xml:space="preserve">410482053507</t>
  </si>
  <si>
    <t xml:space="preserve">410482053508</t>
  </si>
  <si>
    <t xml:space="preserve">4104820536</t>
  </si>
  <si>
    <t xml:space="preserve">410482053601</t>
  </si>
  <si>
    <t xml:space="preserve">410482053602</t>
  </si>
  <si>
    <t xml:space="preserve">410482053603</t>
  </si>
  <si>
    <t xml:space="preserve">410482053604</t>
  </si>
  <si>
    <t xml:space="preserve">410482053605</t>
  </si>
  <si>
    <t xml:space="preserve">410482053606</t>
  </si>
  <si>
    <t xml:space="preserve">410482053607</t>
  </si>
  <si>
    <t xml:space="preserve">410482053608</t>
  </si>
  <si>
    <t xml:space="preserve">4104820537</t>
  </si>
  <si>
    <t xml:space="preserve">410482053701</t>
  </si>
  <si>
    <t xml:space="preserve">410482053702</t>
  </si>
  <si>
    <t xml:space="preserve">410482053703</t>
  </si>
  <si>
    <t xml:space="preserve">410482053704</t>
  </si>
  <si>
    <t xml:space="preserve">410482053705</t>
  </si>
  <si>
    <t xml:space="preserve">410482053706</t>
  </si>
  <si>
    <t xml:space="preserve">410482053707</t>
  </si>
  <si>
    <t xml:space="preserve">410482053708</t>
  </si>
  <si>
    <t xml:space="preserve">4104820538</t>
  </si>
  <si>
    <t xml:space="preserve">410482053801</t>
  </si>
  <si>
    <t xml:space="preserve">410482053802</t>
  </si>
  <si>
    <t xml:space="preserve">410482053803</t>
  </si>
  <si>
    <t xml:space="preserve">410482053804</t>
  </si>
  <si>
    <t xml:space="preserve">410482053805</t>
  </si>
  <si>
    <t xml:space="preserve">410482053806</t>
  </si>
  <si>
    <t xml:space="preserve">410482053807</t>
  </si>
  <si>
    <t xml:space="preserve">410482053808</t>
  </si>
  <si>
    <t xml:space="preserve">4104820539</t>
  </si>
  <si>
    <t xml:space="preserve">410482053901</t>
  </si>
  <si>
    <t xml:space="preserve">410482053902</t>
  </si>
  <si>
    <t xml:space="preserve">410482053903</t>
  </si>
  <si>
    <t xml:space="preserve">410482053904</t>
  </si>
  <si>
    <t xml:space="preserve">4104820540</t>
  </si>
  <si>
    <t xml:space="preserve">410482054001</t>
  </si>
  <si>
    <t xml:space="preserve">410482054002</t>
  </si>
  <si>
    <t xml:space="preserve">410482054003</t>
  </si>
  <si>
    <t xml:space="preserve">410482054004</t>
  </si>
  <si>
    <t xml:space="preserve">410482054005</t>
  </si>
  <si>
    <t xml:space="preserve">410482054006</t>
  </si>
  <si>
    <t xml:space="preserve">4104820541</t>
  </si>
  <si>
    <t xml:space="preserve">东孙庄村</t>
  </si>
  <si>
    <t xml:space="preserve">410482054101</t>
  </si>
  <si>
    <t xml:space="preserve">410482054102</t>
  </si>
  <si>
    <t xml:space="preserve">410482054103</t>
  </si>
  <si>
    <t xml:space="preserve">410482054104</t>
  </si>
  <si>
    <t xml:space="preserve">4104820599</t>
  </si>
  <si>
    <t xml:space="preserve">王寨乡本级</t>
  </si>
  <si>
    <t xml:space="preserve">41048206</t>
  </si>
  <si>
    <t xml:space="preserve">陵头镇</t>
  </si>
  <si>
    <t xml:space="preserve">410482060101</t>
  </si>
  <si>
    <t xml:space="preserve">410482060102</t>
  </si>
  <si>
    <t xml:space="preserve">410482060103</t>
  </si>
  <si>
    <t xml:space="preserve">410482060104</t>
  </si>
  <si>
    <t xml:space="preserve">410482060105</t>
  </si>
  <si>
    <t xml:space="preserve">410482060106</t>
  </si>
  <si>
    <t xml:space="preserve">410482060107</t>
  </si>
  <si>
    <t xml:space="preserve">410482060108</t>
  </si>
  <si>
    <t xml:space="preserve">410482060109</t>
  </si>
  <si>
    <t xml:space="preserve">410482060110</t>
  </si>
  <si>
    <t xml:space="preserve">410482060111</t>
  </si>
  <si>
    <t xml:space="preserve">410482060112</t>
  </si>
  <si>
    <t xml:space="preserve">410482060113</t>
  </si>
  <si>
    <t xml:space="preserve">410482060114</t>
  </si>
  <si>
    <t xml:space="preserve">410482060115</t>
  </si>
  <si>
    <t xml:space="preserve">4104820602</t>
  </si>
  <si>
    <t xml:space="preserve">410482060201</t>
  </si>
  <si>
    <t xml:space="preserve">410482060202</t>
  </si>
  <si>
    <t xml:space="preserve">410482060203</t>
  </si>
  <si>
    <t xml:space="preserve">410482060204</t>
  </si>
  <si>
    <t xml:space="preserve">410482060205</t>
  </si>
  <si>
    <t xml:space="preserve">410482060206</t>
  </si>
  <si>
    <t xml:space="preserve">410482060207</t>
  </si>
  <si>
    <t xml:space="preserve">410482060208</t>
  </si>
  <si>
    <t xml:space="preserve">410482060209</t>
  </si>
  <si>
    <t xml:space="preserve">410482060211</t>
  </si>
  <si>
    <t xml:space="preserve">410482060212</t>
  </si>
  <si>
    <t xml:space="preserve">410482060213</t>
  </si>
  <si>
    <t xml:space="preserve">410482060214</t>
  </si>
  <si>
    <t xml:space="preserve">410482060215</t>
  </si>
  <si>
    <t xml:space="preserve">410482060216</t>
  </si>
  <si>
    <t xml:space="preserve">410482060301</t>
  </si>
  <si>
    <t xml:space="preserve">410482060302</t>
  </si>
  <si>
    <t xml:space="preserve">410482060303</t>
  </si>
  <si>
    <t xml:space="preserve">410482060304</t>
  </si>
  <si>
    <t xml:space="preserve">410482060305</t>
  </si>
  <si>
    <t xml:space="preserve">410482060306</t>
  </si>
  <si>
    <t xml:space="preserve">410482060307</t>
  </si>
  <si>
    <t xml:space="preserve">410482060308</t>
  </si>
  <si>
    <t xml:space="preserve">410482060309</t>
  </si>
  <si>
    <t xml:space="preserve">410482060310</t>
  </si>
  <si>
    <t xml:space="preserve">410482060311</t>
  </si>
  <si>
    <t xml:space="preserve">410482060312</t>
  </si>
  <si>
    <t xml:space="preserve">410482060313</t>
  </si>
  <si>
    <t xml:space="preserve">410482060314</t>
  </si>
  <si>
    <t xml:space="preserve">410482060315</t>
  </si>
  <si>
    <t xml:space="preserve">410482060401</t>
  </si>
  <si>
    <t xml:space="preserve">410482060402</t>
  </si>
  <si>
    <t xml:space="preserve">410482060403</t>
  </si>
  <si>
    <t xml:space="preserve">410482060404</t>
  </si>
  <si>
    <t xml:space="preserve">410482060405</t>
  </si>
  <si>
    <t xml:space="preserve">410482060406</t>
  </si>
  <si>
    <t xml:space="preserve">410482060407</t>
  </si>
  <si>
    <t xml:space="preserve">410482060408</t>
  </si>
  <si>
    <t xml:space="preserve">410482060409</t>
  </si>
  <si>
    <t xml:space="preserve">410482060501</t>
  </si>
  <si>
    <t xml:space="preserve">410482060502</t>
  </si>
  <si>
    <t xml:space="preserve">410482060503</t>
  </si>
  <si>
    <t xml:space="preserve">410482060504</t>
  </si>
  <si>
    <t xml:space="preserve">410482060505</t>
  </si>
  <si>
    <t xml:space="preserve">410482060506</t>
  </si>
  <si>
    <t xml:space="preserve">410482060507</t>
  </si>
  <si>
    <t xml:space="preserve">410482060508</t>
  </si>
  <si>
    <t xml:space="preserve">410482060509</t>
  </si>
  <si>
    <t xml:space="preserve">410482060601</t>
  </si>
  <si>
    <t xml:space="preserve">410482060602</t>
  </si>
  <si>
    <t xml:space="preserve">410482060603</t>
  </si>
  <si>
    <t xml:space="preserve">410482060604</t>
  </si>
  <si>
    <t xml:space="preserve">410482060605</t>
  </si>
  <si>
    <t xml:space="preserve">410482060606</t>
  </si>
  <si>
    <t xml:space="preserve">410482060607</t>
  </si>
  <si>
    <t xml:space="preserve">4104820607</t>
  </si>
  <si>
    <t xml:space="preserve">杨楼沟村</t>
  </si>
  <si>
    <t xml:space="preserve">410482060701</t>
  </si>
  <si>
    <t xml:space="preserve">410482060704</t>
  </si>
  <si>
    <t xml:space="preserve">410482060706</t>
  </si>
  <si>
    <t xml:space="preserve">410482060801</t>
  </si>
  <si>
    <t xml:space="preserve">410482060802</t>
  </si>
  <si>
    <t xml:space="preserve">410482060803</t>
  </si>
  <si>
    <t xml:space="preserve">410482060804</t>
  </si>
  <si>
    <t xml:space="preserve">410482060805</t>
  </si>
  <si>
    <t xml:space="preserve">410482060806</t>
  </si>
  <si>
    <t xml:space="preserve">410482060807</t>
  </si>
  <si>
    <t xml:space="preserve">410482060901</t>
  </si>
  <si>
    <t xml:space="preserve">410482060902</t>
  </si>
  <si>
    <t xml:space="preserve">410482060903</t>
  </si>
  <si>
    <t xml:space="preserve">410482060904</t>
  </si>
  <si>
    <t xml:space="preserve">410482060905</t>
  </si>
  <si>
    <t xml:space="preserve">410482060906</t>
  </si>
  <si>
    <t xml:space="preserve">410482060907</t>
  </si>
  <si>
    <t xml:space="preserve">410482061001</t>
  </si>
  <si>
    <t xml:space="preserve">410482061002</t>
  </si>
  <si>
    <t xml:space="preserve">410482061003</t>
  </si>
  <si>
    <t xml:space="preserve">410482061004</t>
  </si>
  <si>
    <t xml:space="preserve">410482061005</t>
  </si>
  <si>
    <t xml:space="preserve">410482061006</t>
  </si>
  <si>
    <t xml:space="preserve">410482061007</t>
  </si>
  <si>
    <t xml:space="preserve">410482061008</t>
  </si>
  <si>
    <t xml:space="preserve">410482061009</t>
  </si>
  <si>
    <t xml:space="preserve">410482061010</t>
  </si>
  <si>
    <t xml:space="preserve">410482061011</t>
  </si>
  <si>
    <t xml:space="preserve">410482061012</t>
  </si>
  <si>
    <t xml:space="preserve">410482061013</t>
  </si>
  <si>
    <t xml:space="preserve">410482061014</t>
  </si>
  <si>
    <t xml:space="preserve">410482061015</t>
  </si>
  <si>
    <t xml:space="preserve">410482061016</t>
  </si>
  <si>
    <t xml:space="preserve">410482061017</t>
  </si>
  <si>
    <t xml:space="preserve">410482061101</t>
  </si>
  <si>
    <t xml:space="preserve">410482061102</t>
  </si>
  <si>
    <t xml:space="preserve">410482061103</t>
  </si>
  <si>
    <t xml:space="preserve">410482061104</t>
  </si>
  <si>
    <t xml:space="preserve">410482061105</t>
  </si>
  <si>
    <t xml:space="preserve">410482061106</t>
  </si>
  <si>
    <t xml:space="preserve">410482061107</t>
  </si>
  <si>
    <t xml:space="preserve">410482061108</t>
  </si>
  <si>
    <t xml:space="preserve">410482061109</t>
  </si>
  <si>
    <t xml:space="preserve">410482061110</t>
  </si>
  <si>
    <t xml:space="preserve">410482061111</t>
  </si>
  <si>
    <t xml:space="preserve">410482061112</t>
  </si>
  <si>
    <t xml:space="preserve">桥沟村</t>
  </si>
  <si>
    <t xml:space="preserve">410482061201</t>
  </si>
  <si>
    <t xml:space="preserve">410482061202</t>
  </si>
  <si>
    <t xml:space="preserve">410482061203</t>
  </si>
  <si>
    <t xml:space="preserve">410482061204</t>
  </si>
  <si>
    <t xml:space="preserve">410482061205</t>
  </si>
  <si>
    <t xml:space="preserve">410482061301</t>
  </si>
  <si>
    <t xml:space="preserve">410482061302</t>
  </si>
  <si>
    <t xml:space="preserve">410482061303</t>
  </si>
  <si>
    <t xml:space="preserve">410482061304</t>
  </si>
  <si>
    <t xml:space="preserve">410482061401</t>
  </si>
  <si>
    <t xml:space="preserve">410482061402</t>
  </si>
  <si>
    <t xml:space="preserve">410482061403</t>
  </si>
  <si>
    <t xml:space="preserve">410482061404</t>
  </si>
  <si>
    <t xml:space="preserve">410482061405</t>
  </si>
  <si>
    <t xml:space="preserve">4104820615</t>
  </si>
  <si>
    <t xml:space="preserve">大庙村</t>
  </si>
  <si>
    <t xml:space="preserve">410482061502</t>
  </si>
  <si>
    <t xml:space="preserve">410482061503</t>
  </si>
  <si>
    <t xml:space="preserve">410482061601</t>
  </si>
  <si>
    <t xml:space="preserve">410482061602</t>
  </si>
  <si>
    <t xml:space="preserve">410482061603</t>
  </si>
  <si>
    <t xml:space="preserve">410482061604</t>
  </si>
  <si>
    <t xml:space="preserve">410482061605</t>
  </si>
  <si>
    <t xml:space="preserve">410482061606</t>
  </si>
  <si>
    <t xml:space="preserve">410482061607</t>
  </si>
  <si>
    <t xml:space="preserve">410482061701</t>
  </si>
  <si>
    <t xml:space="preserve">410482061702</t>
  </si>
  <si>
    <t xml:space="preserve">410482061703</t>
  </si>
  <si>
    <t xml:space="preserve">410482061704</t>
  </si>
  <si>
    <t xml:space="preserve">410482061705</t>
  </si>
  <si>
    <t xml:space="preserve">410482061706</t>
  </si>
  <si>
    <t xml:space="preserve">410482061707</t>
  </si>
  <si>
    <t xml:space="preserve">410482061708</t>
  </si>
  <si>
    <t xml:space="preserve">410482061709</t>
  </si>
  <si>
    <t xml:space="preserve">410482061710</t>
  </si>
  <si>
    <t xml:space="preserve">410482061711</t>
  </si>
  <si>
    <t xml:space="preserve">4104820618</t>
  </si>
  <si>
    <t xml:space="preserve">410482061801</t>
  </si>
  <si>
    <t xml:space="preserve">410482061802</t>
  </si>
  <si>
    <t xml:space="preserve">410482061803</t>
  </si>
  <si>
    <t xml:space="preserve">410482061804</t>
  </si>
  <si>
    <t xml:space="preserve">410482061805</t>
  </si>
  <si>
    <t xml:space="preserve">410482061806</t>
  </si>
  <si>
    <t xml:space="preserve">410482061807</t>
  </si>
  <si>
    <t xml:space="preserve">410482061808</t>
  </si>
  <si>
    <t xml:space="preserve">410482061809</t>
  </si>
  <si>
    <t xml:space="preserve">410482061810</t>
  </si>
  <si>
    <t xml:space="preserve">410482061811</t>
  </si>
  <si>
    <t xml:space="preserve">410482061812</t>
  </si>
  <si>
    <t xml:space="preserve">410482061813</t>
  </si>
  <si>
    <t xml:space="preserve">410482061901</t>
  </si>
  <si>
    <t xml:space="preserve">410482061902</t>
  </si>
  <si>
    <t xml:space="preserve">410482061903</t>
  </si>
  <si>
    <t xml:space="preserve">410482061904</t>
  </si>
  <si>
    <t xml:space="preserve">410482061905</t>
  </si>
  <si>
    <t xml:space="preserve">410482061906</t>
  </si>
  <si>
    <t xml:space="preserve">410482061907</t>
  </si>
  <si>
    <t xml:space="preserve">410482061908</t>
  </si>
  <si>
    <t xml:space="preserve">410482062001</t>
  </si>
  <si>
    <t xml:space="preserve">410482062002</t>
  </si>
  <si>
    <t xml:space="preserve">410482062003</t>
  </si>
  <si>
    <t xml:space="preserve">410482062004</t>
  </si>
  <si>
    <t xml:space="preserve">410482062005</t>
  </si>
  <si>
    <t xml:space="preserve">410482062006</t>
  </si>
  <si>
    <t xml:space="preserve">410482062007</t>
  </si>
  <si>
    <t xml:space="preserve">410482062008</t>
  </si>
  <si>
    <t xml:space="preserve">4104820621</t>
  </si>
  <si>
    <t xml:space="preserve">410482062106</t>
  </si>
  <si>
    <t xml:space="preserve">410482062107</t>
  </si>
  <si>
    <t xml:space="preserve">4104820622</t>
  </si>
  <si>
    <t xml:space="preserve">410482062201</t>
  </si>
  <si>
    <t xml:space="preserve">410482062202</t>
  </si>
  <si>
    <t xml:space="preserve">410482062203</t>
  </si>
  <si>
    <t xml:space="preserve">410482062204</t>
  </si>
  <si>
    <t xml:space="preserve">410482062205</t>
  </si>
  <si>
    <t xml:space="preserve">4104820623</t>
  </si>
  <si>
    <t xml:space="preserve">余窑村</t>
  </si>
  <si>
    <t xml:space="preserve">410482062301</t>
  </si>
  <si>
    <t xml:space="preserve">410482062302</t>
  </si>
  <si>
    <t xml:space="preserve">410482062303</t>
  </si>
  <si>
    <t xml:space="preserve">410482062304</t>
  </si>
  <si>
    <t xml:space="preserve">410482062305</t>
  </si>
  <si>
    <t xml:space="preserve">4104820624</t>
  </si>
  <si>
    <t xml:space="preserve">叶寨村</t>
  </si>
  <si>
    <t xml:space="preserve">410482062406</t>
  </si>
  <si>
    <t xml:space="preserve">410482062501</t>
  </si>
  <si>
    <t xml:space="preserve">410482062502</t>
  </si>
  <si>
    <t xml:space="preserve">410482062503</t>
  </si>
  <si>
    <t xml:space="preserve">410482062504</t>
  </si>
  <si>
    <t xml:space="preserve">410482062505</t>
  </si>
  <si>
    <t xml:space="preserve">410482062506</t>
  </si>
  <si>
    <t xml:space="preserve">410482062507</t>
  </si>
  <si>
    <t xml:space="preserve">410482062508</t>
  </si>
  <si>
    <t xml:space="preserve">410482062509</t>
  </si>
  <si>
    <t xml:space="preserve">410482062510</t>
  </si>
  <si>
    <t xml:space="preserve">410482062511</t>
  </si>
  <si>
    <t xml:space="preserve">410482062512</t>
  </si>
  <si>
    <t xml:space="preserve">410482062513</t>
  </si>
  <si>
    <t xml:space="preserve">410482062514</t>
  </si>
  <si>
    <t xml:space="preserve">410482062515</t>
  </si>
  <si>
    <t xml:space="preserve">410482062516</t>
  </si>
  <si>
    <t xml:space="preserve">4104820626</t>
  </si>
  <si>
    <t xml:space="preserve">410482062601</t>
  </si>
  <si>
    <t xml:space="preserve">410482062602</t>
  </si>
  <si>
    <t xml:space="preserve">410482062603</t>
  </si>
  <si>
    <t xml:space="preserve">410482062604</t>
  </si>
  <si>
    <t xml:space="preserve">410482062605</t>
  </si>
  <si>
    <t xml:space="preserve">410482062606</t>
  </si>
  <si>
    <t xml:space="preserve">410482062607</t>
  </si>
  <si>
    <t xml:space="preserve">410482062608</t>
  </si>
  <si>
    <t xml:space="preserve">410482062609</t>
  </si>
  <si>
    <t xml:space="preserve">410482062610</t>
  </si>
  <si>
    <t xml:space="preserve">410482062611</t>
  </si>
  <si>
    <t xml:space="preserve">410482062612</t>
  </si>
  <si>
    <t xml:space="preserve">4104820627</t>
  </si>
  <si>
    <t xml:space="preserve">410482062701</t>
  </si>
  <si>
    <t xml:space="preserve">410482062702</t>
  </si>
  <si>
    <t xml:space="preserve">410482062703</t>
  </si>
  <si>
    <t xml:space="preserve">410482062704</t>
  </si>
  <si>
    <t xml:space="preserve">410482062705</t>
  </si>
  <si>
    <t xml:space="preserve">410482062706</t>
  </si>
  <si>
    <t xml:space="preserve">410482062707</t>
  </si>
  <si>
    <t xml:space="preserve">410482062708</t>
  </si>
  <si>
    <t xml:space="preserve">410482062709</t>
  </si>
  <si>
    <t xml:space="preserve">410482062710</t>
  </si>
  <si>
    <t xml:space="preserve">410482062711</t>
  </si>
  <si>
    <t xml:space="preserve">4104820699</t>
  </si>
  <si>
    <t xml:space="preserve">陵头镇本级</t>
  </si>
  <si>
    <t xml:space="preserve">41048207</t>
  </si>
  <si>
    <t xml:space="preserve">夏店镇</t>
  </si>
  <si>
    <t xml:space="preserve">夏东村</t>
  </si>
  <si>
    <t xml:space="preserve">410482070101</t>
  </si>
  <si>
    <t xml:space="preserve">410482070102</t>
  </si>
  <si>
    <t xml:space="preserve">410482070103</t>
  </si>
  <si>
    <t xml:space="preserve">410482070104</t>
  </si>
  <si>
    <t xml:space="preserve">410482070105</t>
  </si>
  <si>
    <t xml:space="preserve">410482070106</t>
  </si>
  <si>
    <t xml:space="preserve">410482070107</t>
  </si>
  <si>
    <t xml:space="preserve">410482070108</t>
  </si>
  <si>
    <t xml:space="preserve">4104820702</t>
  </si>
  <si>
    <t xml:space="preserve">夏西村</t>
  </si>
  <si>
    <t xml:space="preserve">410482070201</t>
  </si>
  <si>
    <t xml:space="preserve">410482070202</t>
  </si>
  <si>
    <t xml:space="preserve">410482070203</t>
  </si>
  <si>
    <t xml:space="preserve">410482070204</t>
  </si>
  <si>
    <t xml:space="preserve">410482070205</t>
  </si>
  <si>
    <t xml:space="preserve">410482070206</t>
  </si>
  <si>
    <t xml:space="preserve">410482070207</t>
  </si>
  <si>
    <t xml:space="preserve">410482070208</t>
  </si>
  <si>
    <t xml:space="preserve">410482070209</t>
  </si>
  <si>
    <t xml:space="preserve">夏南村</t>
  </si>
  <si>
    <t xml:space="preserve">410482070301</t>
  </si>
  <si>
    <t xml:space="preserve">410482070302</t>
  </si>
  <si>
    <t xml:space="preserve">410482070303</t>
  </si>
  <si>
    <t xml:space="preserve">410482070304</t>
  </si>
  <si>
    <t xml:space="preserve">410482070305</t>
  </si>
  <si>
    <t xml:space="preserve">410482070306</t>
  </si>
  <si>
    <t xml:space="preserve">410482070307</t>
  </si>
  <si>
    <t xml:space="preserve">410482070308</t>
  </si>
  <si>
    <t xml:space="preserve">夏北村</t>
  </si>
  <si>
    <t xml:space="preserve">410482070401</t>
  </si>
  <si>
    <t xml:space="preserve">410482070402</t>
  </si>
  <si>
    <t xml:space="preserve">410482070403</t>
  </si>
  <si>
    <t xml:space="preserve">410482070404</t>
  </si>
  <si>
    <t xml:space="preserve">410482070405</t>
  </si>
  <si>
    <t xml:space="preserve">410482070406</t>
  </si>
  <si>
    <t xml:space="preserve">4104820705</t>
  </si>
  <si>
    <t xml:space="preserve">上鲁村</t>
  </si>
  <si>
    <t xml:space="preserve">410482070501</t>
  </si>
  <si>
    <t xml:space="preserve">410482070502</t>
  </si>
  <si>
    <t xml:space="preserve">410482070503</t>
  </si>
  <si>
    <t xml:space="preserve">410482070504</t>
  </si>
  <si>
    <t xml:space="preserve">410482070505</t>
  </si>
  <si>
    <t xml:space="preserve">410482070506</t>
  </si>
  <si>
    <t xml:space="preserve">410482070507</t>
  </si>
  <si>
    <t xml:space="preserve">410482070508</t>
  </si>
  <si>
    <t xml:space="preserve">410482070509</t>
  </si>
  <si>
    <t xml:space="preserve">410482070510</t>
  </si>
  <si>
    <t xml:space="preserve">410482070511</t>
  </si>
  <si>
    <t xml:space="preserve">410482070512</t>
  </si>
  <si>
    <t xml:space="preserve">4104820706</t>
  </si>
  <si>
    <t xml:space="preserve">鲁张村</t>
  </si>
  <si>
    <t xml:space="preserve">410482070601</t>
  </si>
  <si>
    <t xml:space="preserve">410482070602</t>
  </si>
  <si>
    <t xml:space="preserve">410482070603</t>
  </si>
  <si>
    <t xml:space="preserve">410482070604</t>
  </si>
  <si>
    <t xml:space="preserve">410482070605</t>
  </si>
  <si>
    <t xml:space="preserve">410482070606</t>
  </si>
  <si>
    <t xml:space="preserve">410482070607</t>
  </si>
  <si>
    <t xml:space="preserve">410482070608</t>
  </si>
  <si>
    <t xml:space="preserve">410482070609</t>
  </si>
  <si>
    <t xml:space="preserve">410482070610</t>
  </si>
  <si>
    <t xml:space="preserve">410482070611</t>
  </si>
  <si>
    <t xml:space="preserve">4104820707</t>
  </si>
  <si>
    <t xml:space="preserve">孔寨村</t>
  </si>
  <si>
    <t xml:space="preserve">410482070701</t>
  </si>
  <si>
    <t xml:space="preserve">410482070702</t>
  </si>
  <si>
    <t xml:space="preserve">410482070703</t>
  </si>
  <si>
    <t xml:space="preserve">410482070704</t>
  </si>
  <si>
    <t xml:space="preserve">410482070705</t>
  </si>
  <si>
    <t xml:space="preserve">410482070706</t>
  </si>
  <si>
    <t xml:space="preserve">410482070707</t>
  </si>
  <si>
    <t xml:space="preserve">4104820708</t>
  </si>
  <si>
    <t xml:space="preserve">新村</t>
  </si>
  <si>
    <t xml:space="preserve">410482070801</t>
  </si>
  <si>
    <t xml:space="preserve">410482070802</t>
  </si>
  <si>
    <t xml:space="preserve">410482070803</t>
  </si>
  <si>
    <t xml:space="preserve">410482070804</t>
  </si>
  <si>
    <t xml:space="preserve">4104820709</t>
  </si>
  <si>
    <t xml:space="preserve">呼窑村</t>
  </si>
  <si>
    <t xml:space="preserve">410482070901</t>
  </si>
  <si>
    <t xml:space="preserve">410482070902</t>
  </si>
  <si>
    <t xml:space="preserve">410482070903</t>
  </si>
  <si>
    <t xml:space="preserve">410482070904</t>
  </si>
  <si>
    <t xml:space="preserve">410482070905</t>
  </si>
  <si>
    <t xml:space="preserve">410482070906</t>
  </si>
  <si>
    <t xml:space="preserve">4104820710</t>
  </si>
  <si>
    <t xml:space="preserve">甄窑村</t>
  </si>
  <si>
    <t xml:space="preserve">410482071001</t>
  </si>
  <si>
    <t xml:space="preserve">410482071002</t>
  </si>
  <si>
    <t xml:space="preserve">410482071003</t>
  </si>
  <si>
    <t xml:space="preserve">410482071004</t>
  </si>
  <si>
    <t xml:space="preserve">410482071005</t>
  </si>
  <si>
    <t xml:space="preserve">410482071006</t>
  </si>
  <si>
    <t xml:space="preserve">410482071007</t>
  </si>
  <si>
    <t xml:space="preserve">410482071008</t>
  </si>
  <si>
    <t xml:space="preserve">4104820711</t>
  </si>
  <si>
    <t xml:space="preserve">河口村</t>
  </si>
  <si>
    <t xml:space="preserve">410482071101</t>
  </si>
  <si>
    <t xml:space="preserve">410482071102</t>
  </si>
  <si>
    <t xml:space="preserve">410482071103</t>
  </si>
  <si>
    <t xml:space="preserve">410482071104</t>
  </si>
  <si>
    <t xml:space="preserve">410482071105</t>
  </si>
  <si>
    <t xml:space="preserve">410482071106</t>
  </si>
  <si>
    <t xml:space="preserve">关帝庙村</t>
  </si>
  <si>
    <t xml:space="preserve">410482071201</t>
  </si>
  <si>
    <t xml:space="preserve">410482071202</t>
  </si>
  <si>
    <t xml:space="preserve">410482071203</t>
  </si>
  <si>
    <t xml:space="preserve">410482071204</t>
  </si>
  <si>
    <t xml:space="preserve">410482071205</t>
  </si>
  <si>
    <t xml:space="preserve">410482071206</t>
  </si>
  <si>
    <t xml:space="preserve">410482071207</t>
  </si>
  <si>
    <t xml:space="preserve">410482071208</t>
  </si>
  <si>
    <t xml:space="preserve">4104820713</t>
  </si>
  <si>
    <t xml:space="preserve">毛寨村</t>
  </si>
  <si>
    <t xml:space="preserve">410482071301</t>
  </si>
  <si>
    <t xml:space="preserve">410482071302</t>
  </si>
  <si>
    <t xml:space="preserve">410482071303</t>
  </si>
  <si>
    <t xml:space="preserve">410482071304</t>
  </si>
  <si>
    <t xml:space="preserve">410482071305</t>
  </si>
  <si>
    <t xml:space="preserve">410482071306</t>
  </si>
  <si>
    <t xml:space="preserve">410482071307</t>
  </si>
  <si>
    <t xml:space="preserve">410482071308</t>
  </si>
  <si>
    <t xml:space="preserve">410482071309</t>
  </si>
  <si>
    <t xml:space="preserve">410482071310</t>
  </si>
  <si>
    <t xml:space="preserve">410482071311</t>
  </si>
  <si>
    <t xml:space="preserve">410482071312</t>
  </si>
  <si>
    <t xml:space="preserve">4104820714</t>
  </si>
  <si>
    <t xml:space="preserve">孙庄村</t>
  </si>
  <si>
    <t xml:space="preserve">410482071401</t>
  </si>
  <si>
    <t xml:space="preserve">410482071402</t>
  </si>
  <si>
    <t xml:space="preserve">410482071403</t>
  </si>
  <si>
    <t xml:space="preserve">410482071404</t>
  </si>
  <si>
    <t xml:space="preserve">410482071405</t>
  </si>
  <si>
    <t xml:space="preserve">410482071406</t>
  </si>
  <si>
    <t xml:space="preserve">410482071407</t>
  </si>
  <si>
    <t xml:space="preserve">410482071408</t>
  </si>
  <si>
    <t xml:space="preserve">410482071409</t>
  </si>
  <si>
    <t xml:space="preserve">410482071410</t>
  </si>
  <si>
    <t xml:space="preserve">4104820715</t>
  </si>
  <si>
    <t xml:space="preserve">陈庄村</t>
  </si>
  <si>
    <t xml:space="preserve">410482071501</t>
  </si>
  <si>
    <t xml:space="preserve">410482071502</t>
  </si>
  <si>
    <t xml:space="preserve">410482071503</t>
  </si>
  <si>
    <t xml:space="preserve">410482071504</t>
  </si>
  <si>
    <t xml:space="preserve">410482071505</t>
  </si>
  <si>
    <t xml:space="preserve">410482071506</t>
  </si>
  <si>
    <t xml:space="preserve">410482071507</t>
  </si>
  <si>
    <t xml:space="preserve">410482071508</t>
  </si>
  <si>
    <t xml:space="preserve">410482071509</t>
  </si>
  <si>
    <t xml:space="preserve">410482071510</t>
  </si>
  <si>
    <t xml:space="preserve">4104820716</t>
  </si>
  <si>
    <t xml:space="preserve">黄沟村</t>
  </si>
  <si>
    <t xml:space="preserve">410482071601</t>
  </si>
  <si>
    <t xml:space="preserve">410482071602</t>
  </si>
  <si>
    <t xml:space="preserve">410482071603</t>
  </si>
  <si>
    <t xml:space="preserve">410482071604</t>
  </si>
  <si>
    <t xml:space="preserve">410482071605</t>
  </si>
  <si>
    <t xml:space="preserve">410482071606</t>
  </si>
  <si>
    <t xml:space="preserve">410482071607</t>
  </si>
  <si>
    <t xml:space="preserve">410482071608</t>
  </si>
  <si>
    <t xml:space="preserve">410482071609</t>
  </si>
  <si>
    <t xml:space="preserve">410482071610</t>
  </si>
  <si>
    <t xml:space="preserve">410482071611</t>
  </si>
  <si>
    <t xml:space="preserve">410482071612</t>
  </si>
  <si>
    <t xml:space="preserve">4104820717</t>
  </si>
  <si>
    <t xml:space="preserve">路庄村</t>
  </si>
  <si>
    <t xml:space="preserve">410482071701</t>
  </si>
  <si>
    <t xml:space="preserve">410482071702</t>
  </si>
  <si>
    <t xml:space="preserve">410482071703</t>
  </si>
  <si>
    <t xml:space="preserve">410482071704</t>
  </si>
  <si>
    <t xml:space="preserve">410482071705</t>
  </si>
  <si>
    <t xml:space="preserve">410482071706</t>
  </si>
  <si>
    <t xml:space="preserve">410482071707</t>
  </si>
  <si>
    <t xml:space="preserve">410482071708</t>
  </si>
  <si>
    <t xml:space="preserve">410482071709</t>
  </si>
  <si>
    <t xml:space="preserve">4104820718</t>
  </si>
  <si>
    <t xml:space="preserve">西湖村</t>
  </si>
  <si>
    <t xml:space="preserve">410482071801</t>
  </si>
  <si>
    <t xml:space="preserve">410482071802</t>
  </si>
  <si>
    <t xml:space="preserve">八里王村</t>
  </si>
  <si>
    <t xml:space="preserve">410482071901</t>
  </si>
  <si>
    <t xml:space="preserve">410482071902</t>
  </si>
  <si>
    <t xml:space="preserve">410482071903</t>
  </si>
  <si>
    <t xml:space="preserve">410482071904</t>
  </si>
  <si>
    <t xml:space="preserve">410482071905</t>
  </si>
  <si>
    <t xml:space="preserve">410482071906</t>
  </si>
  <si>
    <t xml:space="preserve">410482071907</t>
  </si>
  <si>
    <t xml:space="preserve">410482071908</t>
  </si>
  <si>
    <t xml:space="preserve">4104820720</t>
  </si>
  <si>
    <t xml:space="preserve">磨庄村</t>
  </si>
  <si>
    <t xml:space="preserve">410482072001</t>
  </si>
  <si>
    <t xml:space="preserve">410482072002</t>
  </si>
  <si>
    <t xml:space="preserve">410482072003</t>
  </si>
  <si>
    <t xml:space="preserve">410482072004</t>
  </si>
  <si>
    <t xml:space="preserve">4104820799</t>
  </si>
  <si>
    <t xml:space="preserve">夏店镇本级</t>
  </si>
  <si>
    <t xml:space="preserve">41048208</t>
  </si>
  <si>
    <t xml:space="preserve">庙下镇</t>
  </si>
  <si>
    <t xml:space="preserve">4104820801</t>
  </si>
  <si>
    <t xml:space="preserve">410482080101</t>
  </si>
  <si>
    <t xml:space="preserve">410482080102</t>
  </si>
  <si>
    <t xml:space="preserve">410482080103</t>
  </si>
  <si>
    <t xml:space="preserve">410482080104</t>
  </si>
  <si>
    <t xml:space="preserve">410482080105</t>
  </si>
  <si>
    <t xml:space="preserve">410482080106</t>
  </si>
  <si>
    <t xml:space="preserve">410482080107</t>
  </si>
  <si>
    <t xml:space="preserve">410482080108</t>
  </si>
  <si>
    <t xml:space="preserve">410482080109</t>
  </si>
  <si>
    <t xml:space="preserve">410482080110</t>
  </si>
  <si>
    <t xml:space="preserve">410482080111</t>
  </si>
  <si>
    <t xml:space="preserve">410482080112</t>
  </si>
  <si>
    <t xml:space="preserve">410482080113</t>
  </si>
  <si>
    <t xml:space="preserve">410482080114</t>
  </si>
  <si>
    <t xml:space="preserve">410482080115</t>
  </si>
  <si>
    <t xml:space="preserve">410482080116</t>
  </si>
  <si>
    <t xml:space="preserve">410482080117</t>
  </si>
  <si>
    <t xml:space="preserve">410482080118</t>
  </si>
  <si>
    <t xml:space="preserve">410482080119</t>
  </si>
  <si>
    <t xml:space="preserve">410482080120</t>
  </si>
  <si>
    <t xml:space="preserve">410482080121</t>
  </si>
  <si>
    <t xml:space="preserve">410482080122</t>
  </si>
  <si>
    <t xml:space="preserve">410482080123</t>
  </si>
  <si>
    <t xml:space="preserve">410482080124</t>
  </si>
  <si>
    <t xml:space="preserve">410482080125</t>
  </si>
  <si>
    <t xml:space="preserve">410482080126</t>
  </si>
  <si>
    <t xml:space="preserve">410482080127</t>
  </si>
  <si>
    <t xml:space="preserve">410482080128</t>
  </si>
  <si>
    <t xml:space="preserve">410482080129</t>
  </si>
  <si>
    <t xml:space="preserve">4104820802</t>
  </si>
  <si>
    <t xml:space="preserve">南杨庄村</t>
  </si>
  <si>
    <t xml:space="preserve">410482080201</t>
  </si>
  <si>
    <t xml:space="preserve">410482080202</t>
  </si>
  <si>
    <t xml:space="preserve">410482080203</t>
  </si>
  <si>
    <t xml:space="preserve">410482080204</t>
  </si>
  <si>
    <t xml:space="preserve">410482080205</t>
  </si>
  <si>
    <t xml:space="preserve">410482080206</t>
  </si>
  <si>
    <t xml:space="preserve">410482080207</t>
  </si>
  <si>
    <t xml:space="preserve">410482080208</t>
  </si>
  <si>
    <t xml:space="preserve">410482080209</t>
  </si>
  <si>
    <t xml:space="preserve">410482080210</t>
  </si>
  <si>
    <t xml:space="preserve">410482080211</t>
  </si>
  <si>
    <t xml:space="preserve">410482080212</t>
  </si>
  <si>
    <t xml:space="preserve">410482080213</t>
  </si>
  <si>
    <t xml:space="preserve">410482080214</t>
  </si>
  <si>
    <t xml:space="preserve">410482080215</t>
  </si>
  <si>
    <t xml:space="preserve">410482080216</t>
  </si>
  <si>
    <t xml:space="preserve">410482080217</t>
  </si>
  <si>
    <t xml:space="preserve">410482080218</t>
  </si>
  <si>
    <t xml:space="preserve">410482080219</t>
  </si>
  <si>
    <t xml:space="preserve">410482080220</t>
  </si>
  <si>
    <t xml:space="preserve">410482080221</t>
  </si>
  <si>
    <t xml:space="preserve">4104820803</t>
  </si>
  <si>
    <t xml:space="preserve">410482080301</t>
  </si>
  <si>
    <t xml:space="preserve">410482080302</t>
  </si>
  <si>
    <t xml:space="preserve">410482080303</t>
  </si>
  <si>
    <t xml:space="preserve">410482080304</t>
  </si>
  <si>
    <t xml:space="preserve">410482080305</t>
  </si>
  <si>
    <t xml:space="preserve">410482080306</t>
  </si>
  <si>
    <t xml:space="preserve">410482080307</t>
  </si>
  <si>
    <t xml:space="preserve">410482080308</t>
  </si>
  <si>
    <t xml:space="preserve">410482080309</t>
  </si>
  <si>
    <t xml:space="preserve">410482080310</t>
  </si>
  <si>
    <t xml:space="preserve">410482080311</t>
  </si>
  <si>
    <t xml:space="preserve">4104820804</t>
  </si>
  <si>
    <t xml:space="preserve">北胡庄村</t>
  </si>
  <si>
    <t xml:space="preserve">410482080401</t>
  </si>
  <si>
    <t xml:space="preserve">410482080402</t>
  </si>
  <si>
    <t xml:space="preserve">410482080403</t>
  </si>
  <si>
    <t xml:space="preserve">410482080404</t>
  </si>
  <si>
    <t xml:space="preserve">410482080405</t>
  </si>
  <si>
    <t xml:space="preserve">410482080406</t>
  </si>
  <si>
    <t xml:space="preserve">410482080407</t>
  </si>
  <si>
    <t xml:space="preserve">4104820805</t>
  </si>
  <si>
    <t xml:space="preserve">410482080501</t>
  </si>
  <si>
    <t xml:space="preserve">410482080502</t>
  </si>
  <si>
    <t xml:space="preserve">410482080503</t>
  </si>
  <si>
    <t xml:space="preserve">410482080504</t>
  </si>
  <si>
    <t xml:space="preserve">410482080505</t>
  </si>
  <si>
    <t xml:space="preserve">410482080506</t>
  </si>
  <si>
    <t xml:space="preserve">410482080507</t>
  </si>
  <si>
    <t xml:space="preserve">410482080508</t>
  </si>
  <si>
    <t xml:space="preserve">410482080509</t>
  </si>
  <si>
    <t xml:space="preserve">410482080510</t>
  </si>
  <si>
    <t xml:space="preserve">410482080511</t>
  </si>
  <si>
    <t xml:space="preserve">410482080512</t>
  </si>
  <si>
    <t xml:space="preserve">4104820806</t>
  </si>
  <si>
    <t xml:space="preserve">410482080601</t>
  </si>
  <si>
    <t xml:space="preserve">410482080602</t>
  </si>
  <si>
    <t xml:space="preserve">410482080603</t>
  </si>
  <si>
    <t xml:space="preserve">410482080604</t>
  </si>
  <si>
    <t xml:space="preserve">410482080605</t>
  </si>
  <si>
    <t xml:space="preserve">410482080606</t>
  </si>
  <si>
    <t xml:space="preserve">410482080607</t>
  </si>
  <si>
    <t xml:space="preserve">4104820807</t>
  </si>
  <si>
    <t xml:space="preserve">西赵庄村</t>
  </si>
  <si>
    <t xml:space="preserve">410482080701</t>
  </si>
  <si>
    <t xml:space="preserve">410482080702</t>
  </si>
  <si>
    <t xml:space="preserve">410482080703</t>
  </si>
  <si>
    <t xml:space="preserve">410482080704</t>
  </si>
  <si>
    <t xml:space="preserve">410482080705</t>
  </si>
  <si>
    <t xml:space="preserve">410482080706</t>
  </si>
  <si>
    <t xml:space="preserve">410482080707</t>
  </si>
  <si>
    <t xml:space="preserve">410482080708</t>
  </si>
  <si>
    <t xml:space="preserve">410482080709</t>
  </si>
  <si>
    <t xml:space="preserve">410482080710</t>
  </si>
  <si>
    <t xml:space="preserve">410482080711</t>
  </si>
  <si>
    <t xml:space="preserve">410482080712</t>
  </si>
  <si>
    <t xml:space="preserve">410482080713</t>
  </si>
  <si>
    <t xml:space="preserve">410482080714</t>
  </si>
  <si>
    <t xml:space="preserve">410482080715</t>
  </si>
  <si>
    <t xml:space="preserve">410482080716</t>
  </si>
  <si>
    <t xml:space="preserve">410482080717</t>
  </si>
  <si>
    <t xml:space="preserve">4104820808</t>
  </si>
  <si>
    <t xml:space="preserve">410482080801</t>
  </si>
  <si>
    <t xml:space="preserve">410482080802</t>
  </si>
  <si>
    <t xml:space="preserve">410482080803</t>
  </si>
  <si>
    <t xml:space="preserve">410482080804</t>
  </si>
  <si>
    <t xml:space="preserve">410482080805</t>
  </si>
  <si>
    <t xml:space="preserve">410482080806</t>
  </si>
  <si>
    <t xml:space="preserve">410482080807</t>
  </si>
  <si>
    <t xml:space="preserve">410482080808</t>
  </si>
  <si>
    <t xml:space="preserve">410482080809</t>
  </si>
  <si>
    <t xml:space="preserve">410482080810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0811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0812</t>
  </si>
  <si>
    <t xml:space="preserve">4104820809</t>
  </si>
  <si>
    <t xml:space="preserve">410482080901</t>
  </si>
  <si>
    <t xml:space="preserve">410482080902</t>
  </si>
  <si>
    <t xml:space="preserve">410482080903</t>
  </si>
  <si>
    <t xml:space="preserve">410482080904</t>
  </si>
  <si>
    <t xml:space="preserve">4104820810</t>
  </si>
  <si>
    <t xml:space="preserve">410482081001</t>
  </si>
  <si>
    <t xml:space="preserve">410482081002</t>
  </si>
  <si>
    <t xml:space="preserve">410482081003</t>
  </si>
  <si>
    <t xml:space="preserve">410482081004</t>
  </si>
  <si>
    <t xml:space="preserve">410482081005</t>
  </si>
  <si>
    <t xml:space="preserve">410482081006</t>
  </si>
  <si>
    <t xml:space="preserve">410482081007</t>
  </si>
  <si>
    <t xml:space="preserve">410482081008</t>
  </si>
  <si>
    <t xml:space="preserve">北郭庄村</t>
  </si>
  <si>
    <t xml:space="preserve">410482081101</t>
  </si>
  <si>
    <t xml:space="preserve">410482081102</t>
  </si>
  <si>
    <t xml:space="preserve">410482081103</t>
  </si>
  <si>
    <t xml:space="preserve">410482081104</t>
  </si>
  <si>
    <t xml:space="preserve">410482081105</t>
  </si>
  <si>
    <t xml:space="preserve">410482081106</t>
  </si>
  <si>
    <t xml:space="preserve">410482081107</t>
  </si>
  <si>
    <t xml:space="preserve">4104820812</t>
  </si>
  <si>
    <t xml:space="preserve">410482081201</t>
  </si>
  <si>
    <t xml:space="preserve">410482081202</t>
  </si>
  <si>
    <t xml:space="preserve">410482081203</t>
  </si>
  <si>
    <t xml:space="preserve">410482081204</t>
  </si>
  <si>
    <t xml:space="preserve">410482081205</t>
  </si>
  <si>
    <t xml:space="preserve">410482081206</t>
  </si>
  <si>
    <t xml:space="preserve">410482081207</t>
  </si>
  <si>
    <t xml:space="preserve">410482081208</t>
  </si>
  <si>
    <t xml:space="preserve">410482081209</t>
  </si>
  <si>
    <t xml:space="preserve">410482081210</t>
  </si>
  <si>
    <t xml:space="preserve">410482081211</t>
  </si>
  <si>
    <t xml:space="preserve">410482081212</t>
  </si>
  <si>
    <t xml:space="preserve">410482081213</t>
  </si>
  <si>
    <t xml:space="preserve">410482081214</t>
  </si>
  <si>
    <t xml:space="preserve">410482081215</t>
  </si>
  <si>
    <t xml:space="preserve">410482081216</t>
  </si>
  <si>
    <t xml:space="preserve">410482081217</t>
  </si>
  <si>
    <t xml:space="preserve">4104820813</t>
  </si>
  <si>
    <t xml:space="preserve">410482081301</t>
  </si>
  <si>
    <t xml:space="preserve">410482081302</t>
  </si>
  <si>
    <t xml:space="preserve">410482081303</t>
  </si>
  <si>
    <t xml:space="preserve">410482081304</t>
  </si>
  <si>
    <t xml:space="preserve">410482081305</t>
  </si>
  <si>
    <t xml:space="preserve">410482081306</t>
  </si>
  <si>
    <t xml:space="preserve">4104820814</t>
  </si>
  <si>
    <t xml:space="preserve">410482081401</t>
  </si>
  <si>
    <t xml:space="preserve">410482081402</t>
  </si>
  <si>
    <t xml:space="preserve">410482081403</t>
  </si>
  <si>
    <t xml:space="preserve">410482081404</t>
  </si>
  <si>
    <t xml:space="preserve">410482081405</t>
  </si>
  <si>
    <t xml:space="preserve">410482081406</t>
  </si>
  <si>
    <t xml:space="preserve">410482081407</t>
  </si>
  <si>
    <t xml:space="preserve">410482081408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1409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1410</t>
  </si>
  <si>
    <t xml:space="preserve">410482081411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1412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1413</t>
  </si>
  <si>
    <t xml:space="preserve">4104820815</t>
  </si>
  <si>
    <t xml:space="preserve">西薛庄村</t>
  </si>
  <si>
    <t xml:space="preserve">410482081501</t>
  </si>
  <si>
    <t xml:space="preserve">410482081502</t>
  </si>
  <si>
    <t xml:space="preserve">410482081503</t>
  </si>
  <si>
    <t xml:space="preserve">410482081504</t>
  </si>
  <si>
    <t xml:space="preserve">410482081505</t>
  </si>
  <si>
    <t xml:space="preserve">410482081506</t>
  </si>
  <si>
    <t xml:space="preserve">410482081601</t>
  </si>
  <si>
    <t xml:space="preserve">410482081602</t>
  </si>
  <si>
    <t xml:space="preserve">410482081603</t>
  </si>
  <si>
    <t xml:space="preserve">410482081604</t>
  </si>
  <si>
    <t xml:space="preserve">410482081605</t>
  </si>
  <si>
    <t xml:space="preserve">410482081606</t>
  </si>
  <si>
    <t xml:space="preserve">410482081607</t>
  </si>
  <si>
    <t xml:space="preserve">410482081608</t>
  </si>
  <si>
    <t xml:space="preserve">410482081609</t>
  </si>
  <si>
    <t xml:space="preserve">410482081610</t>
  </si>
  <si>
    <t xml:space="preserve">410482081611</t>
  </si>
  <si>
    <t xml:space="preserve">4104820817</t>
  </si>
  <si>
    <t xml:space="preserve">410482081701</t>
  </si>
  <si>
    <t xml:space="preserve">410482081702</t>
  </si>
  <si>
    <t xml:space="preserve">410482081703</t>
  </si>
  <si>
    <t xml:space="preserve">410482081704</t>
  </si>
  <si>
    <t xml:space="preserve">410482081705</t>
  </si>
  <si>
    <t xml:space="preserve">410482081706</t>
  </si>
  <si>
    <t xml:space="preserve">410482081707</t>
  </si>
  <si>
    <t xml:space="preserve">410482081708</t>
  </si>
  <si>
    <t xml:space="preserve">410482081709</t>
  </si>
  <si>
    <t xml:space="preserve">410482081710</t>
  </si>
  <si>
    <t xml:space="preserve">410482081711</t>
  </si>
  <si>
    <t xml:space="preserve">410482081712</t>
  </si>
  <si>
    <t xml:space="preserve">410482081713</t>
  </si>
  <si>
    <t xml:space="preserve">410482081714</t>
  </si>
  <si>
    <t xml:space="preserve">410482081715</t>
  </si>
  <si>
    <t xml:space="preserve">410482081716</t>
  </si>
  <si>
    <t xml:space="preserve">410482081717</t>
  </si>
  <si>
    <t xml:space="preserve">410482081718</t>
  </si>
  <si>
    <t xml:space="preserve">于庄删除</t>
  </si>
  <si>
    <t xml:space="preserve">410482081801</t>
  </si>
  <si>
    <t xml:space="preserve">410482081802</t>
  </si>
  <si>
    <t xml:space="preserve">410482081803</t>
  </si>
  <si>
    <t xml:space="preserve">410482081804</t>
  </si>
  <si>
    <t xml:space="preserve">410482081805</t>
  </si>
  <si>
    <t xml:space="preserve">410482081806</t>
  </si>
  <si>
    <t xml:space="preserve">410482081807</t>
  </si>
  <si>
    <t xml:space="preserve">410482081808</t>
  </si>
  <si>
    <t xml:space="preserve">4104820819</t>
  </si>
  <si>
    <t xml:space="preserve">罗郭岭村</t>
  </si>
  <si>
    <t xml:space="preserve">410482081901</t>
  </si>
  <si>
    <t xml:space="preserve">410482081902</t>
  </si>
  <si>
    <t xml:space="preserve">410482081903</t>
  </si>
  <si>
    <t xml:space="preserve">410482081904</t>
  </si>
  <si>
    <t xml:space="preserve">410482081905</t>
  </si>
  <si>
    <t xml:space="preserve">410482081906</t>
  </si>
  <si>
    <t xml:space="preserve">410482081907</t>
  </si>
  <si>
    <t xml:space="preserve">410482081908</t>
  </si>
  <si>
    <t xml:space="preserve">410482081909</t>
  </si>
  <si>
    <t xml:space="preserve">4104820820</t>
  </si>
  <si>
    <t xml:space="preserve">410482082001</t>
  </si>
  <si>
    <t xml:space="preserve">410482082002</t>
  </si>
  <si>
    <t xml:space="preserve">410482082003</t>
  </si>
  <si>
    <t xml:space="preserve">410482082004</t>
  </si>
  <si>
    <t xml:space="preserve">410482082005</t>
  </si>
  <si>
    <t xml:space="preserve">410482082006</t>
  </si>
  <si>
    <t xml:space="preserve">410482082007</t>
  </si>
  <si>
    <t xml:space="preserve">410482082008</t>
  </si>
  <si>
    <t xml:space="preserve">410482082009</t>
  </si>
  <si>
    <t xml:space="preserve">410482082010</t>
  </si>
  <si>
    <t xml:space="preserve">410482082011</t>
  </si>
  <si>
    <t xml:space="preserve">4104820821</t>
  </si>
  <si>
    <t xml:space="preserve">410482082101</t>
  </si>
  <si>
    <t xml:space="preserve">410482082102</t>
  </si>
  <si>
    <t xml:space="preserve">410482082103</t>
  </si>
  <si>
    <t xml:space="preserve">410482082104</t>
  </si>
  <si>
    <t xml:space="preserve">410482082105</t>
  </si>
  <si>
    <t xml:space="preserve">410482082106</t>
  </si>
  <si>
    <t xml:space="preserve">410482082107</t>
  </si>
  <si>
    <t xml:space="preserve">410482082108</t>
  </si>
  <si>
    <t xml:space="preserve">410482082109</t>
  </si>
  <si>
    <t xml:space="preserve">410482082110</t>
  </si>
  <si>
    <t xml:space="preserve">410482082111</t>
  </si>
  <si>
    <t xml:space="preserve">410482082112</t>
  </si>
  <si>
    <t xml:space="preserve">4104820822</t>
  </si>
  <si>
    <t xml:space="preserve">410482082201</t>
  </si>
  <si>
    <t xml:space="preserve">410482082202</t>
  </si>
  <si>
    <t xml:space="preserve">410482082203</t>
  </si>
  <si>
    <t xml:space="preserve">410482082204</t>
  </si>
  <si>
    <t xml:space="preserve">410482082205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2206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2207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2208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0482082209</t>
  </si>
  <si>
    <t xml:space="preserve">410482082210</t>
  </si>
  <si>
    <t xml:space="preserve">410482082211</t>
  </si>
  <si>
    <t xml:space="preserve">410482082212</t>
  </si>
  <si>
    <t xml:space="preserve">410482082213</t>
  </si>
  <si>
    <t xml:space="preserve">410482082214</t>
  </si>
  <si>
    <t xml:space="preserve">410482082215</t>
  </si>
  <si>
    <t xml:space="preserve">410482082216</t>
  </si>
  <si>
    <t xml:space="preserve">410482082217</t>
  </si>
  <si>
    <t xml:space="preserve">410482082218</t>
  </si>
  <si>
    <t xml:space="preserve">410482082219</t>
  </si>
  <si>
    <t xml:space="preserve">410482082220</t>
  </si>
  <si>
    <t xml:space="preserve">4104820823</t>
  </si>
  <si>
    <t xml:space="preserve">410482082301</t>
  </si>
  <si>
    <t xml:space="preserve">410482082302</t>
  </si>
  <si>
    <t xml:space="preserve">410482082303</t>
  </si>
  <si>
    <t xml:space="preserve">410482082304</t>
  </si>
  <si>
    <t xml:space="preserve">410482082305</t>
  </si>
  <si>
    <t xml:space="preserve">410482082306</t>
  </si>
  <si>
    <t xml:space="preserve">4104820824</t>
  </si>
  <si>
    <t xml:space="preserve">春店村</t>
  </si>
  <si>
    <t xml:space="preserve">410482082401</t>
  </si>
  <si>
    <t xml:space="preserve">410482082402</t>
  </si>
  <si>
    <t xml:space="preserve">410482082403</t>
  </si>
  <si>
    <t xml:space="preserve">410482082404</t>
  </si>
  <si>
    <t xml:space="preserve">410482082405</t>
  </si>
  <si>
    <t xml:space="preserve">410482082406</t>
  </si>
  <si>
    <t xml:space="preserve">410482082407</t>
  </si>
  <si>
    <t xml:space="preserve">410482082408</t>
  </si>
  <si>
    <t xml:space="preserve">410482082409</t>
  </si>
  <si>
    <t xml:space="preserve">410482082410</t>
  </si>
  <si>
    <t xml:space="preserve">410482082411</t>
  </si>
  <si>
    <t xml:space="preserve">410482082412</t>
  </si>
  <si>
    <t xml:space="preserve">410482082413</t>
  </si>
  <si>
    <t xml:space="preserve">410482082414</t>
  </si>
  <si>
    <t xml:space="preserve">4104820825</t>
  </si>
  <si>
    <t xml:space="preserve">大蔚庄村</t>
  </si>
  <si>
    <t xml:space="preserve">4104820899</t>
  </si>
  <si>
    <t xml:space="preserve">庙下镇本级</t>
  </si>
  <si>
    <t xml:space="preserve">41048209</t>
  </si>
  <si>
    <t xml:space="preserve">温泉镇</t>
  </si>
  <si>
    <t xml:space="preserve">4104820901</t>
  </si>
  <si>
    <t xml:space="preserve">张寨村</t>
  </si>
  <si>
    <t xml:space="preserve">410482090102</t>
  </si>
  <si>
    <t xml:space="preserve">410482090103</t>
  </si>
  <si>
    <t xml:space="preserve">410482090104</t>
  </si>
  <si>
    <t xml:space="preserve">410482090105</t>
  </si>
  <si>
    <t xml:space="preserve">410482090106</t>
  </si>
  <si>
    <t xml:space="preserve">410482090107</t>
  </si>
  <si>
    <t xml:space="preserve">410482090108</t>
  </si>
  <si>
    <t xml:space="preserve">410482090109</t>
  </si>
  <si>
    <t xml:space="preserve">410482090110</t>
  </si>
  <si>
    <t xml:space="preserve">410482090111</t>
  </si>
  <si>
    <t xml:space="preserve">410482090112</t>
  </si>
  <si>
    <t xml:space="preserve">410482090113</t>
  </si>
  <si>
    <t xml:space="preserve">410482090114</t>
  </si>
  <si>
    <t xml:space="preserve">410482090115</t>
  </si>
  <si>
    <t xml:space="preserve">410482090116</t>
  </si>
  <si>
    <t xml:space="preserve">410482090117</t>
  </si>
  <si>
    <t xml:space="preserve">410482090118</t>
  </si>
  <si>
    <t xml:space="preserve">4104820902</t>
  </si>
  <si>
    <t xml:space="preserve">朱寨村</t>
  </si>
  <si>
    <t xml:space="preserve">410482090201</t>
  </si>
  <si>
    <t xml:space="preserve">410482090202</t>
  </si>
  <si>
    <t xml:space="preserve">410482090203</t>
  </si>
  <si>
    <t xml:space="preserve">410482090204</t>
  </si>
  <si>
    <t xml:space="preserve">410482090205</t>
  </si>
  <si>
    <t xml:space="preserve">410482090206</t>
  </si>
  <si>
    <t xml:space="preserve">410482090207</t>
  </si>
  <si>
    <t xml:space="preserve">410482090208</t>
  </si>
  <si>
    <t xml:space="preserve">410482090209</t>
  </si>
  <si>
    <t xml:space="preserve">410482090210</t>
  </si>
  <si>
    <t xml:space="preserve">410482090211</t>
  </si>
  <si>
    <t xml:space="preserve">410482090212</t>
  </si>
  <si>
    <t xml:space="preserve">410482090213</t>
  </si>
  <si>
    <t xml:space="preserve">410482090214</t>
  </si>
  <si>
    <t xml:space="preserve">410482090216</t>
  </si>
  <si>
    <t xml:space="preserve">410482090217</t>
  </si>
  <si>
    <t xml:space="preserve">村委</t>
  </si>
  <si>
    <t xml:space="preserve">4104820903</t>
  </si>
  <si>
    <t xml:space="preserve">陈寨村</t>
  </si>
  <si>
    <t xml:space="preserve">410482090301</t>
  </si>
  <si>
    <t xml:space="preserve">410482090303</t>
  </si>
  <si>
    <t xml:space="preserve">410482090306</t>
  </si>
  <si>
    <t xml:space="preserve">410482090307</t>
  </si>
  <si>
    <t xml:space="preserve">410482090308</t>
  </si>
  <si>
    <t xml:space="preserve">410482090310</t>
  </si>
  <si>
    <t xml:space="preserve">4104820904</t>
  </si>
  <si>
    <t xml:space="preserve">翟楼村</t>
  </si>
  <si>
    <t xml:space="preserve">410482090401</t>
  </si>
  <si>
    <t xml:space="preserve">410482090402</t>
  </si>
  <si>
    <t xml:space="preserve">410482090403</t>
  </si>
  <si>
    <t xml:space="preserve">410482090404</t>
  </si>
  <si>
    <t xml:space="preserve">410482090405</t>
  </si>
  <si>
    <t xml:space="preserve">410482090406</t>
  </si>
  <si>
    <t xml:space="preserve">410482090407</t>
  </si>
  <si>
    <t xml:space="preserve">410482090408</t>
  </si>
  <si>
    <t xml:space="preserve">4104820905</t>
  </si>
  <si>
    <t xml:space="preserve">温泉村</t>
  </si>
  <si>
    <t xml:space="preserve">410482090501</t>
  </si>
  <si>
    <t xml:space="preserve">410482090502</t>
  </si>
  <si>
    <t xml:space="preserve">410482090503</t>
  </si>
  <si>
    <t xml:space="preserve">410482090504</t>
  </si>
  <si>
    <t xml:space="preserve">410482090505</t>
  </si>
  <si>
    <t xml:space="preserve">410482090506</t>
  </si>
  <si>
    <t xml:space="preserve">410482090507</t>
  </si>
  <si>
    <t xml:space="preserve">410482090508</t>
  </si>
  <si>
    <t xml:space="preserve">410482090509</t>
  </si>
  <si>
    <t xml:space="preserve">410482090510</t>
  </si>
  <si>
    <t xml:space="preserve">410482090511</t>
  </si>
  <si>
    <t xml:space="preserve">410482090512</t>
  </si>
  <si>
    <t xml:space="preserve">410482090513</t>
  </si>
  <si>
    <t xml:space="preserve">410482090514</t>
  </si>
  <si>
    <t xml:space="preserve">410482090515</t>
  </si>
  <si>
    <t xml:space="preserve">410482090516</t>
  </si>
  <si>
    <t xml:space="preserve">410482090517</t>
  </si>
  <si>
    <t xml:space="preserve">410482090518</t>
  </si>
  <si>
    <t xml:space="preserve">410482090519</t>
  </si>
  <si>
    <t xml:space="preserve">410482090520</t>
  </si>
  <si>
    <t xml:space="preserve">4104820906</t>
  </si>
  <si>
    <t xml:space="preserve">傅岭村</t>
  </si>
  <si>
    <t xml:space="preserve">410482090601</t>
  </si>
  <si>
    <t xml:space="preserve">410482090603</t>
  </si>
  <si>
    <t xml:space="preserve">410482090604</t>
  </si>
  <si>
    <t xml:space="preserve">410482090605</t>
  </si>
  <si>
    <t xml:space="preserve">410482090606</t>
  </si>
  <si>
    <t xml:space="preserve">410482090608</t>
  </si>
  <si>
    <t xml:space="preserve">4104820907</t>
  </si>
  <si>
    <t xml:space="preserve">东均田村</t>
  </si>
  <si>
    <t xml:space="preserve">410482090701</t>
  </si>
  <si>
    <t xml:space="preserve">410482090702</t>
  </si>
  <si>
    <t xml:space="preserve">410482090703</t>
  </si>
  <si>
    <t xml:space="preserve">410482090704</t>
  </si>
  <si>
    <t xml:space="preserve">410482090706</t>
  </si>
  <si>
    <t xml:space="preserve">410482090708</t>
  </si>
  <si>
    <t xml:space="preserve">410482090709</t>
  </si>
  <si>
    <t xml:space="preserve">410482090710</t>
  </si>
  <si>
    <t xml:space="preserve">4104820908</t>
  </si>
  <si>
    <t xml:space="preserve">骆庄村</t>
  </si>
  <si>
    <t xml:space="preserve">410482090802</t>
  </si>
  <si>
    <t xml:space="preserve">410482090803</t>
  </si>
  <si>
    <t xml:space="preserve">410482090804</t>
  </si>
  <si>
    <t xml:space="preserve">410482090805</t>
  </si>
  <si>
    <t xml:space="preserve">4104820909</t>
  </si>
  <si>
    <t xml:space="preserve">南刘村</t>
  </si>
  <si>
    <t xml:space="preserve">410482090901</t>
  </si>
  <si>
    <t xml:space="preserve">410482090902</t>
  </si>
  <si>
    <t xml:space="preserve">410482090903</t>
  </si>
  <si>
    <t xml:space="preserve">410482090904</t>
  </si>
  <si>
    <t xml:space="preserve">410482090905</t>
  </si>
  <si>
    <t xml:space="preserve">410482090906</t>
  </si>
  <si>
    <t xml:space="preserve">4104820910</t>
  </si>
  <si>
    <t xml:space="preserve">官东村</t>
  </si>
  <si>
    <t xml:space="preserve">410482091001</t>
  </si>
  <si>
    <t xml:space="preserve">410482091002</t>
  </si>
  <si>
    <t xml:space="preserve">410482091003</t>
  </si>
  <si>
    <t xml:space="preserve">410482091004</t>
  </si>
  <si>
    <t xml:space="preserve">410482091005</t>
  </si>
  <si>
    <t xml:space="preserve">410482091006</t>
  </si>
  <si>
    <t xml:space="preserve">410482091007</t>
  </si>
  <si>
    <t xml:space="preserve">410482091008</t>
  </si>
  <si>
    <t xml:space="preserve">410482091009</t>
  </si>
  <si>
    <t xml:space="preserve">4104820911</t>
  </si>
  <si>
    <t xml:space="preserve">官中村</t>
  </si>
  <si>
    <t xml:space="preserve">410482091101</t>
  </si>
  <si>
    <t xml:space="preserve">410482091102</t>
  </si>
  <si>
    <t xml:space="preserve">410482091103</t>
  </si>
  <si>
    <t xml:space="preserve">410482091104</t>
  </si>
  <si>
    <t xml:space="preserve">410482091105</t>
  </si>
  <si>
    <t xml:space="preserve">410482091106</t>
  </si>
  <si>
    <t xml:space="preserve">410482091107</t>
  </si>
  <si>
    <t xml:space="preserve">410482091108</t>
  </si>
  <si>
    <t xml:space="preserve">410482091109</t>
  </si>
  <si>
    <t xml:space="preserve">410482091110</t>
  </si>
  <si>
    <t xml:space="preserve">410482091111</t>
  </si>
  <si>
    <t xml:space="preserve">4104820912</t>
  </si>
  <si>
    <t xml:space="preserve">官西村</t>
  </si>
  <si>
    <t xml:space="preserve">410482091201</t>
  </si>
  <si>
    <t xml:space="preserve">410482091203</t>
  </si>
  <si>
    <t xml:space="preserve">410482091204</t>
  </si>
  <si>
    <t xml:space="preserve">410482091207</t>
  </si>
  <si>
    <t xml:space="preserve">4104820913</t>
  </si>
  <si>
    <t xml:space="preserve">丁庄村</t>
  </si>
  <si>
    <t xml:space="preserve">410482091302</t>
  </si>
  <si>
    <t xml:space="preserve">410482091304</t>
  </si>
  <si>
    <t xml:space="preserve">4104820914</t>
  </si>
  <si>
    <t xml:space="preserve">侧崆庄村</t>
  </si>
  <si>
    <t xml:space="preserve">410482091401</t>
  </si>
  <si>
    <t xml:space="preserve">410482091402</t>
  </si>
  <si>
    <t xml:space="preserve">410482091403</t>
  </si>
  <si>
    <t xml:space="preserve">410482091404</t>
  </si>
  <si>
    <t xml:space="preserve">410482091405</t>
  </si>
  <si>
    <t xml:space="preserve">4104820915</t>
  </si>
  <si>
    <t xml:space="preserve">东程庄村</t>
  </si>
  <si>
    <t xml:space="preserve">410482091502</t>
  </si>
  <si>
    <t xml:space="preserve">410482091503</t>
  </si>
  <si>
    <t xml:space="preserve">410482091504</t>
  </si>
  <si>
    <t xml:space="preserve">410482091505</t>
  </si>
  <si>
    <t xml:space="preserve">410482091506</t>
  </si>
  <si>
    <t xml:space="preserve">410482091507</t>
  </si>
  <si>
    <t xml:space="preserve">410482091508</t>
  </si>
  <si>
    <t xml:space="preserve">410482091509</t>
  </si>
  <si>
    <t xml:space="preserve">410482091510</t>
  </si>
  <si>
    <t xml:space="preserve">4104820916</t>
  </si>
  <si>
    <t xml:space="preserve">410482091602</t>
  </si>
  <si>
    <t xml:space="preserve">410482091603</t>
  </si>
  <si>
    <t xml:space="preserve">410482091604</t>
  </si>
  <si>
    <t xml:space="preserve">410482091605</t>
  </si>
  <si>
    <t xml:space="preserve">410482091606</t>
  </si>
  <si>
    <t xml:space="preserve">410482091607</t>
  </si>
  <si>
    <t xml:space="preserve">410482091608</t>
  </si>
  <si>
    <t xml:space="preserve">4104820929</t>
  </si>
  <si>
    <t xml:space="preserve">东唐沟村</t>
  </si>
  <si>
    <t xml:space="preserve">410482092901</t>
  </si>
  <si>
    <t xml:space="preserve">410482092903</t>
  </si>
  <si>
    <t xml:space="preserve">410482092904</t>
  </si>
  <si>
    <t xml:space="preserve">410482092905</t>
  </si>
  <si>
    <t xml:space="preserve">410482092906</t>
  </si>
  <si>
    <t xml:space="preserve">4104820930</t>
  </si>
  <si>
    <t xml:space="preserve">西唐沟村</t>
  </si>
  <si>
    <t xml:space="preserve">410482093001</t>
  </si>
  <si>
    <t xml:space="preserve">410482093004</t>
  </si>
  <si>
    <t xml:space="preserve">410482093005</t>
  </si>
  <si>
    <t xml:space="preserve">410482093008</t>
  </si>
  <si>
    <t xml:space="preserve">410482093009</t>
  </si>
  <si>
    <t xml:space="preserve">410482093011</t>
  </si>
  <si>
    <t xml:space="preserve">410482093012</t>
  </si>
  <si>
    <t xml:space="preserve">4104820933</t>
  </si>
  <si>
    <t xml:space="preserve">邓禹村</t>
  </si>
  <si>
    <t xml:space="preserve">410482093301</t>
  </si>
  <si>
    <t xml:space="preserve">410482093302</t>
  </si>
  <si>
    <t xml:space="preserve">410482093303</t>
  </si>
  <si>
    <t xml:space="preserve">410482093304</t>
  </si>
  <si>
    <t xml:space="preserve">410482093305</t>
  </si>
  <si>
    <t xml:space="preserve">410482093306</t>
  </si>
  <si>
    <t xml:space="preserve">410482093307</t>
  </si>
  <si>
    <t xml:space="preserve">410482093308</t>
  </si>
  <si>
    <t xml:space="preserve">410482093309</t>
  </si>
  <si>
    <t xml:space="preserve">410482093310</t>
  </si>
  <si>
    <t xml:space="preserve">410482093311</t>
  </si>
  <si>
    <t xml:space="preserve">410482093312</t>
  </si>
  <si>
    <t xml:space="preserve">410482093313</t>
  </si>
  <si>
    <t xml:space="preserve">410482093314</t>
  </si>
  <si>
    <t xml:space="preserve">4104820934</t>
  </si>
  <si>
    <t xml:space="preserve">高水泉村</t>
  </si>
  <si>
    <t xml:space="preserve">410482093402</t>
  </si>
  <si>
    <t xml:space="preserve">410482093403</t>
  </si>
  <si>
    <t xml:space="preserve">4104820935</t>
  </si>
  <si>
    <t xml:space="preserve">东车坊村</t>
  </si>
  <si>
    <t xml:space="preserve">410482093501</t>
  </si>
  <si>
    <t xml:space="preserve">410482093502</t>
  </si>
  <si>
    <t xml:space="preserve">410482093503</t>
  </si>
  <si>
    <t xml:space="preserve">410482093504</t>
  </si>
  <si>
    <t xml:space="preserve">410482093505</t>
  </si>
  <si>
    <t xml:space="preserve">410482093506</t>
  </si>
  <si>
    <t xml:space="preserve">410482093507</t>
  </si>
  <si>
    <t xml:space="preserve">410482093508</t>
  </si>
  <si>
    <t xml:space="preserve">4104820936</t>
  </si>
  <si>
    <t xml:space="preserve">南王庄村</t>
  </si>
  <si>
    <t xml:space="preserve">410482093601</t>
  </si>
  <si>
    <t xml:space="preserve">410482093602</t>
  </si>
  <si>
    <t xml:space="preserve">410482093603</t>
  </si>
  <si>
    <t xml:space="preserve">410482093604</t>
  </si>
  <si>
    <t xml:space="preserve">410482093606</t>
  </si>
  <si>
    <t xml:space="preserve">410482093607</t>
  </si>
  <si>
    <t xml:space="preserve">4104820937</t>
  </si>
  <si>
    <t xml:space="preserve">连圪瘩村</t>
  </si>
  <si>
    <t xml:space="preserve">410482093701</t>
  </si>
  <si>
    <t xml:space="preserve">410482093702</t>
  </si>
  <si>
    <t xml:space="preserve">410482093703</t>
  </si>
  <si>
    <t xml:space="preserve">410482093704</t>
  </si>
  <si>
    <t xml:space="preserve">410482093705</t>
  </si>
  <si>
    <t xml:space="preserve">410482093706</t>
  </si>
  <si>
    <t xml:space="preserve">410482093707</t>
  </si>
  <si>
    <t xml:space="preserve">410482093708</t>
  </si>
  <si>
    <t xml:space="preserve">410482093709</t>
  </si>
  <si>
    <t xml:space="preserve">410482093710</t>
  </si>
  <si>
    <t xml:space="preserve">410482093711</t>
  </si>
  <si>
    <t xml:space="preserve">410482093712</t>
  </si>
  <si>
    <t xml:space="preserve">410482093713</t>
  </si>
  <si>
    <t xml:space="preserve">410482093714</t>
  </si>
  <si>
    <t xml:space="preserve">4104820938</t>
  </si>
  <si>
    <t xml:space="preserve">连庄村</t>
  </si>
  <si>
    <t xml:space="preserve">410482093801</t>
  </si>
  <si>
    <t xml:space="preserve">410482093803</t>
  </si>
  <si>
    <t xml:space="preserve">410482093804</t>
  </si>
  <si>
    <t xml:space="preserve">410482093805</t>
  </si>
  <si>
    <t xml:space="preserve">410482093806</t>
  </si>
  <si>
    <t xml:space="preserve">410482093807</t>
  </si>
  <si>
    <t xml:space="preserve">410482093808</t>
  </si>
  <si>
    <t xml:space="preserve">410482093809</t>
  </si>
  <si>
    <t xml:space="preserve">410482093811</t>
  </si>
  <si>
    <t xml:space="preserve">4104820939</t>
  </si>
  <si>
    <t xml:space="preserve">杨寨村</t>
  </si>
  <si>
    <t xml:space="preserve">410482093901</t>
  </si>
  <si>
    <t xml:space="preserve">410482093902</t>
  </si>
  <si>
    <t xml:space="preserve">410482093903</t>
  </si>
  <si>
    <t xml:space="preserve">410482093904</t>
  </si>
  <si>
    <t xml:space="preserve">410482093905</t>
  </si>
  <si>
    <t xml:space="preserve">4104820940</t>
  </si>
  <si>
    <t xml:space="preserve">榆树园村</t>
  </si>
  <si>
    <t xml:space="preserve">410482094001</t>
  </si>
  <si>
    <t xml:space="preserve">410482094002</t>
  </si>
  <si>
    <t xml:space="preserve">410482094003</t>
  </si>
  <si>
    <t xml:space="preserve">410482094004</t>
  </si>
  <si>
    <t xml:space="preserve">410482094005</t>
  </si>
  <si>
    <t xml:space="preserve">410482094006</t>
  </si>
  <si>
    <t xml:space="preserve">4104820941</t>
  </si>
  <si>
    <t xml:space="preserve">冯店村</t>
  </si>
  <si>
    <t xml:space="preserve">410482094101</t>
  </si>
  <si>
    <t xml:space="preserve">410482094102</t>
  </si>
  <si>
    <t xml:space="preserve">410482094103</t>
  </si>
  <si>
    <t xml:space="preserve">410482094104</t>
  </si>
  <si>
    <t xml:space="preserve">410482094105</t>
  </si>
  <si>
    <t xml:space="preserve">410482094107</t>
  </si>
  <si>
    <t xml:space="preserve">410482094108</t>
  </si>
  <si>
    <t xml:space="preserve">410482094109</t>
  </si>
  <si>
    <t xml:space="preserve">410482094110</t>
  </si>
  <si>
    <t xml:space="preserve">4104820942</t>
  </si>
  <si>
    <t xml:space="preserve">大洼村</t>
  </si>
  <si>
    <t xml:space="preserve">410482094201</t>
  </si>
  <si>
    <t xml:space="preserve">410482094202</t>
  </si>
  <si>
    <t xml:space="preserve">410482094203</t>
  </si>
  <si>
    <t xml:space="preserve">410482094204</t>
  </si>
  <si>
    <t xml:space="preserve">410482094205</t>
  </si>
  <si>
    <t xml:space="preserve">410482094207</t>
  </si>
  <si>
    <t xml:space="preserve">410482094208</t>
  </si>
  <si>
    <t xml:space="preserve">4104820999</t>
  </si>
  <si>
    <t xml:space="preserve">温泉镇本级</t>
  </si>
  <si>
    <t xml:space="preserve">41048210</t>
  </si>
  <si>
    <t xml:space="preserve">小屯镇</t>
  </si>
  <si>
    <t xml:space="preserve">410482100101</t>
  </si>
  <si>
    <t xml:space="preserve">410482100102</t>
  </si>
  <si>
    <t xml:space="preserve">410482100103</t>
  </si>
  <si>
    <t xml:space="preserve">410482100104</t>
  </si>
  <si>
    <t xml:space="preserve">410482100105</t>
  </si>
  <si>
    <t xml:space="preserve">410482100106</t>
  </si>
  <si>
    <t xml:space="preserve">410482100107</t>
  </si>
  <si>
    <t xml:space="preserve">410482100108</t>
  </si>
  <si>
    <t xml:space="preserve">410482100109</t>
  </si>
  <si>
    <t xml:space="preserve">410482100110</t>
  </si>
  <si>
    <t xml:space="preserve">410482100111</t>
  </si>
  <si>
    <t xml:space="preserve">410482100112</t>
  </si>
  <si>
    <t xml:space="preserve">410482100113</t>
  </si>
  <si>
    <t xml:space="preserve">410482100114</t>
  </si>
  <si>
    <t xml:space="preserve">410482100115</t>
  </si>
  <si>
    <t xml:space="preserve">410482100116</t>
  </si>
  <si>
    <t xml:space="preserve">410482100117</t>
  </si>
  <si>
    <t xml:space="preserve">410482100118</t>
  </si>
  <si>
    <t xml:space="preserve">410482100119</t>
  </si>
  <si>
    <t xml:space="preserve">410482100201</t>
  </si>
  <si>
    <t xml:space="preserve">410482100202</t>
  </si>
  <si>
    <t xml:space="preserve">410482100203</t>
  </si>
  <si>
    <t xml:space="preserve">410482100204</t>
  </si>
  <si>
    <t xml:space="preserve">410482100205</t>
  </si>
  <si>
    <t xml:space="preserve">410482100206</t>
  </si>
  <si>
    <t xml:space="preserve">410482100207</t>
  </si>
  <si>
    <t xml:space="preserve">410482100208</t>
  </si>
  <si>
    <t xml:space="preserve">410482100209</t>
  </si>
  <si>
    <t xml:space="preserve">410482100210</t>
  </si>
  <si>
    <t xml:space="preserve">410482100211</t>
  </si>
  <si>
    <t xml:space="preserve">410482100212</t>
  </si>
  <si>
    <t xml:space="preserve">410482100213</t>
  </si>
  <si>
    <t xml:space="preserve">410482100214</t>
  </si>
  <si>
    <t xml:space="preserve">410482100215</t>
  </si>
  <si>
    <t xml:space="preserve">410482100216</t>
  </si>
  <si>
    <t xml:space="preserve">410482100217</t>
  </si>
  <si>
    <t xml:space="preserve">410482100218</t>
  </si>
  <si>
    <t xml:space="preserve">410482100219</t>
  </si>
  <si>
    <t xml:space="preserve">410482100301</t>
  </si>
  <si>
    <t xml:space="preserve">410482100302</t>
  </si>
  <si>
    <t xml:space="preserve">410482100303</t>
  </si>
  <si>
    <t xml:space="preserve">410482100304</t>
  </si>
  <si>
    <t xml:space="preserve">410482100305</t>
  </si>
  <si>
    <t xml:space="preserve">410482100306</t>
  </si>
  <si>
    <t xml:space="preserve">410482100307</t>
  </si>
  <si>
    <t xml:space="preserve">410482100401</t>
  </si>
  <si>
    <t xml:space="preserve">410482100402</t>
  </si>
  <si>
    <t xml:space="preserve">410482100403</t>
  </si>
  <si>
    <t xml:space="preserve">410482100404</t>
  </si>
  <si>
    <t xml:space="preserve">410482100405</t>
  </si>
  <si>
    <t xml:space="preserve">410482100406</t>
  </si>
  <si>
    <t xml:space="preserve">410482100407</t>
  </si>
  <si>
    <t xml:space="preserve">410482100408</t>
  </si>
  <si>
    <t xml:space="preserve">410482100409</t>
  </si>
  <si>
    <t xml:space="preserve">410482100410</t>
  </si>
  <si>
    <t xml:space="preserve">410482100411</t>
  </si>
  <si>
    <t xml:space="preserve">410482100412</t>
  </si>
  <si>
    <t xml:space="preserve">410482100501</t>
  </si>
  <si>
    <t xml:space="preserve">410482100502</t>
  </si>
  <si>
    <t xml:space="preserve">410482100503</t>
  </si>
  <si>
    <t xml:space="preserve">410482100504</t>
  </si>
  <si>
    <t xml:space="preserve">410482100505</t>
  </si>
  <si>
    <t xml:space="preserve">410482100506</t>
  </si>
  <si>
    <t xml:space="preserve">410482100507</t>
  </si>
  <si>
    <t xml:space="preserve">410482100508</t>
  </si>
  <si>
    <t xml:space="preserve">410482100509</t>
  </si>
  <si>
    <t xml:space="preserve">410482100510</t>
  </si>
  <si>
    <t xml:space="preserve">410482100601</t>
  </si>
  <si>
    <t xml:space="preserve">410482100602</t>
  </si>
  <si>
    <t xml:space="preserve">410482100603</t>
  </si>
  <si>
    <t xml:space="preserve">410482100604</t>
  </si>
  <si>
    <t xml:space="preserve">410482100605</t>
  </si>
  <si>
    <t xml:space="preserve">410482100606</t>
  </si>
  <si>
    <t xml:space="preserve">410482100701</t>
  </si>
  <si>
    <t xml:space="preserve">410482100702</t>
  </si>
  <si>
    <t xml:space="preserve">410482100703</t>
  </si>
  <si>
    <t xml:space="preserve">410482100704</t>
  </si>
  <si>
    <t xml:space="preserve">410482100705</t>
  </si>
  <si>
    <t xml:space="preserve">410482100706</t>
  </si>
  <si>
    <t xml:space="preserve">410482100707</t>
  </si>
  <si>
    <t xml:space="preserve">410482100708</t>
  </si>
  <si>
    <t xml:space="preserve">410482100709</t>
  </si>
  <si>
    <t xml:space="preserve">410482100710</t>
  </si>
  <si>
    <t xml:space="preserve">410482100711</t>
  </si>
  <si>
    <t xml:space="preserve">410482100712</t>
  </si>
  <si>
    <t xml:space="preserve">410482100713</t>
  </si>
  <si>
    <t xml:space="preserve">玉王村</t>
  </si>
  <si>
    <t xml:space="preserve">410482100801</t>
  </si>
  <si>
    <t xml:space="preserve">410482100802</t>
  </si>
  <si>
    <t xml:space="preserve">410482100803</t>
  </si>
  <si>
    <t xml:space="preserve">410482100804</t>
  </si>
  <si>
    <t xml:space="preserve">410482100805</t>
  </si>
  <si>
    <t xml:space="preserve">410482100806</t>
  </si>
  <si>
    <t xml:space="preserve">410482100807</t>
  </si>
  <si>
    <t xml:space="preserve">410482100808</t>
  </si>
  <si>
    <t xml:space="preserve">410482100809</t>
  </si>
  <si>
    <t xml:space="preserve">410482100810</t>
  </si>
  <si>
    <t xml:space="preserve">410482100811</t>
  </si>
  <si>
    <t xml:space="preserve">410482100812</t>
  </si>
  <si>
    <t xml:space="preserve">410482100813</t>
  </si>
  <si>
    <t xml:space="preserve">410482100901</t>
  </si>
  <si>
    <t xml:space="preserve">410482100902</t>
  </si>
  <si>
    <t xml:space="preserve">410482100903</t>
  </si>
  <si>
    <t xml:space="preserve">410482100904</t>
  </si>
  <si>
    <t xml:space="preserve">410482100905</t>
  </si>
  <si>
    <t xml:space="preserve">410482101001</t>
  </si>
  <si>
    <t xml:space="preserve">410482101002</t>
  </si>
  <si>
    <t xml:space="preserve">410482101003</t>
  </si>
  <si>
    <t xml:space="preserve">410482101004</t>
  </si>
  <si>
    <t xml:space="preserve">410482101005</t>
  </si>
  <si>
    <t xml:space="preserve">410482101006</t>
  </si>
  <si>
    <t xml:space="preserve">410482101007</t>
  </si>
  <si>
    <t xml:space="preserve">410482101008</t>
  </si>
  <si>
    <t xml:space="preserve">410482101009</t>
  </si>
  <si>
    <t xml:space="preserve">410482101101</t>
  </si>
  <si>
    <t xml:space="preserve">410482101102</t>
  </si>
  <si>
    <t xml:space="preserve">410482101103</t>
  </si>
  <si>
    <t xml:space="preserve">410482101104</t>
  </si>
  <si>
    <t xml:space="preserve">410482101105</t>
  </si>
  <si>
    <t xml:space="preserve">410482101106</t>
  </si>
  <si>
    <t xml:space="preserve">小陈庄村</t>
  </si>
  <si>
    <t xml:space="preserve">410482101201</t>
  </si>
  <si>
    <t xml:space="preserve">410482101202</t>
  </si>
  <si>
    <t xml:space="preserve">410482101203</t>
  </si>
  <si>
    <t xml:space="preserve">410482101204</t>
  </si>
  <si>
    <t xml:space="preserve">410482101205</t>
  </si>
  <si>
    <t xml:space="preserve">410482101301</t>
  </si>
  <si>
    <t xml:space="preserve">410482101302</t>
  </si>
  <si>
    <t xml:space="preserve">410482101303</t>
  </si>
  <si>
    <t xml:space="preserve">410482101304</t>
  </si>
  <si>
    <t xml:space="preserve">410482101305</t>
  </si>
  <si>
    <t xml:space="preserve">410482101306</t>
  </si>
  <si>
    <t xml:space="preserve">410482101307</t>
  </si>
  <si>
    <t xml:space="preserve">410482101308</t>
  </si>
  <si>
    <t xml:space="preserve">第八一组</t>
  </si>
  <si>
    <t xml:space="preserve">410482101309</t>
  </si>
  <si>
    <t xml:space="preserve">第八二组</t>
  </si>
  <si>
    <t xml:space="preserve">410482101310</t>
  </si>
  <si>
    <t xml:space="preserve">410482101311</t>
  </si>
  <si>
    <t xml:space="preserve">410482101312</t>
  </si>
  <si>
    <t xml:space="preserve">410482101313</t>
  </si>
  <si>
    <t xml:space="preserve">410482101314</t>
  </si>
  <si>
    <t xml:space="preserve">410482101315</t>
  </si>
  <si>
    <t xml:space="preserve">410482101316</t>
  </si>
  <si>
    <t xml:space="preserve">410482101317</t>
  </si>
  <si>
    <t xml:space="preserve">410482101401</t>
  </si>
  <si>
    <t xml:space="preserve">410482101402</t>
  </si>
  <si>
    <t xml:space="preserve">410482101403</t>
  </si>
  <si>
    <t xml:space="preserve">410482101404</t>
  </si>
  <si>
    <t xml:space="preserve">410482101405</t>
  </si>
  <si>
    <t xml:space="preserve">410482101406</t>
  </si>
  <si>
    <t xml:space="preserve">4104821015</t>
  </si>
  <si>
    <t xml:space="preserve">崔辛庄村</t>
  </si>
  <si>
    <t xml:space="preserve">410482101501</t>
  </si>
  <si>
    <t xml:space="preserve">410482101502</t>
  </si>
  <si>
    <t xml:space="preserve">410482101503</t>
  </si>
  <si>
    <t xml:space="preserve">410482101504</t>
  </si>
  <si>
    <t xml:space="preserve">410482101505</t>
  </si>
  <si>
    <t xml:space="preserve">410482101506</t>
  </si>
  <si>
    <t xml:space="preserve">410482101601</t>
  </si>
  <si>
    <t xml:space="preserve">410482101602</t>
  </si>
  <si>
    <t xml:space="preserve">410482101603</t>
  </si>
  <si>
    <t xml:space="preserve">410482101604</t>
  </si>
  <si>
    <t xml:space="preserve">410482101701</t>
  </si>
  <si>
    <t xml:space="preserve">410482101702</t>
  </si>
  <si>
    <t xml:space="preserve">410482101703</t>
  </si>
  <si>
    <t xml:space="preserve">410482101704</t>
  </si>
  <si>
    <t xml:space="preserve">410482101705</t>
  </si>
  <si>
    <t xml:space="preserve">410482101706</t>
  </si>
  <si>
    <t xml:space="preserve">410482101707</t>
  </si>
  <si>
    <t xml:space="preserve">410482101708</t>
  </si>
  <si>
    <t xml:space="preserve">410482101709</t>
  </si>
  <si>
    <t xml:space="preserve">410482101710</t>
  </si>
  <si>
    <t xml:space="preserve">410482101711</t>
  </si>
  <si>
    <t xml:space="preserve">410482101712</t>
  </si>
  <si>
    <t xml:space="preserve">410482101713</t>
  </si>
  <si>
    <t xml:space="preserve">410482101714</t>
  </si>
  <si>
    <t xml:space="preserve">410482101715</t>
  </si>
  <si>
    <t xml:space="preserve">410482101716</t>
  </si>
  <si>
    <t xml:space="preserve">410482101717</t>
  </si>
  <si>
    <t xml:space="preserve">410482101718</t>
  </si>
  <si>
    <t xml:space="preserve">410482101801</t>
  </si>
  <si>
    <t xml:space="preserve">410482101802</t>
  </si>
  <si>
    <t xml:space="preserve">410482101803</t>
  </si>
  <si>
    <t xml:space="preserve">410482101804</t>
  </si>
  <si>
    <t xml:space="preserve">410482101805</t>
  </si>
  <si>
    <t xml:space="preserve">410482101806</t>
  </si>
  <si>
    <t xml:space="preserve">410482101807</t>
  </si>
  <si>
    <t xml:space="preserve">410482101808</t>
  </si>
  <si>
    <t xml:space="preserve">410482101901</t>
  </si>
  <si>
    <t xml:space="preserve">410482101902</t>
  </si>
  <si>
    <t xml:space="preserve">410482101903</t>
  </si>
  <si>
    <t xml:space="preserve">410482101904</t>
  </si>
  <si>
    <t xml:space="preserve">410482101905</t>
  </si>
  <si>
    <t xml:space="preserve">樊庄村</t>
  </si>
  <si>
    <t xml:space="preserve">410482102001</t>
  </si>
  <si>
    <t xml:space="preserve">410482102002</t>
  </si>
  <si>
    <t xml:space="preserve">410482102003</t>
  </si>
  <si>
    <t xml:space="preserve">410482102004</t>
  </si>
  <si>
    <t xml:space="preserve">410482102005</t>
  </si>
  <si>
    <t xml:space="preserve">410482102006</t>
  </si>
  <si>
    <t xml:space="preserve">410482102007</t>
  </si>
  <si>
    <t xml:space="preserve">410482102101</t>
  </si>
  <si>
    <t xml:space="preserve">410482102102</t>
  </si>
  <si>
    <t xml:space="preserve">410482102103</t>
  </si>
  <si>
    <t xml:space="preserve">410482102104</t>
  </si>
  <si>
    <t xml:space="preserve">410482102105</t>
  </si>
  <si>
    <t xml:space="preserve">410482102106</t>
  </si>
  <si>
    <t xml:space="preserve">410482102107</t>
  </si>
  <si>
    <t xml:space="preserve">410482102108</t>
  </si>
  <si>
    <t xml:space="preserve">410482102109</t>
  </si>
  <si>
    <t xml:space="preserve">410482102110</t>
  </si>
  <si>
    <t xml:space="preserve">410482102111</t>
  </si>
  <si>
    <t xml:space="preserve">410482102112</t>
  </si>
  <si>
    <t xml:space="preserve">西王庄村</t>
  </si>
  <si>
    <t xml:space="preserve">410482102201</t>
  </si>
  <si>
    <t xml:space="preserve">410482102202</t>
  </si>
  <si>
    <t xml:space="preserve">410482102203</t>
  </si>
  <si>
    <t xml:space="preserve">410482102204</t>
  </si>
  <si>
    <t xml:space="preserve">410482102205</t>
  </si>
  <si>
    <t xml:space="preserve">410482102206</t>
  </si>
  <si>
    <t xml:space="preserve">410482102207</t>
  </si>
  <si>
    <t xml:space="preserve">410482102208</t>
  </si>
  <si>
    <t xml:space="preserve">410482102209</t>
  </si>
  <si>
    <t xml:space="preserve">410482102210</t>
  </si>
  <si>
    <t xml:space="preserve">4104821023</t>
  </si>
  <si>
    <t xml:space="preserve">杨集村</t>
  </si>
  <si>
    <t xml:space="preserve">410482102301</t>
  </si>
  <si>
    <t xml:space="preserve">410482102302</t>
  </si>
  <si>
    <t xml:space="preserve">410482102303</t>
  </si>
  <si>
    <t xml:space="preserve">410482102304</t>
  </si>
  <si>
    <t xml:space="preserve">410482102305</t>
  </si>
  <si>
    <t xml:space="preserve">410482102306</t>
  </si>
  <si>
    <t xml:space="preserve">410482102307</t>
  </si>
  <si>
    <t xml:space="preserve">410482102401</t>
  </si>
  <si>
    <t xml:space="preserve">410482102402</t>
  </si>
  <si>
    <t xml:space="preserve">410482102403</t>
  </si>
  <si>
    <t xml:space="preserve">410482102405</t>
  </si>
  <si>
    <t xml:space="preserve">410482102407</t>
  </si>
  <si>
    <t xml:space="preserve">李二堂村</t>
  </si>
  <si>
    <t xml:space="preserve">410482102501</t>
  </si>
  <si>
    <t xml:space="preserve">410482102502</t>
  </si>
  <si>
    <t xml:space="preserve">410482102601</t>
  </si>
  <si>
    <t xml:space="preserve">410482102602</t>
  </si>
  <si>
    <t xml:space="preserve">410482102603</t>
  </si>
  <si>
    <t xml:space="preserve">410482102604</t>
  </si>
  <si>
    <t xml:space="preserve">410482102605</t>
  </si>
  <si>
    <t xml:space="preserve">410482102606</t>
  </si>
  <si>
    <t xml:space="preserve">410482102607</t>
  </si>
  <si>
    <t xml:space="preserve">410482102608</t>
  </si>
  <si>
    <t xml:space="preserve">410482102701</t>
  </si>
  <si>
    <t xml:space="preserve">410482102702</t>
  </si>
  <si>
    <t xml:space="preserve">410482102703</t>
  </si>
  <si>
    <t xml:space="preserve">410482102704</t>
  </si>
  <si>
    <t xml:space="preserve">410482103001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0482103002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0482103003</t>
  </si>
  <si>
    <t xml:space="preserve">410482103004</t>
  </si>
  <si>
    <t xml:space="preserve">410482103005</t>
  </si>
  <si>
    <t xml:space="preserve">410482103006</t>
  </si>
  <si>
    <t xml:space="preserve">410482103007</t>
  </si>
  <si>
    <t xml:space="preserve">410482103008</t>
  </si>
  <si>
    <t xml:space="preserve">第七一组</t>
  </si>
  <si>
    <t xml:space="preserve">410482103009</t>
  </si>
  <si>
    <t xml:space="preserve">第七二组</t>
  </si>
  <si>
    <t xml:space="preserve">410482103010</t>
  </si>
  <si>
    <t xml:space="preserve">410482103011</t>
  </si>
  <si>
    <t xml:space="preserve">史庄村</t>
  </si>
  <si>
    <t xml:space="preserve">410482103101</t>
  </si>
  <si>
    <t xml:space="preserve">410482103102</t>
  </si>
  <si>
    <t xml:space="preserve">410482103103</t>
  </si>
  <si>
    <t xml:space="preserve">410482103104</t>
  </si>
  <si>
    <t xml:space="preserve">410482103105</t>
  </si>
  <si>
    <t xml:space="preserve">410482103106</t>
  </si>
  <si>
    <t xml:space="preserve">410482103107</t>
  </si>
  <si>
    <t xml:space="preserve">410482103108</t>
  </si>
  <si>
    <t xml:space="preserve">410482103109</t>
  </si>
  <si>
    <t xml:space="preserve">410482103110</t>
  </si>
  <si>
    <t xml:space="preserve">410482103111</t>
  </si>
  <si>
    <t xml:space="preserve">410482103112</t>
  </si>
  <si>
    <t xml:space="preserve">410482103113</t>
  </si>
  <si>
    <t xml:space="preserve">410482103114</t>
  </si>
  <si>
    <t xml:space="preserve">410482103115</t>
  </si>
  <si>
    <t xml:space="preserve">410482103116</t>
  </si>
  <si>
    <t xml:space="preserve">410482103117</t>
  </si>
  <si>
    <t xml:space="preserve">410482103201</t>
  </si>
  <si>
    <t xml:space="preserve">410482103202</t>
  </si>
  <si>
    <t xml:space="preserve">410482103203</t>
  </si>
  <si>
    <t xml:space="preserve">410482103204</t>
  </si>
  <si>
    <t xml:space="preserve">410482103205</t>
  </si>
  <si>
    <t xml:space="preserve">410482103206</t>
  </si>
  <si>
    <t xml:space="preserve">410482103501</t>
  </si>
  <si>
    <t xml:space="preserve">410482103502</t>
  </si>
  <si>
    <t xml:space="preserve">410482103503</t>
  </si>
  <si>
    <t xml:space="preserve">410482103504</t>
  </si>
  <si>
    <t xml:space="preserve">410482103505</t>
  </si>
  <si>
    <t xml:space="preserve">410482103506</t>
  </si>
  <si>
    <t xml:space="preserve">410482103507</t>
  </si>
  <si>
    <t xml:space="preserve">410482103508</t>
  </si>
  <si>
    <t xml:space="preserve">410482103509</t>
  </si>
  <si>
    <t xml:space="preserve">410482103601</t>
  </si>
  <si>
    <t xml:space="preserve">410482103602</t>
  </si>
  <si>
    <t xml:space="preserve">4104821036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</si>
  <si>
    <t xml:space="preserve">4104821036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4104821036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组</t>
    </r>
  </si>
  <si>
    <t xml:space="preserve">4104821036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组</t>
    </r>
  </si>
  <si>
    <t xml:space="preserve">410482103607</t>
  </si>
  <si>
    <t xml:space="preserve">410482103608</t>
  </si>
  <si>
    <t xml:space="preserve">4104821037</t>
  </si>
  <si>
    <t xml:space="preserve">孙店村</t>
  </si>
  <si>
    <t xml:space="preserve">410482103701</t>
  </si>
  <si>
    <t xml:space="preserve">410482103702</t>
  </si>
  <si>
    <t xml:space="preserve">410482103703</t>
  </si>
  <si>
    <t xml:space="preserve">410482103704</t>
  </si>
  <si>
    <t xml:space="preserve">410482103705</t>
  </si>
  <si>
    <t xml:space="preserve">410482103706</t>
  </si>
  <si>
    <t xml:space="preserve">4104821038</t>
  </si>
  <si>
    <t xml:space="preserve">芦店村</t>
  </si>
  <si>
    <t xml:space="preserve">410482103801</t>
  </si>
  <si>
    <t xml:space="preserve">410482103802</t>
  </si>
  <si>
    <t xml:space="preserve">410482103803</t>
  </si>
  <si>
    <t xml:space="preserve">410482103804</t>
  </si>
  <si>
    <t xml:space="preserve">410482103805</t>
  </si>
  <si>
    <t xml:space="preserve">410482103901</t>
  </si>
  <si>
    <t xml:space="preserve">410482103902</t>
  </si>
  <si>
    <t xml:space="preserve">410482103903</t>
  </si>
  <si>
    <t xml:space="preserve">410482103904</t>
  </si>
  <si>
    <t xml:space="preserve">410482103905</t>
  </si>
  <si>
    <t xml:space="preserve">410482103906</t>
  </si>
  <si>
    <t xml:space="preserve">410482103907</t>
  </si>
  <si>
    <t xml:space="preserve">410482104001</t>
  </si>
  <si>
    <t xml:space="preserve">410482104002</t>
  </si>
  <si>
    <t xml:space="preserve">410482104003</t>
  </si>
  <si>
    <t xml:space="preserve">410482104004</t>
  </si>
  <si>
    <t xml:space="preserve">410482104005</t>
  </si>
  <si>
    <t xml:space="preserve">410482104006</t>
  </si>
  <si>
    <t xml:space="preserve">410482104101</t>
  </si>
  <si>
    <t xml:space="preserve">410482104102</t>
  </si>
  <si>
    <t xml:space="preserve">410482104103</t>
  </si>
  <si>
    <t xml:space="preserve">410482104104</t>
  </si>
  <si>
    <t xml:space="preserve">410482104105</t>
  </si>
  <si>
    <t xml:space="preserve">410482104106</t>
  </si>
  <si>
    <t xml:space="preserve">410482104107</t>
  </si>
  <si>
    <t xml:space="preserve">410482104108</t>
  </si>
  <si>
    <t xml:space="preserve">小于庄村</t>
  </si>
  <si>
    <t xml:space="preserve">410482104201</t>
  </si>
  <si>
    <t xml:space="preserve">410482104202</t>
  </si>
  <si>
    <t xml:space="preserve">410482104203</t>
  </si>
  <si>
    <t xml:space="preserve">南张庄村</t>
  </si>
  <si>
    <t xml:space="preserve">410482104301</t>
  </si>
  <si>
    <t xml:space="preserve">410482104302</t>
  </si>
  <si>
    <t xml:space="preserve">410482104303</t>
  </si>
  <si>
    <t xml:space="preserve">410482104304</t>
  </si>
  <si>
    <t xml:space="preserve">410482104305</t>
  </si>
  <si>
    <t xml:space="preserve">410482104306</t>
  </si>
  <si>
    <t xml:space="preserve">410482104307</t>
  </si>
  <si>
    <t xml:space="preserve">410482104401</t>
  </si>
  <si>
    <t xml:space="preserve">410482104402</t>
  </si>
  <si>
    <t xml:space="preserve">410482104403</t>
  </si>
  <si>
    <t xml:space="preserve">410482104404</t>
  </si>
  <si>
    <t xml:space="preserve">大牛庄村</t>
  </si>
  <si>
    <t xml:space="preserve">410482104501</t>
  </si>
  <si>
    <t xml:space="preserve">410482104502</t>
  </si>
  <si>
    <t xml:space="preserve">410482104503</t>
  </si>
  <si>
    <t xml:space="preserve">410482104504</t>
  </si>
  <si>
    <t xml:space="preserve">410482104505</t>
  </si>
  <si>
    <t xml:space="preserve">410482104506</t>
  </si>
  <si>
    <t xml:space="preserve">410482104507</t>
  </si>
  <si>
    <t xml:space="preserve">410482104508</t>
  </si>
  <si>
    <t xml:space="preserve">410482104601</t>
  </si>
  <si>
    <t xml:space="preserve">410482104602</t>
  </si>
  <si>
    <t xml:space="preserve">410482104603</t>
  </si>
  <si>
    <t xml:space="preserve">410482104604</t>
  </si>
  <si>
    <t xml:space="preserve">410482104605</t>
  </si>
  <si>
    <t xml:space="preserve">410482104701</t>
  </si>
  <si>
    <t xml:space="preserve">410482104702</t>
  </si>
  <si>
    <t xml:space="preserve">410482104703</t>
  </si>
  <si>
    <t xml:space="preserve">410482104704</t>
  </si>
  <si>
    <t xml:space="preserve">410482104705</t>
  </si>
  <si>
    <t xml:space="preserve">410482104706</t>
  </si>
  <si>
    <t xml:space="preserve">410482104707</t>
  </si>
  <si>
    <t xml:space="preserve">410482104708</t>
  </si>
  <si>
    <t xml:space="preserve">410482104709</t>
  </si>
  <si>
    <t xml:space="preserve">410482104801</t>
  </si>
  <si>
    <t xml:space="preserve">410482104802</t>
  </si>
  <si>
    <t xml:space="preserve">410482104803</t>
  </si>
  <si>
    <t xml:space="preserve">410482104804</t>
  </si>
  <si>
    <t xml:space="preserve">410482104805</t>
  </si>
  <si>
    <t xml:space="preserve">410482104901</t>
  </si>
  <si>
    <t xml:space="preserve">410482104902</t>
  </si>
  <si>
    <t xml:space="preserve">410482104903</t>
  </si>
  <si>
    <t xml:space="preserve">410482104904</t>
  </si>
  <si>
    <t xml:space="preserve">410482104905</t>
  </si>
  <si>
    <t xml:space="preserve">410482104906</t>
  </si>
  <si>
    <t xml:space="preserve">南李庄村</t>
  </si>
  <si>
    <t xml:space="preserve">410482105001</t>
  </si>
  <si>
    <t xml:space="preserve">410482105002</t>
  </si>
  <si>
    <t xml:space="preserve">410482105003</t>
  </si>
  <si>
    <t xml:space="preserve">410482105004</t>
  </si>
  <si>
    <t xml:space="preserve">410482105005</t>
  </si>
  <si>
    <t xml:space="preserve">410482105006</t>
  </si>
  <si>
    <t xml:space="preserve">410482105007</t>
  </si>
  <si>
    <t xml:space="preserve">410482105008</t>
  </si>
  <si>
    <t xml:space="preserve">410482105009</t>
  </si>
  <si>
    <t xml:space="preserve">410482105010</t>
  </si>
  <si>
    <t xml:space="preserve">410482105011</t>
  </si>
  <si>
    <t xml:space="preserve">410482105012</t>
  </si>
  <si>
    <t xml:space="preserve">4104821099</t>
  </si>
  <si>
    <t xml:space="preserve">小屯镇本级</t>
  </si>
  <si>
    <t xml:space="preserve">41048211</t>
  </si>
  <si>
    <t xml:space="preserve">纸坊镇</t>
  </si>
  <si>
    <t xml:space="preserve">410482110101</t>
  </si>
  <si>
    <t xml:space="preserve">410482110102</t>
  </si>
  <si>
    <t xml:space="preserve">410482110103</t>
  </si>
  <si>
    <t xml:space="preserve">410482110104</t>
  </si>
  <si>
    <t xml:space="preserve">410482110105</t>
  </si>
  <si>
    <t xml:space="preserve">410482110106</t>
  </si>
  <si>
    <t xml:space="preserve">410482110107</t>
  </si>
  <si>
    <t xml:space="preserve">410482110108</t>
  </si>
  <si>
    <t xml:space="preserve">410482110109</t>
  </si>
  <si>
    <t xml:space="preserve">4104821102</t>
  </si>
  <si>
    <t xml:space="preserve">中山寨村</t>
  </si>
  <si>
    <t xml:space="preserve">410482110201</t>
  </si>
  <si>
    <t xml:space="preserve">410482110202</t>
  </si>
  <si>
    <t xml:space="preserve">410482110203</t>
  </si>
  <si>
    <t xml:space="preserve">410482110204</t>
  </si>
  <si>
    <t xml:space="preserve">410482110301</t>
  </si>
  <si>
    <t xml:space="preserve">410482110302</t>
  </si>
  <si>
    <t xml:space="preserve">410482110303</t>
  </si>
  <si>
    <t xml:space="preserve">410482110304</t>
  </si>
  <si>
    <t xml:space="preserve">410482110305</t>
  </si>
  <si>
    <t xml:space="preserve">410482110306</t>
  </si>
  <si>
    <t xml:space="preserve">410482110401</t>
  </si>
  <si>
    <t xml:space="preserve">410482110402</t>
  </si>
  <si>
    <t xml:space="preserve">410482110403</t>
  </si>
  <si>
    <t xml:space="preserve">410482110404</t>
  </si>
  <si>
    <t xml:space="preserve">410482110405</t>
  </si>
  <si>
    <t xml:space="preserve">410482110406</t>
  </si>
  <si>
    <t xml:space="preserve">410482110407</t>
  </si>
  <si>
    <t xml:space="preserve">410482110408</t>
  </si>
  <si>
    <t xml:space="preserve">410482110501</t>
  </si>
  <si>
    <t xml:space="preserve">410482110502</t>
  </si>
  <si>
    <t xml:space="preserve">410482110503</t>
  </si>
  <si>
    <t xml:space="preserve">410482110504</t>
  </si>
  <si>
    <t xml:space="preserve">410482110505</t>
  </si>
  <si>
    <t xml:space="preserve">410482110506</t>
  </si>
  <si>
    <t xml:space="preserve">410482110507</t>
  </si>
  <si>
    <t xml:space="preserve">410482110508</t>
  </si>
  <si>
    <t xml:space="preserve">410482110509</t>
  </si>
  <si>
    <t xml:space="preserve">410482110510</t>
  </si>
  <si>
    <t xml:space="preserve">410482110601</t>
  </si>
  <si>
    <t xml:space="preserve">410482110602</t>
  </si>
  <si>
    <t xml:space="preserve">410482110603</t>
  </si>
  <si>
    <t xml:space="preserve">410482110604</t>
  </si>
  <si>
    <t xml:space="preserve">410482110605</t>
  </si>
  <si>
    <t xml:space="preserve">410482110606</t>
  </si>
  <si>
    <t xml:space="preserve">410482110607</t>
  </si>
  <si>
    <t xml:space="preserve">410482110608</t>
  </si>
  <si>
    <t xml:space="preserve">410482110609</t>
  </si>
  <si>
    <t xml:space="preserve">410482110610</t>
  </si>
  <si>
    <t xml:space="preserve">410482110611</t>
  </si>
  <si>
    <t xml:space="preserve">410482110612</t>
  </si>
  <si>
    <t xml:space="preserve">410482110701</t>
  </si>
  <si>
    <t xml:space="preserve">410482110702</t>
  </si>
  <si>
    <t xml:space="preserve">410482110703</t>
  </si>
  <si>
    <t xml:space="preserve">410482110704</t>
  </si>
  <si>
    <t xml:space="preserve">410482110705</t>
  </si>
  <si>
    <t xml:space="preserve">410482110706</t>
  </si>
  <si>
    <t xml:space="preserve">410482110707</t>
  </si>
  <si>
    <t xml:space="preserve">410482110708</t>
  </si>
  <si>
    <t xml:space="preserve">410482110709</t>
  </si>
  <si>
    <t xml:space="preserve">410482110801</t>
  </si>
  <si>
    <t xml:space="preserve">410482110802</t>
  </si>
  <si>
    <t xml:space="preserve">410482110803</t>
  </si>
  <si>
    <t xml:space="preserve">410482110804</t>
  </si>
  <si>
    <t xml:space="preserve">410482110805</t>
  </si>
  <si>
    <t xml:space="preserve">410482110806</t>
  </si>
  <si>
    <t xml:space="preserve">410482110807</t>
  </si>
  <si>
    <t xml:space="preserve">410482110901</t>
  </si>
  <si>
    <t xml:space="preserve">410482110902</t>
  </si>
  <si>
    <t xml:space="preserve">410482110903</t>
  </si>
  <si>
    <t xml:space="preserve">410482110904</t>
  </si>
  <si>
    <t xml:space="preserve">410482110905</t>
  </si>
  <si>
    <t xml:space="preserve">410482111301</t>
  </si>
  <si>
    <t xml:space="preserve">410482111302</t>
  </si>
  <si>
    <t xml:space="preserve">410482111303</t>
  </si>
  <si>
    <t xml:space="preserve">410482111304</t>
  </si>
  <si>
    <t xml:space="preserve">410482111305</t>
  </si>
  <si>
    <t xml:space="preserve">410482111306</t>
  </si>
  <si>
    <t xml:space="preserve">410482111307</t>
  </si>
  <si>
    <t xml:space="preserve">410482111308</t>
  </si>
  <si>
    <t xml:space="preserve">410482111309</t>
  </si>
  <si>
    <t xml:space="preserve">410482111401</t>
  </si>
  <si>
    <t xml:space="preserve">410482111402</t>
  </si>
  <si>
    <t xml:space="preserve">410482111403</t>
  </si>
  <si>
    <t xml:space="preserve">410482111404</t>
  </si>
  <si>
    <t xml:space="preserve">410482111405</t>
  </si>
  <si>
    <t xml:space="preserve">410482111501</t>
  </si>
  <si>
    <t xml:space="preserve">410482111502</t>
  </si>
  <si>
    <t xml:space="preserve">410482111503</t>
  </si>
  <si>
    <t xml:space="preserve">410482111504</t>
  </si>
  <si>
    <t xml:space="preserve">410482111505</t>
  </si>
  <si>
    <t xml:space="preserve">410482111506</t>
  </si>
  <si>
    <t xml:space="preserve">410482111601</t>
  </si>
  <si>
    <t xml:space="preserve">410482111602</t>
  </si>
  <si>
    <t xml:space="preserve">410482111603</t>
  </si>
  <si>
    <t xml:space="preserve">410482111604</t>
  </si>
  <si>
    <t xml:space="preserve">410482111605</t>
  </si>
  <si>
    <t xml:space="preserve">410482111606</t>
  </si>
  <si>
    <t xml:space="preserve">410482111607</t>
  </si>
  <si>
    <t xml:space="preserve">410482111608</t>
  </si>
  <si>
    <t xml:space="preserve">4104821117</t>
  </si>
  <si>
    <t xml:space="preserve">龙泉村</t>
  </si>
  <si>
    <t xml:space="preserve">410482111701</t>
  </si>
  <si>
    <t xml:space="preserve">410482111702</t>
  </si>
  <si>
    <t xml:space="preserve">410482111703</t>
  </si>
  <si>
    <t xml:space="preserve">410482111704</t>
  </si>
  <si>
    <t xml:space="preserve">410482111705</t>
  </si>
  <si>
    <t xml:space="preserve">4104821118</t>
  </si>
  <si>
    <t xml:space="preserve">纸北村</t>
  </si>
  <si>
    <t xml:space="preserve">410482111801</t>
  </si>
  <si>
    <t xml:space="preserve">410482111802</t>
  </si>
  <si>
    <t xml:space="preserve">410482111803</t>
  </si>
  <si>
    <t xml:space="preserve">410482111804</t>
  </si>
  <si>
    <t xml:space="preserve">410482111805</t>
  </si>
  <si>
    <t xml:space="preserve">410482111806</t>
  </si>
  <si>
    <t xml:space="preserve">410482111807</t>
  </si>
  <si>
    <t xml:space="preserve">410482111808</t>
  </si>
  <si>
    <t xml:space="preserve">410482111809</t>
  </si>
  <si>
    <t xml:space="preserve">410482111810</t>
  </si>
  <si>
    <t xml:space="preserve">410482111811</t>
  </si>
  <si>
    <t xml:space="preserve">410482111812</t>
  </si>
  <si>
    <t xml:space="preserve">410482111813</t>
  </si>
  <si>
    <t xml:space="preserve">410482111814</t>
  </si>
  <si>
    <t xml:space="preserve">410482111901</t>
  </si>
  <si>
    <t xml:space="preserve">410482111902</t>
  </si>
  <si>
    <t xml:space="preserve">410482111903</t>
  </si>
  <si>
    <t xml:space="preserve">410482111904</t>
  </si>
  <si>
    <t xml:space="preserve">410482111905</t>
  </si>
  <si>
    <t xml:space="preserve">410482111906</t>
  </si>
  <si>
    <t xml:space="preserve">410482112001</t>
  </si>
  <si>
    <t xml:space="preserve">410482112002</t>
  </si>
  <si>
    <t xml:space="preserve">410482112003</t>
  </si>
  <si>
    <t xml:space="preserve">410482112004</t>
  </si>
  <si>
    <t xml:space="preserve">410482112005</t>
  </si>
  <si>
    <t xml:space="preserve">410482112006</t>
  </si>
  <si>
    <t xml:space="preserve">410482112007</t>
  </si>
  <si>
    <t xml:space="preserve">410482112101</t>
  </si>
  <si>
    <t xml:space="preserve">410482112102</t>
  </si>
  <si>
    <t xml:space="preserve">410482112103</t>
  </si>
  <si>
    <t xml:space="preserve">410482112104</t>
  </si>
  <si>
    <t xml:space="preserve">410482112105</t>
  </si>
  <si>
    <t xml:space="preserve">410482112106</t>
  </si>
  <si>
    <t xml:space="preserve">4104821122</t>
  </si>
  <si>
    <t xml:space="preserve">韩楼村</t>
  </si>
  <si>
    <t xml:space="preserve">410482112201</t>
  </si>
  <si>
    <t xml:space="preserve">410482112202</t>
  </si>
  <si>
    <t xml:space="preserve">410482112203</t>
  </si>
  <si>
    <t xml:space="preserve">410482112204</t>
  </si>
  <si>
    <t xml:space="preserve">410482112205</t>
  </si>
  <si>
    <t xml:space="preserve">410482112206</t>
  </si>
  <si>
    <t xml:space="preserve">410482112207</t>
  </si>
  <si>
    <t xml:space="preserve">410482112208</t>
  </si>
  <si>
    <t xml:space="preserve">410482112301</t>
  </si>
  <si>
    <t xml:space="preserve">410482112302</t>
  </si>
  <si>
    <t xml:space="preserve">410482112303</t>
  </si>
  <si>
    <t xml:space="preserve">410482112304</t>
  </si>
  <si>
    <t xml:space="preserve">410482112305</t>
  </si>
  <si>
    <t xml:space="preserve">410482112306</t>
  </si>
  <si>
    <t xml:space="preserve">410482112307</t>
  </si>
  <si>
    <t xml:space="preserve">410482112308</t>
  </si>
  <si>
    <t xml:space="preserve">410482112401</t>
  </si>
  <si>
    <t xml:space="preserve">410482112402</t>
  </si>
  <si>
    <t xml:space="preserve">410482112403</t>
  </si>
  <si>
    <t xml:space="preserve">410482112404</t>
  </si>
  <si>
    <t xml:space="preserve">410482112405</t>
  </si>
  <si>
    <t xml:space="preserve">410482112406</t>
  </si>
  <si>
    <t xml:space="preserve">410482112501</t>
  </si>
  <si>
    <t xml:space="preserve">410482112502</t>
  </si>
  <si>
    <t xml:space="preserve">410482112503</t>
  </si>
  <si>
    <t xml:space="preserve">410482112504</t>
  </si>
  <si>
    <t xml:space="preserve">410482112505</t>
  </si>
  <si>
    <t xml:space="preserve">410482112506</t>
  </si>
  <si>
    <t xml:space="preserve">410482112507</t>
  </si>
  <si>
    <t xml:space="preserve">410482112508</t>
  </si>
  <si>
    <t xml:space="preserve">410482112509</t>
  </si>
  <si>
    <t xml:space="preserve">410482112510</t>
  </si>
  <si>
    <t xml:space="preserve">410482112511</t>
  </si>
  <si>
    <t xml:space="preserve">410482112512</t>
  </si>
  <si>
    <t xml:space="preserve">410482112513</t>
  </si>
  <si>
    <t xml:space="preserve">410482112601</t>
  </si>
  <si>
    <t xml:space="preserve">410482112602</t>
  </si>
  <si>
    <t xml:space="preserve">410482112603</t>
  </si>
  <si>
    <t xml:space="preserve">410482112604</t>
  </si>
  <si>
    <t xml:space="preserve">410482112605</t>
  </si>
  <si>
    <t xml:space="preserve">410482112606</t>
  </si>
  <si>
    <t xml:space="preserve">410482112607</t>
  </si>
  <si>
    <t xml:space="preserve">410482112608</t>
  </si>
  <si>
    <t xml:space="preserve">410482112701</t>
  </si>
  <si>
    <t xml:space="preserve">410482112702</t>
  </si>
  <si>
    <t xml:space="preserve">410482112703</t>
  </si>
  <si>
    <t xml:space="preserve">410482112704</t>
  </si>
  <si>
    <t xml:space="preserve">410482112705</t>
  </si>
  <si>
    <t xml:space="preserve">410482112706</t>
  </si>
  <si>
    <t xml:space="preserve">410482112707</t>
  </si>
  <si>
    <t xml:space="preserve">410482112708</t>
  </si>
  <si>
    <t xml:space="preserve">410482112709</t>
  </si>
  <si>
    <t xml:space="preserve">410482112710</t>
  </si>
  <si>
    <t xml:space="preserve">410482112711</t>
  </si>
  <si>
    <t xml:space="preserve">东焦庄村</t>
  </si>
  <si>
    <t xml:space="preserve">410482112801</t>
  </si>
  <si>
    <t xml:space="preserve">410482112802</t>
  </si>
  <si>
    <t xml:space="preserve">410482112803</t>
  </si>
  <si>
    <t xml:space="preserve">410482112901</t>
  </si>
  <si>
    <t xml:space="preserve">410482112902</t>
  </si>
  <si>
    <t xml:space="preserve">410482112903</t>
  </si>
  <si>
    <t xml:space="preserve">410482112904</t>
  </si>
  <si>
    <t xml:space="preserve">410482112905</t>
  </si>
  <si>
    <t xml:space="preserve">410482112906</t>
  </si>
  <si>
    <t xml:space="preserve">410482112907</t>
  </si>
  <si>
    <t xml:space="preserve">410482112908</t>
  </si>
  <si>
    <t xml:space="preserve">410482112909</t>
  </si>
  <si>
    <t xml:space="preserve">410482112910</t>
  </si>
  <si>
    <t xml:space="preserve">410482112911</t>
  </si>
  <si>
    <t xml:space="preserve">410482112912</t>
  </si>
  <si>
    <t xml:space="preserve">410482112913</t>
  </si>
  <si>
    <t xml:space="preserve">410482112914</t>
  </si>
  <si>
    <t xml:space="preserve">410482112915</t>
  </si>
  <si>
    <t xml:space="preserve">410482113001</t>
  </si>
  <si>
    <t xml:space="preserve">410482113002</t>
  </si>
  <si>
    <t xml:space="preserve">410482113003</t>
  </si>
  <si>
    <t xml:space="preserve">410482113004</t>
  </si>
  <si>
    <t xml:space="preserve">410482113005</t>
  </si>
  <si>
    <t xml:space="preserve">410482113006</t>
  </si>
  <si>
    <t xml:space="preserve">410482113007</t>
  </si>
  <si>
    <t xml:space="preserve">410482113008</t>
  </si>
  <si>
    <t xml:space="preserve">410482113009</t>
  </si>
  <si>
    <t xml:space="preserve">410482113101</t>
  </si>
  <si>
    <t xml:space="preserve">410482113102</t>
  </si>
  <si>
    <t xml:space="preserve">410482113103</t>
  </si>
  <si>
    <t xml:space="preserve">410482113104</t>
  </si>
  <si>
    <t xml:space="preserve">410482113105</t>
  </si>
  <si>
    <t xml:space="preserve">410482113201</t>
  </si>
  <si>
    <t xml:space="preserve">410482113202</t>
  </si>
  <si>
    <t xml:space="preserve">410482113203</t>
  </si>
  <si>
    <t xml:space="preserve">410482113204</t>
  </si>
  <si>
    <t xml:space="preserve">410482113205</t>
  </si>
  <si>
    <t xml:space="preserve">410482113206</t>
  </si>
  <si>
    <t xml:space="preserve">410482113207</t>
  </si>
  <si>
    <t xml:space="preserve">410482113208</t>
  </si>
  <si>
    <t xml:space="preserve">410482113209</t>
  </si>
  <si>
    <t xml:space="preserve">410482113210</t>
  </si>
  <si>
    <t xml:space="preserve">410482113211</t>
  </si>
  <si>
    <t xml:space="preserve">410482113212</t>
  </si>
  <si>
    <t xml:space="preserve">410482113213</t>
  </si>
  <si>
    <t xml:space="preserve">410482113214</t>
  </si>
  <si>
    <t xml:space="preserve">410482113215</t>
  </si>
  <si>
    <t xml:space="preserve">410482113216</t>
  </si>
  <si>
    <t xml:space="preserve">410482113217</t>
  </si>
  <si>
    <t xml:space="preserve">410482113218</t>
  </si>
  <si>
    <t xml:space="preserve">410482113219</t>
  </si>
  <si>
    <t xml:space="preserve">410482113220</t>
  </si>
  <si>
    <t xml:space="preserve">410482113221</t>
  </si>
  <si>
    <t xml:space="preserve">410482113222</t>
  </si>
  <si>
    <t xml:space="preserve">410482113223</t>
  </si>
  <si>
    <t xml:space="preserve">410482113224</t>
  </si>
  <si>
    <t xml:space="preserve">410482113301</t>
  </si>
  <si>
    <t xml:space="preserve">410482113302</t>
  </si>
  <si>
    <t xml:space="preserve">410482113303</t>
  </si>
  <si>
    <t xml:space="preserve">410482113304</t>
  </si>
  <si>
    <t xml:space="preserve">410482113305</t>
  </si>
  <si>
    <t xml:space="preserve">410482113306</t>
  </si>
  <si>
    <t xml:space="preserve">410482113307</t>
  </si>
  <si>
    <t xml:space="preserve">410482113308</t>
  </si>
  <si>
    <t xml:space="preserve">410482113309</t>
  </si>
  <si>
    <t xml:space="preserve">410482113310</t>
  </si>
  <si>
    <t xml:space="preserve">410482113311</t>
  </si>
  <si>
    <t xml:space="preserve">410482113312</t>
  </si>
  <si>
    <t xml:space="preserve">410482113401</t>
  </si>
  <si>
    <t xml:space="preserve">410482113402</t>
  </si>
  <si>
    <t xml:space="preserve">410482113403</t>
  </si>
  <si>
    <t xml:space="preserve">410482113404</t>
  </si>
  <si>
    <t xml:space="preserve">410482113405</t>
  </si>
  <si>
    <t xml:space="preserve">410482113406</t>
  </si>
  <si>
    <t xml:space="preserve">410482113407</t>
  </si>
  <si>
    <t xml:space="preserve">410482113408</t>
  </si>
  <si>
    <t xml:space="preserve">410482113409</t>
  </si>
  <si>
    <t xml:space="preserve">410482113410</t>
  </si>
  <si>
    <t xml:space="preserve">410482113411</t>
  </si>
  <si>
    <t xml:space="preserve">410482113412</t>
  </si>
  <si>
    <t xml:space="preserve">410482113501</t>
  </si>
  <si>
    <t xml:space="preserve">410482113502</t>
  </si>
  <si>
    <t xml:space="preserve">410482113503</t>
  </si>
  <si>
    <t xml:space="preserve">410482113504</t>
  </si>
  <si>
    <t xml:space="preserve">410482113505</t>
  </si>
  <si>
    <t xml:space="preserve">410482113506</t>
  </si>
  <si>
    <t xml:space="preserve">410482113507</t>
  </si>
  <si>
    <t xml:space="preserve">410482113508</t>
  </si>
  <si>
    <t xml:space="preserve">410482113509</t>
  </si>
  <si>
    <t xml:space="preserve">410482113510</t>
  </si>
  <si>
    <t xml:space="preserve">410482113601</t>
  </si>
  <si>
    <t xml:space="preserve">410482113602</t>
  </si>
  <si>
    <t xml:space="preserve">410482113603</t>
  </si>
  <si>
    <t xml:space="preserve">410482113604</t>
  </si>
  <si>
    <t xml:space="preserve">410482113605</t>
  </si>
  <si>
    <t xml:space="preserve">410482113606</t>
  </si>
  <si>
    <t xml:space="preserve">410482113607</t>
  </si>
  <si>
    <t xml:space="preserve">410482113608</t>
  </si>
  <si>
    <t xml:space="preserve">410482113609</t>
  </si>
  <si>
    <t xml:space="preserve">410482113701</t>
  </si>
  <si>
    <t xml:space="preserve">410482113702</t>
  </si>
  <si>
    <t xml:space="preserve">410482113703</t>
  </si>
  <si>
    <t xml:space="preserve">410482113704</t>
  </si>
  <si>
    <t xml:space="preserve">410482113705</t>
  </si>
  <si>
    <t xml:space="preserve">410482113706</t>
  </si>
  <si>
    <t xml:space="preserve">410482113707</t>
  </si>
  <si>
    <t xml:space="preserve">410482113708</t>
  </si>
  <si>
    <t xml:space="preserve">410482113709</t>
  </si>
  <si>
    <t xml:space="preserve">410482113710</t>
  </si>
  <si>
    <t xml:space="preserve">410482113801</t>
  </si>
  <si>
    <t xml:space="preserve">410482113802</t>
  </si>
  <si>
    <t xml:space="preserve">410482113803</t>
  </si>
  <si>
    <t xml:space="preserve">410482113804</t>
  </si>
  <si>
    <t xml:space="preserve">410482113805</t>
  </si>
  <si>
    <t xml:space="preserve">410482113806</t>
  </si>
  <si>
    <t xml:space="preserve">410482113807</t>
  </si>
  <si>
    <t xml:space="preserve">410482113808</t>
  </si>
  <si>
    <t xml:space="preserve">410482113809</t>
  </si>
  <si>
    <t xml:space="preserve">410482113810</t>
  </si>
  <si>
    <t xml:space="preserve">410482113811</t>
  </si>
  <si>
    <t xml:space="preserve">4104821139</t>
  </si>
  <si>
    <t xml:space="preserve">后寨村</t>
  </si>
  <si>
    <t xml:space="preserve">410482113901</t>
  </si>
  <si>
    <t xml:space="preserve">410482113902</t>
  </si>
  <si>
    <t xml:space="preserve">410482113903</t>
  </si>
  <si>
    <t xml:space="preserve">410482113904</t>
  </si>
  <si>
    <t xml:space="preserve">410482113905</t>
  </si>
  <si>
    <t xml:space="preserve">410482114001</t>
  </si>
  <si>
    <t xml:space="preserve">410482114002</t>
  </si>
  <si>
    <t xml:space="preserve">410482114003</t>
  </si>
  <si>
    <t xml:space="preserve">410482114004</t>
  </si>
  <si>
    <t xml:space="preserve">410482114005</t>
  </si>
  <si>
    <t xml:space="preserve">410482114006</t>
  </si>
  <si>
    <t xml:space="preserve">410482114007</t>
  </si>
  <si>
    <t xml:space="preserve">410482114008</t>
  </si>
  <si>
    <t xml:space="preserve">410482114009</t>
  </si>
  <si>
    <t xml:space="preserve">410482114010</t>
  </si>
  <si>
    <t xml:space="preserve">410482114011</t>
  </si>
  <si>
    <t xml:space="preserve">姚楼第十一组</t>
  </si>
  <si>
    <t xml:space="preserve">410482114012</t>
  </si>
  <si>
    <t xml:space="preserve">姚楼第十二组</t>
  </si>
  <si>
    <t xml:space="preserve">410482114013</t>
  </si>
  <si>
    <t xml:space="preserve">姚楼第十三组</t>
  </si>
  <si>
    <t xml:space="preserve">410482114014</t>
  </si>
  <si>
    <t xml:space="preserve">姚楼第十四组</t>
  </si>
  <si>
    <t xml:space="preserve">410482114015</t>
  </si>
  <si>
    <t xml:space="preserve">姚楼第十五组</t>
  </si>
  <si>
    <t xml:space="preserve">410482114016</t>
  </si>
  <si>
    <t xml:space="preserve">姚楼第十六组</t>
  </si>
  <si>
    <t xml:space="preserve">410482114017</t>
  </si>
  <si>
    <t xml:space="preserve">姚楼第十七组</t>
  </si>
  <si>
    <t xml:space="preserve">410482114018</t>
  </si>
  <si>
    <t xml:space="preserve">姚楼第十八组</t>
  </si>
  <si>
    <t xml:space="preserve">410482114019</t>
  </si>
  <si>
    <t xml:space="preserve">姚楼第十九组</t>
  </si>
  <si>
    <t xml:space="preserve">410482114020</t>
  </si>
  <si>
    <t xml:space="preserve">姚楼第二十组</t>
  </si>
  <si>
    <t xml:space="preserve">410482114021</t>
  </si>
  <si>
    <t xml:space="preserve">姚楼第二十一组</t>
  </si>
  <si>
    <t xml:space="preserve">410482114022</t>
  </si>
  <si>
    <t xml:space="preserve">姚楼第二十二组</t>
  </si>
  <si>
    <t xml:space="preserve">4104821199</t>
  </si>
  <si>
    <t xml:space="preserve">纸坊镇本级</t>
  </si>
  <si>
    <t xml:space="preserve">41048212</t>
  </si>
  <si>
    <t xml:space="preserve">焦村镇</t>
  </si>
  <si>
    <t xml:space="preserve">410482120101</t>
  </si>
  <si>
    <t xml:space="preserve">410482120102</t>
  </si>
  <si>
    <t xml:space="preserve">410482120103</t>
  </si>
  <si>
    <t xml:space="preserve">410482120104</t>
  </si>
  <si>
    <t xml:space="preserve">410482120105</t>
  </si>
  <si>
    <t xml:space="preserve">410482120106</t>
  </si>
  <si>
    <t xml:space="preserve">410482120107</t>
  </si>
  <si>
    <t xml:space="preserve">410482120108</t>
  </si>
  <si>
    <t xml:space="preserve">410482120109</t>
  </si>
  <si>
    <t xml:space="preserve">410482120110</t>
  </si>
  <si>
    <t xml:space="preserve">410482120111</t>
  </si>
  <si>
    <t xml:space="preserve">410482120112</t>
  </si>
  <si>
    <t xml:space="preserve">410482120113</t>
  </si>
  <si>
    <t xml:space="preserve">410482120114</t>
  </si>
  <si>
    <t xml:space="preserve">410482120115</t>
  </si>
  <si>
    <t xml:space="preserve">410482120116</t>
  </si>
  <si>
    <t xml:space="preserve">410482120201</t>
  </si>
  <si>
    <t xml:space="preserve">410482120202</t>
  </si>
  <si>
    <t xml:space="preserve">410482120203</t>
  </si>
  <si>
    <t xml:space="preserve">410482120204</t>
  </si>
  <si>
    <t xml:space="preserve">410482120205</t>
  </si>
  <si>
    <t xml:space="preserve">410482120206</t>
  </si>
  <si>
    <t xml:space="preserve">410482120207</t>
  </si>
  <si>
    <t xml:space="preserve">410482120208</t>
  </si>
  <si>
    <t xml:space="preserve">410482120209</t>
  </si>
  <si>
    <t xml:space="preserve">410482120210</t>
  </si>
  <si>
    <t xml:space="preserve">410482120211</t>
  </si>
  <si>
    <t xml:space="preserve">410482120212</t>
  </si>
  <si>
    <t xml:space="preserve">410482120213</t>
  </si>
  <si>
    <t xml:space="preserve">410482120215</t>
  </si>
  <si>
    <t xml:space="preserve">410482120216</t>
  </si>
  <si>
    <t xml:space="preserve">410482120217</t>
  </si>
  <si>
    <t xml:space="preserve">410482120218</t>
  </si>
  <si>
    <t xml:space="preserve">410482120301</t>
  </si>
  <si>
    <t xml:space="preserve">410482120302</t>
  </si>
  <si>
    <t xml:space="preserve">410482120303</t>
  </si>
  <si>
    <t xml:space="preserve">410482120304</t>
  </si>
  <si>
    <t xml:space="preserve">410482120305</t>
  </si>
  <si>
    <t xml:space="preserve">410482120306</t>
  </si>
  <si>
    <t xml:space="preserve">410482120307</t>
  </si>
  <si>
    <t xml:space="preserve">410482120308</t>
  </si>
  <si>
    <t xml:space="preserve">410482120309</t>
  </si>
  <si>
    <t xml:space="preserve">410482120310</t>
  </si>
  <si>
    <t xml:space="preserve">410482120311</t>
  </si>
  <si>
    <t xml:space="preserve">410482120312</t>
  </si>
  <si>
    <t xml:space="preserve">410482120313</t>
  </si>
  <si>
    <t xml:space="preserve">410482120314</t>
  </si>
  <si>
    <t xml:space="preserve">410482120315</t>
  </si>
  <si>
    <t xml:space="preserve">王楼村</t>
  </si>
  <si>
    <t xml:space="preserve">410482120401</t>
  </si>
  <si>
    <t xml:space="preserve">410482120402</t>
  </si>
  <si>
    <t xml:space="preserve">410482120403</t>
  </si>
  <si>
    <t xml:space="preserve">410482120404</t>
  </si>
  <si>
    <t xml:space="preserve">410482120405</t>
  </si>
  <si>
    <t xml:space="preserve">410482120406</t>
  </si>
  <si>
    <t xml:space="preserve">410482120407</t>
  </si>
  <si>
    <t xml:space="preserve">410482120408</t>
  </si>
  <si>
    <t xml:space="preserve">410482120409</t>
  </si>
  <si>
    <t xml:space="preserve">410482120501</t>
  </si>
  <si>
    <t xml:space="preserve">410482120502</t>
  </si>
  <si>
    <t xml:space="preserve">410482120503</t>
  </si>
  <si>
    <t xml:space="preserve">410482120504</t>
  </si>
  <si>
    <t xml:space="preserve">410482120505</t>
  </si>
  <si>
    <t xml:space="preserve">410482120506</t>
  </si>
  <si>
    <t xml:space="preserve">410482120507</t>
  </si>
  <si>
    <t xml:space="preserve">410482120508</t>
  </si>
  <si>
    <t xml:space="preserve">安沟村</t>
  </si>
  <si>
    <t xml:space="preserve">410482120601</t>
  </si>
  <si>
    <t xml:space="preserve">410482120602</t>
  </si>
  <si>
    <t xml:space="preserve">410482120603</t>
  </si>
  <si>
    <t xml:space="preserve">410482120604</t>
  </si>
  <si>
    <t xml:space="preserve">410482120605</t>
  </si>
  <si>
    <t xml:space="preserve">410482120606</t>
  </si>
  <si>
    <t xml:space="preserve">410482120607</t>
  </si>
  <si>
    <t xml:space="preserve">410482120701</t>
  </si>
  <si>
    <t xml:space="preserve">410482120702</t>
  </si>
  <si>
    <t xml:space="preserve">410482120703</t>
  </si>
  <si>
    <t xml:space="preserve">410482120704</t>
  </si>
  <si>
    <t xml:space="preserve">410482120705</t>
  </si>
  <si>
    <t xml:space="preserve">410482120706</t>
  </si>
  <si>
    <t xml:space="preserve">410482120707</t>
  </si>
  <si>
    <t xml:space="preserve">410482120801</t>
  </si>
  <si>
    <t xml:space="preserve">410482120802</t>
  </si>
  <si>
    <t xml:space="preserve">410482120803</t>
  </si>
  <si>
    <t xml:space="preserve">410482120804</t>
  </si>
  <si>
    <t xml:space="preserve">410482120805</t>
  </si>
  <si>
    <t xml:space="preserve">410482120806</t>
  </si>
  <si>
    <t xml:space="preserve">410482120807</t>
  </si>
  <si>
    <t xml:space="preserve">410482120808</t>
  </si>
  <si>
    <t xml:space="preserve">410482120809</t>
  </si>
  <si>
    <t xml:space="preserve">410482120810</t>
  </si>
  <si>
    <t xml:space="preserve">北张村</t>
  </si>
  <si>
    <t xml:space="preserve">410482120901</t>
  </si>
  <si>
    <t xml:space="preserve">410482120902</t>
  </si>
  <si>
    <t xml:space="preserve">410482120903</t>
  </si>
  <si>
    <t xml:space="preserve">410482120904</t>
  </si>
  <si>
    <t xml:space="preserve">410482120905</t>
  </si>
  <si>
    <t xml:space="preserve">410482120906</t>
  </si>
  <si>
    <t xml:space="preserve">410482120907</t>
  </si>
  <si>
    <t xml:space="preserve">410482120908</t>
  </si>
  <si>
    <t xml:space="preserve">410482120909</t>
  </si>
  <si>
    <t xml:space="preserve">410482120910</t>
  </si>
  <si>
    <t xml:space="preserve">410482120911</t>
  </si>
  <si>
    <t xml:space="preserve">410482120912</t>
  </si>
  <si>
    <t xml:space="preserve">410482120913</t>
  </si>
  <si>
    <t xml:space="preserve">410482121001</t>
  </si>
  <si>
    <t xml:space="preserve">410482121002</t>
  </si>
  <si>
    <t xml:space="preserve">410482121003</t>
  </si>
  <si>
    <t xml:space="preserve">410482121004</t>
  </si>
  <si>
    <t xml:space="preserve">410482121005</t>
  </si>
  <si>
    <t xml:space="preserve">410482121006</t>
  </si>
  <si>
    <t xml:space="preserve">410482121007</t>
  </si>
  <si>
    <t xml:space="preserve">410482121008</t>
  </si>
  <si>
    <t xml:space="preserve">410482121101</t>
  </si>
  <si>
    <t xml:space="preserve">410482121102</t>
  </si>
  <si>
    <t xml:space="preserve">410482121103</t>
  </si>
  <si>
    <t xml:space="preserve">410482121104</t>
  </si>
  <si>
    <t xml:space="preserve">410482121105</t>
  </si>
  <si>
    <t xml:space="preserve">410482121106</t>
  </si>
  <si>
    <t xml:space="preserve">410482121107</t>
  </si>
  <si>
    <t xml:space="preserve">410482121108</t>
  </si>
  <si>
    <t xml:space="preserve">410482121201</t>
  </si>
  <si>
    <t xml:space="preserve">410482121202</t>
  </si>
  <si>
    <t xml:space="preserve">410482121203</t>
  </si>
  <si>
    <t xml:space="preserve">410482121204</t>
  </si>
  <si>
    <t xml:space="preserve">410482121205</t>
  </si>
  <si>
    <t xml:space="preserve">410482121206</t>
  </si>
  <si>
    <t xml:space="preserve">410482121207</t>
  </si>
  <si>
    <t xml:space="preserve">410482121208</t>
  </si>
  <si>
    <t xml:space="preserve">410482121209</t>
  </si>
  <si>
    <t xml:space="preserve">410482121210</t>
  </si>
  <si>
    <t xml:space="preserve">410482121301</t>
  </si>
  <si>
    <t xml:space="preserve">410482121302</t>
  </si>
  <si>
    <t xml:space="preserve">410482121303</t>
  </si>
  <si>
    <t xml:space="preserve">410482121304</t>
  </si>
  <si>
    <t xml:space="preserve">410482121305</t>
  </si>
  <si>
    <t xml:space="preserve">410482121306</t>
  </si>
  <si>
    <t xml:space="preserve">410482121307</t>
  </si>
  <si>
    <t xml:space="preserve">410482121308</t>
  </si>
  <si>
    <t xml:space="preserve">410482121401</t>
  </si>
  <si>
    <t xml:space="preserve">410482121402</t>
  </si>
  <si>
    <t xml:space="preserve">410482121403</t>
  </si>
  <si>
    <t xml:space="preserve">410482121404</t>
  </si>
  <si>
    <t xml:space="preserve">410482121501</t>
  </si>
  <si>
    <t xml:space="preserve">410482121502</t>
  </si>
  <si>
    <t xml:space="preserve">410482121503</t>
  </si>
  <si>
    <t xml:space="preserve">410482121504</t>
  </si>
  <si>
    <t xml:space="preserve">410482121505</t>
  </si>
  <si>
    <t xml:space="preserve">410482121506</t>
  </si>
  <si>
    <t xml:space="preserve">水沟村</t>
  </si>
  <si>
    <t xml:space="preserve">410482121601</t>
  </si>
  <si>
    <t xml:space="preserve">410482121602</t>
  </si>
  <si>
    <t xml:space="preserve">410482121603</t>
  </si>
  <si>
    <t xml:space="preserve">410482121604</t>
  </si>
  <si>
    <t xml:space="preserve">410482121605</t>
  </si>
  <si>
    <t xml:space="preserve">410482121606</t>
  </si>
  <si>
    <t xml:space="preserve">4104821299</t>
  </si>
  <si>
    <t xml:space="preserve">焦村镇本级</t>
  </si>
  <si>
    <t xml:space="preserve">41048213</t>
  </si>
  <si>
    <t xml:space="preserve">米庙镇</t>
  </si>
  <si>
    <t xml:space="preserve">410482130101</t>
  </si>
  <si>
    <t xml:space="preserve">410482130102</t>
  </si>
  <si>
    <t xml:space="preserve">410482130103</t>
  </si>
  <si>
    <t xml:space="preserve">410482130104</t>
  </si>
  <si>
    <t xml:space="preserve">410482130105</t>
  </si>
  <si>
    <t xml:space="preserve">410482130106</t>
  </si>
  <si>
    <t xml:space="preserve">410482130107</t>
  </si>
  <si>
    <t xml:space="preserve">410482130108</t>
  </si>
  <si>
    <t xml:space="preserve">410482130109</t>
  </si>
  <si>
    <t xml:space="preserve">410482130110</t>
  </si>
  <si>
    <t xml:space="preserve">410482130111</t>
  </si>
  <si>
    <t xml:space="preserve">410482130112</t>
  </si>
  <si>
    <t xml:space="preserve">410482130113</t>
  </si>
  <si>
    <t xml:space="preserve">410482130114</t>
  </si>
  <si>
    <t xml:space="preserve">410482130115</t>
  </si>
  <si>
    <t xml:space="preserve">410482130116</t>
  </si>
  <si>
    <t xml:space="preserve">王河盘村</t>
  </si>
  <si>
    <t xml:space="preserve">410482130201</t>
  </si>
  <si>
    <t xml:space="preserve">410482130202</t>
  </si>
  <si>
    <t xml:space="preserve">410482130203</t>
  </si>
  <si>
    <t xml:space="preserve">410482130204</t>
  </si>
  <si>
    <t xml:space="preserve">410482130205</t>
  </si>
  <si>
    <t xml:space="preserve">410482130206</t>
  </si>
  <si>
    <t xml:space="preserve">410482130207</t>
  </si>
  <si>
    <t xml:space="preserve">4104821303</t>
  </si>
  <si>
    <t xml:space="preserve">许庄村</t>
  </si>
  <si>
    <t xml:space="preserve">410482130301</t>
  </si>
  <si>
    <t xml:space="preserve">410482130302</t>
  </si>
  <si>
    <t xml:space="preserve">410482130303</t>
  </si>
  <si>
    <t xml:space="preserve">410482130304</t>
  </si>
  <si>
    <t xml:space="preserve">410482130305</t>
  </si>
  <si>
    <t xml:space="preserve">410482130306</t>
  </si>
  <si>
    <t xml:space="preserve">410482130307</t>
  </si>
  <si>
    <t xml:space="preserve">410482130308</t>
  </si>
  <si>
    <t xml:space="preserve">410482130309</t>
  </si>
  <si>
    <t xml:space="preserve">410482130310</t>
  </si>
  <si>
    <t xml:space="preserve">410482130311</t>
  </si>
  <si>
    <t xml:space="preserve">410482130401</t>
  </si>
  <si>
    <t xml:space="preserve">410482130402</t>
  </si>
  <si>
    <t xml:space="preserve">410482130403</t>
  </si>
  <si>
    <t xml:space="preserve">410482130404</t>
  </si>
  <si>
    <t xml:space="preserve">410482130405</t>
  </si>
  <si>
    <t xml:space="preserve">大刘庄村</t>
  </si>
  <si>
    <t xml:space="preserve">410482130501</t>
  </si>
  <si>
    <t xml:space="preserve">410482130502</t>
  </si>
  <si>
    <t xml:space="preserve">410482130503</t>
  </si>
  <si>
    <t xml:space="preserve">410482130504</t>
  </si>
  <si>
    <t xml:space="preserve">410482130505</t>
  </si>
  <si>
    <t xml:space="preserve">410482130506</t>
  </si>
  <si>
    <t xml:space="preserve">410482130507</t>
  </si>
  <si>
    <t xml:space="preserve">410482130508</t>
  </si>
  <si>
    <t xml:space="preserve">410482130509</t>
  </si>
  <si>
    <t xml:space="preserve">410482130510</t>
  </si>
  <si>
    <t xml:space="preserve">410482130511</t>
  </si>
  <si>
    <t xml:space="preserve">410482130512</t>
  </si>
  <si>
    <t xml:space="preserve">410482130513</t>
  </si>
  <si>
    <t xml:space="preserve">410482130514</t>
  </si>
  <si>
    <t xml:space="preserve">410482130601</t>
  </si>
  <si>
    <t xml:space="preserve">410482130602</t>
  </si>
  <si>
    <t xml:space="preserve">410482130603</t>
  </si>
  <si>
    <t xml:space="preserve">410482130604</t>
  </si>
  <si>
    <t xml:space="preserve">410482130605</t>
  </si>
  <si>
    <t xml:space="preserve">410482130606</t>
  </si>
  <si>
    <t xml:space="preserve">410482130607</t>
  </si>
  <si>
    <t xml:space="preserve">410482130608</t>
  </si>
  <si>
    <t xml:space="preserve">410482130701</t>
  </si>
  <si>
    <t xml:space="preserve">410482130702</t>
  </si>
  <si>
    <t xml:space="preserve">410482130703</t>
  </si>
  <si>
    <t xml:space="preserve">410482130704</t>
  </si>
  <si>
    <t xml:space="preserve">410482130705</t>
  </si>
  <si>
    <t xml:space="preserve">410482130706</t>
  </si>
  <si>
    <t xml:space="preserve">410482130707</t>
  </si>
  <si>
    <t xml:space="preserve">金沟村</t>
  </si>
  <si>
    <t xml:space="preserve">410482130801</t>
  </si>
  <si>
    <t xml:space="preserve">410482130802</t>
  </si>
  <si>
    <t xml:space="preserve">410482130803</t>
  </si>
  <si>
    <t xml:space="preserve">410482130804</t>
  </si>
  <si>
    <t xml:space="preserve">410482130805</t>
  </si>
  <si>
    <t xml:space="preserve">410482130806</t>
  </si>
  <si>
    <t xml:space="preserve">410482130807</t>
  </si>
  <si>
    <t xml:space="preserve">410482130808</t>
  </si>
  <si>
    <t xml:space="preserve">410482130809</t>
  </si>
  <si>
    <t xml:space="preserve">410482130810</t>
  </si>
  <si>
    <t xml:space="preserve">焦岭村</t>
  </si>
  <si>
    <t xml:space="preserve">410482130901</t>
  </si>
  <si>
    <t xml:space="preserve">410482130902</t>
  </si>
  <si>
    <t xml:space="preserve">410482130903</t>
  </si>
  <si>
    <t xml:space="preserve">410482130904</t>
  </si>
  <si>
    <t xml:space="preserve">410482130905</t>
  </si>
  <si>
    <t xml:space="preserve">410482131001</t>
  </si>
  <si>
    <t xml:space="preserve">410482131002</t>
  </si>
  <si>
    <t xml:space="preserve">410482131003</t>
  </si>
  <si>
    <t xml:space="preserve">410482131004</t>
  </si>
  <si>
    <t xml:space="preserve">410482131005</t>
  </si>
  <si>
    <t xml:space="preserve">410482131006</t>
  </si>
  <si>
    <t xml:space="preserve">410482131007</t>
  </si>
  <si>
    <t xml:space="preserve">410482131008</t>
  </si>
  <si>
    <t xml:space="preserve">410482131009</t>
  </si>
  <si>
    <t xml:space="preserve">410482131010</t>
  </si>
  <si>
    <t xml:space="preserve">曹庄村</t>
  </si>
  <si>
    <t xml:space="preserve">410482131101</t>
  </si>
  <si>
    <t xml:space="preserve">410482131102</t>
  </si>
  <si>
    <t xml:space="preserve">410482131103</t>
  </si>
  <si>
    <t xml:space="preserve">410482131104</t>
  </si>
  <si>
    <t xml:space="preserve">410482131105</t>
  </si>
  <si>
    <t xml:space="preserve">410482131106</t>
  </si>
  <si>
    <t xml:space="preserve">410482131107</t>
  </si>
  <si>
    <t xml:space="preserve">双郭楼村</t>
  </si>
  <si>
    <t xml:space="preserve">410482131201</t>
  </si>
  <si>
    <t xml:space="preserve">410482131202</t>
  </si>
  <si>
    <t xml:space="preserve">410482131203</t>
  </si>
  <si>
    <t xml:space="preserve">410482131204</t>
  </si>
  <si>
    <t xml:space="preserve">410482131205</t>
  </si>
  <si>
    <t xml:space="preserve">410482131206</t>
  </si>
  <si>
    <t xml:space="preserve">410482131207</t>
  </si>
  <si>
    <t xml:space="preserve">410482131208</t>
  </si>
  <si>
    <t xml:space="preserve">410482131209</t>
  </si>
  <si>
    <t xml:space="preserve">410482131210</t>
  </si>
  <si>
    <t xml:space="preserve">410482131211</t>
  </si>
  <si>
    <t xml:space="preserve">安庄村</t>
  </si>
  <si>
    <t xml:space="preserve">410482131301</t>
  </si>
  <si>
    <t xml:space="preserve">410482131302</t>
  </si>
  <si>
    <t xml:space="preserve">410482131303</t>
  </si>
  <si>
    <t xml:space="preserve">410482131304</t>
  </si>
  <si>
    <t xml:space="preserve">410482131305</t>
  </si>
  <si>
    <t xml:space="preserve">410482131306</t>
  </si>
  <si>
    <t xml:space="preserve">410482131307</t>
  </si>
  <si>
    <t xml:space="preserve">410482131308</t>
  </si>
  <si>
    <t xml:space="preserve">410482131309</t>
  </si>
  <si>
    <t xml:space="preserve">410482131401</t>
  </si>
  <si>
    <t xml:space="preserve">410482131402</t>
  </si>
  <si>
    <t xml:space="preserve">410482131403</t>
  </si>
  <si>
    <t xml:space="preserve">410482131404</t>
  </si>
  <si>
    <t xml:space="preserve">410482131405</t>
  </si>
  <si>
    <t xml:space="preserve">410482131406</t>
  </si>
  <si>
    <t xml:space="preserve">410482131407</t>
  </si>
  <si>
    <t xml:space="preserve">白庄村</t>
  </si>
  <si>
    <t xml:space="preserve">410482131501</t>
  </si>
  <si>
    <t xml:space="preserve">410482131502</t>
  </si>
  <si>
    <t xml:space="preserve">410482131503</t>
  </si>
  <si>
    <t xml:space="preserve">410482131504</t>
  </si>
  <si>
    <t xml:space="preserve">410482131505</t>
  </si>
  <si>
    <t xml:space="preserve">410482131506</t>
  </si>
  <si>
    <t xml:space="preserve">410482131507</t>
  </si>
  <si>
    <t xml:space="preserve">410482131508</t>
  </si>
  <si>
    <t xml:space="preserve">410482131509</t>
  </si>
  <si>
    <t xml:space="preserve">410482131510</t>
  </si>
  <si>
    <t xml:space="preserve">410482131511</t>
  </si>
  <si>
    <t xml:space="preserve">410482131512</t>
  </si>
  <si>
    <t xml:space="preserve">410482131513</t>
  </si>
  <si>
    <t xml:space="preserve">410482131514</t>
  </si>
  <si>
    <t xml:space="preserve">村委会</t>
  </si>
  <si>
    <t xml:space="preserve">玉皇沟村</t>
  </si>
  <si>
    <t xml:space="preserve">410482132301</t>
  </si>
  <si>
    <t xml:space="preserve">410482132302</t>
  </si>
  <si>
    <t xml:space="preserve">410482132303</t>
  </si>
  <si>
    <t xml:space="preserve">410482132304</t>
  </si>
  <si>
    <t xml:space="preserve">410482132305</t>
  </si>
  <si>
    <t xml:space="preserve">410482132306</t>
  </si>
  <si>
    <t xml:space="preserve">410482132307</t>
  </si>
  <si>
    <t xml:space="preserve">410482132308</t>
  </si>
  <si>
    <t xml:space="preserve">410482132309</t>
  </si>
  <si>
    <t xml:space="preserve">410482132401</t>
  </si>
  <si>
    <t xml:space="preserve">410482132402</t>
  </si>
  <si>
    <t xml:space="preserve">410482132403</t>
  </si>
  <si>
    <t xml:space="preserve">410482132404</t>
  </si>
  <si>
    <t xml:space="preserve">4104821325</t>
  </si>
  <si>
    <t xml:space="preserve">榆圪瘩庙村</t>
  </si>
  <si>
    <t xml:space="preserve">410482132501</t>
  </si>
  <si>
    <t xml:space="preserve">410482132502</t>
  </si>
  <si>
    <t xml:space="preserve">410482132503</t>
  </si>
  <si>
    <t xml:space="preserve">410482132504</t>
  </si>
  <si>
    <t xml:space="preserve">410482132505</t>
  </si>
  <si>
    <t xml:space="preserve">410482132506</t>
  </si>
  <si>
    <t xml:space="preserve">410482132507</t>
  </si>
  <si>
    <t xml:space="preserve">410482132508</t>
  </si>
  <si>
    <t xml:space="preserve">410482132509</t>
  </si>
  <si>
    <t xml:space="preserve">九间窑村</t>
  </si>
  <si>
    <t xml:space="preserve">410482132601</t>
  </si>
  <si>
    <t xml:space="preserve">410482132602</t>
  </si>
  <si>
    <t xml:space="preserve">410482132603</t>
  </si>
  <si>
    <t xml:space="preserve">410482132604</t>
  </si>
  <si>
    <t xml:space="preserve">410482132605</t>
  </si>
  <si>
    <t xml:space="preserve">410482132606</t>
  </si>
  <si>
    <t xml:space="preserve">410482132607</t>
  </si>
  <si>
    <t xml:space="preserve">4104821327</t>
  </si>
  <si>
    <t xml:space="preserve">枣树庙村</t>
  </si>
  <si>
    <t xml:space="preserve">410482132701</t>
  </si>
  <si>
    <t xml:space="preserve">410482132702</t>
  </si>
  <si>
    <t xml:space="preserve">410482132703</t>
  </si>
  <si>
    <t xml:space="preserve">410482132704</t>
  </si>
  <si>
    <t xml:space="preserve">410482132705</t>
  </si>
  <si>
    <t xml:space="preserve">410482132706</t>
  </si>
  <si>
    <t xml:space="preserve">410482132801</t>
  </si>
  <si>
    <t xml:space="preserve">410482132802</t>
  </si>
  <si>
    <t xml:space="preserve">410482132803</t>
  </si>
  <si>
    <t xml:space="preserve">410482132804</t>
  </si>
  <si>
    <t xml:space="preserve">410482132805</t>
  </si>
  <si>
    <t xml:space="preserve">410482132806</t>
  </si>
  <si>
    <t xml:space="preserve">410482132807</t>
  </si>
  <si>
    <t xml:space="preserve">410482132808</t>
  </si>
  <si>
    <t xml:space="preserve">410482132809</t>
  </si>
  <si>
    <t xml:space="preserve">410482132810</t>
  </si>
  <si>
    <t xml:space="preserve">410482132901</t>
  </si>
  <si>
    <t xml:space="preserve">410482132902</t>
  </si>
  <si>
    <t xml:space="preserve">410482132903</t>
  </si>
  <si>
    <t xml:space="preserve">410482132904</t>
  </si>
  <si>
    <t xml:space="preserve">410482132905</t>
  </si>
  <si>
    <t xml:space="preserve">410482132906</t>
  </si>
  <si>
    <t xml:space="preserve">410482132907</t>
  </si>
  <si>
    <t xml:space="preserve">410482132908</t>
  </si>
  <si>
    <t xml:space="preserve">410482132909</t>
  </si>
  <si>
    <t xml:space="preserve">410482132910</t>
  </si>
  <si>
    <t xml:space="preserve">410482132911</t>
  </si>
  <si>
    <t xml:space="preserve">410482132912</t>
  </si>
  <si>
    <t xml:space="preserve">410482132913</t>
  </si>
  <si>
    <t xml:space="preserve">4104821330</t>
  </si>
  <si>
    <t xml:space="preserve">白马村</t>
  </si>
  <si>
    <t xml:space="preserve">4104821399</t>
  </si>
  <si>
    <t xml:space="preserve">米庙镇本级</t>
  </si>
  <si>
    <t xml:space="preserve">41048214</t>
  </si>
  <si>
    <t xml:space="preserve">骑岭乡</t>
  </si>
  <si>
    <t xml:space="preserve">4104821401</t>
  </si>
  <si>
    <t xml:space="preserve">410482140101</t>
  </si>
  <si>
    <t xml:space="preserve">410482140102</t>
  </si>
  <si>
    <t xml:space="preserve">410482140103</t>
  </si>
  <si>
    <t xml:space="preserve">410482140104</t>
  </si>
  <si>
    <t xml:space="preserve">410482140106</t>
  </si>
  <si>
    <t xml:space="preserve">410482140107</t>
  </si>
  <si>
    <t xml:space="preserve">410482140108</t>
  </si>
  <si>
    <t xml:space="preserve">410482140109</t>
  </si>
  <si>
    <t xml:space="preserve">410482140112</t>
  </si>
  <si>
    <t xml:space="preserve">410482140113</t>
  </si>
  <si>
    <t xml:space="preserve">410482140114</t>
  </si>
  <si>
    <t xml:space="preserve">4104821402</t>
  </si>
  <si>
    <t xml:space="preserve">北安庄村</t>
  </si>
  <si>
    <t xml:space="preserve">410482140201</t>
  </si>
  <si>
    <t xml:space="preserve">410482140202</t>
  </si>
  <si>
    <t xml:space="preserve">410482140203</t>
  </si>
  <si>
    <t xml:space="preserve">410482140204</t>
  </si>
  <si>
    <t xml:space="preserve">410482140205</t>
  </si>
  <si>
    <t xml:space="preserve">410482140206</t>
  </si>
  <si>
    <t xml:space="preserve">410482140209</t>
  </si>
  <si>
    <t xml:space="preserve">410482140210</t>
  </si>
  <si>
    <t xml:space="preserve">410482140211</t>
  </si>
  <si>
    <t xml:space="preserve">410482140212</t>
  </si>
  <si>
    <t xml:space="preserve">410482140213</t>
  </si>
  <si>
    <t xml:space="preserve">410482140214</t>
  </si>
  <si>
    <t xml:space="preserve">410482140215</t>
  </si>
  <si>
    <t xml:space="preserve">410482140216</t>
  </si>
  <si>
    <t xml:space="preserve">4104821403</t>
  </si>
  <si>
    <t xml:space="preserve">河坡村</t>
  </si>
  <si>
    <t xml:space="preserve">410482140302</t>
  </si>
  <si>
    <t xml:space="preserve">410482140303</t>
  </si>
  <si>
    <t xml:space="preserve">第三、一组</t>
  </si>
  <si>
    <t xml:space="preserve">410482140304</t>
  </si>
  <si>
    <t xml:space="preserve">第三、二组</t>
  </si>
  <si>
    <t xml:space="preserve">410482140306</t>
  </si>
  <si>
    <t xml:space="preserve">410482140308</t>
  </si>
  <si>
    <t xml:space="preserve">410482140309</t>
  </si>
  <si>
    <t xml:space="preserve">410482140310</t>
  </si>
  <si>
    <t xml:space="preserve">410482140311</t>
  </si>
  <si>
    <t xml:space="preserve">410482140312</t>
  </si>
  <si>
    <t xml:space="preserve">410482140314</t>
  </si>
  <si>
    <t xml:space="preserve">410482140315</t>
  </si>
  <si>
    <t xml:space="preserve">410482140316</t>
  </si>
  <si>
    <t xml:space="preserve">410482140317</t>
  </si>
  <si>
    <t xml:space="preserve">4104821404</t>
  </si>
  <si>
    <t xml:space="preserve">田堂村</t>
  </si>
  <si>
    <t xml:space="preserve">410482140401</t>
  </si>
  <si>
    <t xml:space="preserve">410482140402</t>
  </si>
  <si>
    <t xml:space="preserve">410482140405</t>
  </si>
  <si>
    <t xml:space="preserve">410482140408</t>
  </si>
  <si>
    <t xml:space="preserve">410482140409</t>
  </si>
  <si>
    <t xml:space="preserve">4104821405</t>
  </si>
  <si>
    <t xml:space="preserve">马庙村</t>
  </si>
  <si>
    <t xml:space="preserve">西爻组</t>
  </si>
  <si>
    <t xml:space="preserve">410482140502</t>
  </si>
  <si>
    <t xml:space="preserve">东沟组</t>
  </si>
  <si>
    <t xml:space="preserve">410482140503</t>
  </si>
  <si>
    <t xml:space="preserve">马东组</t>
  </si>
  <si>
    <t xml:space="preserve">马南组</t>
  </si>
  <si>
    <t xml:space="preserve">410482140505</t>
  </si>
  <si>
    <t xml:space="preserve">西沟组</t>
  </si>
  <si>
    <t xml:space="preserve">410482140506</t>
  </si>
  <si>
    <t xml:space="preserve">程东组</t>
  </si>
  <si>
    <t xml:space="preserve">410482140507</t>
  </si>
  <si>
    <t xml:space="preserve">坊移组</t>
  </si>
  <si>
    <t xml:space="preserve">程西组</t>
  </si>
  <si>
    <t xml:space="preserve">河湾组</t>
  </si>
  <si>
    <t xml:space="preserve">4104821406</t>
  </si>
  <si>
    <t xml:space="preserve">东坡村</t>
  </si>
  <si>
    <t xml:space="preserve">410482140601</t>
  </si>
  <si>
    <t xml:space="preserve">410482140602</t>
  </si>
  <si>
    <t xml:space="preserve">410482140603</t>
  </si>
  <si>
    <t xml:space="preserve">410482140608</t>
  </si>
  <si>
    <t xml:space="preserve">410482140609</t>
  </si>
  <si>
    <t xml:space="preserve">410482140610</t>
  </si>
  <si>
    <t xml:space="preserve">410482140611</t>
  </si>
  <si>
    <t xml:space="preserve">410482140612</t>
  </si>
  <si>
    <t xml:space="preserve">410482140613</t>
  </si>
  <si>
    <t xml:space="preserve">4104821407</t>
  </si>
  <si>
    <t xml:space="preserve">黄庄村</t>
  </si>
  <si>
    <t xml:space="preserve">410482140702</t>
  </si>
  <si>
    <t xml:space="preserve">410482140703</t>
  </si>
  <si>
    <t xml:space="preserve">410482140704</t>
  </si>
  <si>
    <t xml:space="preserve">410482140706</t>
  </si>
  <si>
    <t xml:space="preserve">410482140707</t>
  </si>
  <si>
    <t xml:space="preserve">410482140708</t>
  </si>
  <si>
    <t xml:space="preserve">410482140709</t>
  </si>
  <si>
    <t xml:space="preserve">410482140710</t>
  </si>
  <si>
    <t xml:space="preserve">410482140711</t>
  </si>
  <si>
    <t xml:space="preserve">410482140712</t>
  </si>
  <si>
    <t xml:space="preserve">410482140713</t>
  </si>
  <si>
    <t xml:space="preserve">4104821408</t>
  </si>
  <si>
    <t xml:space="preserve">雪窑村</t>
  </si>
  <si>
    <t xml:space="preserve">410482140801</t>
  </si>
  <si>
    <t xml:space="preserve">北组</t>
  </si>
  <si>
    <t xml:space="preserve">410482140802</t>
  </si>
  <si>
    <t xml:space="preserve">东组</t>
  </si>
  <si>
    <t xml:space="preserve">410482140803</t>
  </si>
  <si>
    <t xml:space="preserve">南组</t>
  </si>
  <si>
    <t xml:space="preserve">4104821409</t>
  </si>
  <si>
    <t xml:space="preserve">410482140902</t>
  </si>
  <si>
    <t xml:space="preserve">410482140904</t>
  </si>
  <si>
    <t xml:space="preserve">410482140906</t>
  </si>
  <si>
    <t xml:space="preserve">410482140907</t>
  </si>
  <si>
    <t xml:space="preserve">410482140908</t>
  </si>
  <si>
    <t xml:space="preserve">4104821410</t>
  </si>
  <si>
    <t xml:space="preserve">范集村</t>
  </si>
  <si>
    <t xml:space="preserve">410482141001</t>
  </si>
  <si>
    <t xml:space="preserve">410482141002</t>
  </si>
  <si>
    <t xml:space="preserve">410482141003</t>
  </si>
  <si>
    <t xml:space="preserve">410482141005</t>
  </si>
  <si>
    <t xml:space="preserve">410482141006</t>
  </si>
  <si>
    <t xml:space="preserve">410482141007</t>
  </si>
  <si>
    <t xml:space="preserve">410482141008</t>
  </si>
  <si>
    <t xml:space="preserve">410482141009</t>
  </si>
  <si>
    <t xml:space="preserve">410482141010</t>
  </si>
  <si>
    <t xml:space="preserve">第八三组</t>
  </si>
  <si>
    <t xml:space="preserve">410482141011</t>
  </si>
  <si>
    <t xml:space="preserve">4104821411</t>
  </si>
  <si>
    <t xml:space="preserve">山王寨村</t>
  </si>
  <si>
    <t xml:space="preserve">410482141101</t>
  </si>
  <si>
    <t xml:space="preserve">410482141102</t>
  </si>
  <si>
    <t xml:space="preserve">410482141103</t>
  </si>
  <si>
    <t xml:space="preserve">410482141104</t>
  </si>
  <si>
    <t xml:space="preserve">410482141105</t>
  </si>
  <si>
    <t xml:space="preserve">410482141107</t>
  </si>
  <si>
    <t xml:space="preserve">410482141108</t>
  </si>
  <si>
    <t xml:space="preserve">410482141109</t>
  </si>
  <si>
    <t xml:space="preserve">410482141110</t>
  </si>
  <si>
    <t xml:space="preserve">410482141112</t>
  </si>
  <si>
    <t xml:space="preserve">410482141113</t>
  </si>
  <si>
    <t xml:space="preserve">410482141114</t>
  </si>
  <si>
    <t xml:space="preserve">410482141115</t>
  </si>
  <si>
    <t xml:space="preserve">410482141116</t>
  </si>
  <si>
    <t xml:space="preserve">410482141117</t>
  </si>
  <si>
    <t xml:space="preserve">410482141118</t>
  </si>
  <si>
    <t xml:space="preserve">410482141119</t>
  </si>
  <si>
    <t xml:space="preserve">4104821412</t>
  </si>
  <si>
    <t xml:space="preserve">大张村</t>
  </si>
  <si>
    <t xml:space="preserve">410482141201</t>
  </si>
  <si>
    <t xml:space="preserve">410482141203</t>
  </si>
  <si>
    <t xml:space="preserve">410482141204</t>
  </si>
  <si>
    <t xml:space="preserve">410482141205</t>
  </si>
  <si>
    <t xml:space="preserve">410482141208</t>
  </si>
  <si>
    <t xml:space="preserve">410482141210</t>
  </si>
  <si>
    <t xml:space="preserve">410482141213</t>
  </si>
  <si>
    <t xml:space="preserve">410482141215</t>
  </si>
  <si>
    <t xml:space="preserve">410482141216</t>
  </si>
  <si>
    <t xml:space="preserve">410482141217</t>
  </si>
  <si>
    <t xml:space="preserve">410482141218</t>
  </si>
  <si>
    <t xml:space="preserve">4104821413</t>
  </si>
  <si>
    <t xml:space="preserve">王堂村</t>
  </si>
  <si>
    <t xml:space="preserve">410482141302</t>
  </si>
  <si>
    <t xml:space="preserve">410482141303</t>
  </si>
  <si>
    <t xml:space="preserve">410482141304</t>
  </si>
  <si>
    <t xml:space="preserve">410482141305</t>
  </si>
  <si>
    <t xml:space="preserve">第三、三组</t>
  </si>
  <si>
    <t xml:space="preserve">410482141306</t>
  </si>
  <si>
    <t xml:space="preserve">第三、四组</t>
  </si>
  <si>
    <t xml:space="preserve">410482141307</t>
  </si>
  <si>
    <t xml:space="preserve">410482141308</t>
  </si>
  <si>
    <t xml:space="preserve">410482141309</t>
  </si>
  <si>
    <t xml:space="preserve">410482141310</t>
  </si>
  <si>
    <t xml:space="preserve">410482141311</t>
  </si>
  <si>
    <t xml:space="preserve">410482141312</t>
  </si>
  <si>
    <t xml:space="preserve">410482141313</t>
  </si>
  <si>
    <t xml:space="preserve">第十梁北组</t>
  </si>
  <si>
    <t xml:space="preserve">410482141314</t>
  </si>
  <si>
    <t xml:space="preserve">第十梁东组</t>
  </si>
  <si>
    <t xml:space="preserve">410482141315</t>
  </si>
  <si>
    <t xml:space="preserve">第十梁南组</t>
  </si>
  <si>
    <t xml:space="preserve">410482141316</t>
  </si>
  <si>
    <t xml:space="preserve">第十梁西组</t>
  </si>
  <si>
    <t xml:space="preserve">410482141319</t>
  </si>
  <si>
    <t xml:space="preserve">4104821414</t>
  </si>
  <si>
    <t xml:space="preserve">安洼村</t>
  </si>
  <si>
    <t xml:space="preserve">410482141402</t>
  </si>
  <si>
    <t xml:space="preserve">410482141403</t>
  </si>
  <si>
    <t xml:space="preserve">410482141404</t>
  </si>
  <si>
    <t xml:space="preserve">410482141406</t>
  </si>
  <si>
    <t xml:space="preserve">410482141407</t>
  </si>
  <si>
    <t xml:space="preserve">410482141408</t>
  </si>
  <si>
    <t xml:space="preserve">410482141409</t>
  </si>
  <si>
    <t xml:space="preserve">410482141410</t>
  </si>
  <si>
    <t xml:space="preserve">410482141411</t>
  </si>
  <si>
    <t xml:space="preserve">410482141412</t>
  </si>
  <si>
    <t xml:space="preserve">410482141413</t>
  </si>
  <si>
    <t xml:space="preserve">410482141414</t>
  </si>
  <si>
    <t xml:space="preserve">410482141415</t>
  </si>
  <si>
    <t xml:space="preserve">410482141417</t>
  </si>
  <si>
    <t xml:space="preserve">4104821415</t>
  </si>
  <si>
    <t xml:space="preserve">白马村删除</t>
  </si>
  <si>
    <t xml:space="preserve">白马村第一组</t>
  </si>
  <si>
    <t xml:space="preserve">白马村第二组</t>
  </si>
  <si>
    <t xml:space="preserve">白马村第三组</t>
  </si>
  <si>
    <t xml:space="preserve">410482141504</t>
  </si>
  <si>
    <t xml:space="preserve">白马村第四组</t>
  </si>
  <si>
    <t xml:space="preserve">410482141505</t>
  </si>
  <si>
    <t xml:space="preserve">白马村第五组</t>
  </si>
  <si>
    <t xml:space="preserve">410482141506</t>
  </si>
  <si>
    <t xml:space="preserve">白马村第六组</t>
  </si>
  <si>
    <t xml:space="preserve">410482141507</t>
  </si>
  <si>
    <t xml:space="preserve">白马村第七组</t>
  </si>
  <si>
    <t xml:space="preserve">白马村第八组</t>
  </si>
  <si>
    <t xml:space="preserve">4104821499</t>
  </si>
  <si>
    <t xml:space="preserve">骑岭乡本级</t>
  </si>
  <si>
    <t xml:space="preserve">41048215</t>
  </si>
  <si>
    <t xml:space="preserve">大峪镇</t>
  </si>
  <si>
    <t xml:space="preserve">4104821501</t>
  </si>
  <si>
    <t xml:space="preserve">410482150101</t>
  </si>
  <si>
    <t xml:space="preserve">南沟组</t>
  </si>
  <si>
    <t xml:space="preserve">410482150102</t>
  </si>
  <si>
    <t xml:space="preserve">台院组</t>
  </si>
  <si>
    <t xml:space="preserve">410482150103</t>
  </si>
  <si>
    <t xml:space="preserve">外沟组</t>
  </si>
  <si>
    <t xml:space="preserve">410482150104</t>
  </si>
  <si>
    <t xml:space="preserve">东湾组</t>
  </si>
  <si>
    <t xml:space="preserve">410482150105</t>
  </si>
  <si>
    <t xml:space="preserve">西南组</t>
  </si>
  <si>
    <t xml:space="preserve">410482150108</t>
  </si>
  <si>
    <t xml:space="preserve">西北组</t>
  </si>
  <si>
    <t xml:space="preserve">410482150109</t>
  </si>
  <si>
    <t xml:space="preserve">东坡组</t>
  </si>
  <si>
    <t xml:space="preserve">410482150110</t>
  </si>
  <si>
    <t xml:space="preserve">蛤蟆沟组</t>
  </si>
  <si>
    <t xml:space="preserve">吴洼组</t>
  </si>
  <si>
    <t xml:space="preserve">4104821502</t>
  </si>
  <si>
    <t xml:space="preserve">唐沟组</t>
  </si>
  <si>
    <t xml:space="preserve">龙王组</t>
  </si>
  <si>
    <t xml:space="preserve">410482150203</t>
  </si>
  <si>
    <t xml:space="preserve">石桥组</t>
  </si>
  <si>
    <t xml:space="preserve">410482150204</t>
  </si>
  <si>
    <t xml:space="preserve">王沟组</t>
  </si>
  <si>
    <t xml:space="preserve">410482150205</t>
  </si>
  <si>
    <t xml:space="preserve">高崖头组</t>
  </si>
  <si>
    <t xml:space="preserve">栗坟组</t>
  </si>
  <si>
    <t xml:space="preserve">410482150207</t>
  </si>
  <si>
    <t xml:space="preserve">窑沟组</t>
  </si>
  <si>
    <t xml:space="preserve">蔡园组</t>
  </si>
  <si>
    <t xml:space="preserve">孔窑组</t>
  </si>
  <si>
    <t xml:space="preserve">土沟组</t>
  </si>
  <si>
    <t xml:space="preserve">410482150211</t>
  </si>
  <si>
    <t xml:space="preserve">邢坪组</t>
  </si>
  <si>
    <t xml:space="preserve">4104821503</t>
  </si>
  <si>
    <t xml:space="preserve">樊家庄组</t>
  </si>
  <si>
    <t xml:space="preserve">班庄组</t>
  </si>
  <si>
    <t xml:space="preserve">410482150303</t>
  </si>
  <si>
    <t xml:space="preserve">郑家沟组</t>
  </si>
  <si>
    <t xml:space="preserve">乱石扒组</t>
  </si>
  <si>
    <t xml:space="preserve">马道沟组</t>
  </si>
  <si>
    <t xml:space="preserve">过风口组</t>
  </si>
  <si>
    <t xml:space="preserve">东爻组</t>
  </si>
  <si>
    <t xml:space="preserve">4104821504</t>
  </si>
  <si>
    <t xml:space="preserve">王家门组</t>
  </si>
  <si>
    <t xml:space="preserve">410482150402</t>
  </si>
  <si>
    <t xml:space="preserve">竹园组</t>
  </si>
  <si>
    <t xml:space="preserve">410482150403</t>
  </si>
  <si>
    <t xml:space="preserve">张家庄组</t>
  </si>
  <si>
    <t xml:space="preserve">410482150404</t>
  </si>
  <si>
    <t xml:space="preserve">陈上组</t>
  </si>
  <si>
    <t xml:space="preserve">410482150405</t>
  </si>
  <si>
    <t xml:space="preserve">画眉沟组</t>
  </si>
  <si>
    <t xml:space="preserve">410482150406</t>
  </si>
  <si>
    <t xml:space="preserve">陈门组</t>
  </si>
  <si>
    <t xml:space="preserve">410482150407</t>
  </si>
  <si>
    <t xml:space="preserve">梨南组</t>
  </si>
  <si>
    <t xml:space="preserve">410482150408</t>
  </si>
  <si>
    <t xml:space="preserve">梨北组</t>
  </si>
  <si>
    <t xml:space="preserve">410482150409</t>
  </si>
  <si>
    <t xml:space="preserve">陈下组</t>
  </si>
  <si>
    <t xml:space="preserve">410482150410</t>
  </si>
  <si>
    <t xml:space="preserve">黄窑组</t>
  </si>
  <si>
    <t xml:space="preserve">4104821505</t>
  </si>
  <si>
    <t xml:space="preserve">410482150501</t>
  </si>
  <si>
    <t xml:space="preserve">吴家窑组</t>
  </si>
  <si>
    <t xml:space="preserve">410482150502</t>
  </si>
  <si>
    <t xml:space="preserve">下十字组</t>
  </si>
  <si>
    <t xml:space="preserve">410482150503</t>
  </si>
  <si>
    <t xml:space="preserve">上十字组</t>
  </si>
  <si>
    <t xml:space="preserve">410482150504</t>
  </si>
  <si>
    <t xml:space="preserve">河东组</t>
  </si>
  <si>
    <t xml:space="preserve">410482150505</t>
  </si>
  <si>
    <t xml:space="preserve">石板河组</t>
  </si>
  <si>
    <t xml:space="preserve">410482150507</t>
  </si>
  <si>
    <t xml:space="preserve">西门组</t>
  </si>
  <si>
    <t xml:space="preserve">410482150508</t>
  </si>
  <si>
    <t xml:space="preserve">大泉组</t>
  </si>
  <si>
    <t xml:space="preserve">岭根组</t>
  </si>
  <si>
    <t xml:space="preserve">410482150510</t>
  </si>
  <si>
    <t xml:space="preserve">火石沟组</t>
  </si>
  <si>
    <t xml:space="preserve">410482150511</t>
  </si>
  <si>
    <t xml:space="preserve">4104821506</t>
  </si>
  <si>
    <t xml:space="preserve">410482150601</t>
  </si>
  <si>
    <t xml:space="preserve">上沟组</t>
  </si>
  <si>
    <t xml:space="preserve">火石岭组</t>
  </si>
  <si>
    <t xml:space="preserve">410482150603</t>
  </si>
  <si>
    <t xml:space="preserve">南窑组</t>
  </si>
  <si>
    <t xml:space="preserve">北窑组</t>
  </si>
  <si>
    <t xml:space="preserve">410482150605</t>
  </si>
  <si>
    <t xml:space="preserve">上七里组</t>
  </si>
  <si>
    <t xml:space="preserve">410482150606</t>
  </si>
  <si>
    <t xml:space="preserve">中七里组</t>
  </si>
  <si>
    <t xml:space="preserve">于下爻组</t>
  </si>
  <si>
    <t xml:space="preserve">焦沟组</t>
  </si>
  <si>
    <t xml:space="preserve">4104821507</t>
  </si>
  <si>
    <t xml:space="preserve">胡庙组</t>
  </si>
  <si>
    <t xml:space="preserve">410482150702</t>
  </si>
  <si>
    <t xml:space="preserve">长岭组</t>
  </si>
  <si>
    <t xml:space="preserve">410482150703</t>
  </si>
  <si>
    <t xml:space="preserve">上焦组</t>
  </si>
  <si>
    <t xml:space="preserve">410482150704</t>
  </si>
  <si>
    <t xml:space="preserve">上门组</t>
  </si>
  <si>
    <t xml:space="preserve">下门组</t>
  </si>
  <si>
    <t xml:space="preserve">4104821508</t>
  </si>
  <si>
    <t xml:space="preserve">康庄组</t>
  </si>
  <si>
    <t xml:space="preserve">西组</t>
  </si>
  <si>
    <t xml:space="preserve">410482150804</t>
  </si>
  <si>
    <t xml:space="preserve">西坡组</t>
  </si>
  <si>
    <t xml:space="preserve">410482150805</t>
  </si>
  <si>
    <t xml:space="preserve">后门组</t>
  </si>
  <si>
    <t xml:space="preserve">陡坡组</t>
  </si>
  <si>
    <t xml:space="preserve">三岔口组</t>
  </si>
  <si>
    <t xml:space="preserve">杨台组</t>
  </si>
  <si>
    <t xml:space="preserve">4104821509</t>
  </si>
  <si>
    <t xml:space="preserve">毛顶组</t>
  </si>
  <si>
    <t xml:space="preserve">410482150902</t>
  </si>
  <si>
    <t xml:space="preserve">410482150903</t>
  </si>
  <si>
    <t xml:space="preserve">外河组</t>
  </si>
  <si>
    <t xml:space="preserve">410482150904</t>
  </si>
  <si>
    <t xml:space="preserve">里河组</t>
  </si>
  <si>
    <t xml:space="preserve">410482150906</t>
  </si>
  <si>
    <t xml:space="preserve">410482150907</t>
  </si>
  <si>
    <t xml:space="preserve">上庄组</t>
  </si>
  <si>
    <t xml:space="preserve">徐沟组</t>
  </si>
  <si>
    <t xml:space="preserve">4104821510</t>
  </si>
  <si>
    <t xml:space="preserve">410482151001</t>
  </si>
  <si>
    <t xml:space="preserve">马鞍桥组</t>
  </si>
  <si>
    <t xml:space="preserve">410482151002</t>
  </si>
  <si>
    <t xml:space="preserve">马上组</t>
  </si>
  <si>
    <t xml:space="preserve">410482151003</t>
  </si>
  <si>
    <t xml:space="preserve">马下组</t>
  </si>
  <si>
    <t xml:space="preserve">410482151004</t>
  </si>
  <si>
    <t xml:space="preserve">西洼组</t>
  </si>
  <si>
    <t xml:space="preserve">410482151005</t>
  </si>
  <si>
    <t xml:space="preserve">里沟组</t>
  </si>
  <si>
    <t xml:space="preserve">后坡组</t>
  </si>
  <si>
    <t xml:space="preserve">410482151007</t>
  </si>
  <si>
    <t xml:space="preserve">斗中组</t>
  </si>
  <si>
    <t xml:space="preserve">斗西组</t>
  </si>
  <si>
    <t xml:space="preserve">410482151009</t>
  </si>
  <si>
    <t xml:space="preserve">斗上组</t>
  </si>
  <si>
    <t xml:space="preserve">4104821511</t>
  </si>
  <si>
    <t xml:space="preserve">410482151101</t>
  </si>
  <si>
    <t xml:space="preserve">寒蟒沟组</t>
  </si>
  <si>
    <t xml:space="preserve">410482151102</t>
  </si>
  <si>
    <t xml:space="preserve">大坪组</t>
  </si>
  <si>
    <t xml:space="preserve">410482151103</t>
  </si>
  <si>
    <t xml:space="preserve">杨窑组</t>
  </si>
  <si>
    <t xml:space="preserve">410482151104</t>
  </si>
  <si>
    <t xml:space="preserve">410482151105</t>
  </si>
  <si>
    <t xml:space="preserve">石洞沟组</t>
  </si>
  <si>
    <t xml:space="preserve">410482151106</t>
  </si>
  <si>
    <t xml:space="preserve">碗沟组</t>
  </si>
  <si>
    <t xml:space="preserve">410482151107</t>
  </si>
  <si>
    <t xml:space="preserve">白水泉组</t>
  </si>
  <si>
    <t xml:space="preserve">4104821512</t>
  </si>
  <si>
    <t xml:space="preserve">410482151201</t>
  </si>
  <si>
    <t xml:space="preserve">孟窑组</t>
  </si>
  <si>
    <t xml:space="preserve">410482151202</t>
  </si>
  <si>
    <t xml:space="preserve">南坡组</t>
  </si>
  <si>
    <t xml:space="preserve">410482151203</t>
  </si>
  <si>
    <t xml:space="preserve">堂沟组</t>
  </si>
  <si>
    <t xml:space="preserve">410482151205</t>
  </si>
  <si>
    <t xml:space="preserve">刘窑组</t>
  </si>
  <si>
    <t xml:space="preserve">410482151206</t>
  </si>
  <si>
    <t xml:space="preserve">李家窑组</t>
  </si>
  <si>
    <t xml:space="preserve">北岭组</t>
  </si>
  <si>
    <t xml:space="preserve">410482151208</t>
  </si>
  <si>
    <t xml:space="preserve">许北组</t>
  </si>
  <si>
    <t xml:space="preserve">410482151209</t>
  </si>
  <si>
    <t xml:space="preserve">十一口组</t>
  </si>
  <si>
    <t xml:space="preserve">河西组</t>
  </si>
  <si>
    <t xml:space="preserve">许南组</t>
  </si>
  <si>
    <t xml:space="preserve">车坡组</t>
  </si>
  <si>
    <t xml:space="preserve">410482151301</t>
  </si>
  <si>
    <t xml:space="preserve">北嘴组</t>
  </si>
  <si>
    <t xml:space="preserve">410482151302</t>
  </si>
  <si>
    <t xml:space="preserve">棉东组</t>
  </si>
  <si>
    <t xml:space="preserve">石爻组</t>
  </si>
  <si>
    <t xml:space="preserve">410482151304</t>
  </si>
  <si>
    <t xml:space="preserve">南爻组</t>
  </si>
  <si>
    <t xml:space="preserve">河口组</t>
  </si>
  <si>
    <t xml:space="preserve">棉西组</t>
  </si>
  <si>
    <t xml:space="preserve">410482151308</t>
  </si>
  <si>
    <t xml:space="preserve">红岭组</t>
  </si>
  <si>
    <t xml:space="preserve">4104821514</t>
  </si>
  <si>
    <t xml:space="preserve">410482151402</t>
  </si>
  <si>
    <t xml:space="preserve">410482151405</t>
  </si>
  <si>
    <t xml:space="preserve">后沟组</t>
  </si>
  <si>
    <t xml:space="preserve">410482151406</t>
  </si>
  <si>
    <t xml:space="preserve">天窑院组</t>
  </si>
  <si>
    <t xml:space="preserve">410482151407</t>
  </si>
  <si>
    <t xml:space="preserve">田窑组</t>
  </si>
  <si>
    <t xml:space="preserve">410482151408</t>
  </si>
  <si>
    <t xml:space="preserve">北门组</t>
  </si>
  <si>
    <t xml:space="preserve">柿元组</t>
  </si>
  <si>
    <t xml:space="preserve">410482151410</t>
  </si>
  <si>
    <t xml:space="preserve">子平组</t>
  </si>
  <si>
    <t xml:space="preserve">410482151411</t>
  </si>
  <si>
    <t xml:space="preserve">4104821515</t>
  </si>
  <si>
    <t xml:space="preserve">410482151501</t>
  </si>
  <si>
    <t xml:space="preserve">同丰爻组</t>
  </si>
  <si>
    <t xml:space="preserve">410482151502</t>
  </si>
  <si>
    <t xml:space="preserve">七里沟组</t>
  </si>
  <si>
    <t xml:space="preserve">410482151503</t>
  </si>
  <si>
    <t xml:space="preserve">罗家沟组</t>
  </si>
  <si>
    <t xml:space="preserve">路泉组</t>
  </si>
  <si>
    <t xml:space="preserve">410482151506</t>
  </si>
  <si>
    <t xml:space="preserve">马鞍驼组</t>
  </si>
  <si>
    <t xml:space="preserve">410482151507</t>
  </si>
  <si>
    <t xml:space="preserve">东爻东组</t>
  </si>
  <si>
    <t xml:space="preserve">410482151508</t>
  </si>
  <si>
    <t xml:space="preserve">410482151509</t>
  </si>
  <si>
    <t xml:space="preserve">东爻西组</t>
  </si>
  <si>
    <t xml:space="preserve">4104821516</t>
  </si>
  <si>
    <t xml:space="preserve">双西组</t>
  </si>
  <si>
    <t xml:space="preserve">双东组</t>
  </si>
  <si>
    <t xml:space="preserve">410482151603</t>
  </si>
  <si>
    <t xml:space="preserve">苇园组</t>
  </si>
  <si>
    <t xml:space="preserve">高北组</t>
  </si>
  <si>
    <t xml:space="preserve">高东组</t>
  </si>
  <si>
    <t xml:space="preserve">高西组</t>
  </si>
  <si>
    <t xml:space="preserve">410482151607</t>
  </si>
  <si>
    <t xml:space="preserve">耙齿沟组</t>
  </si>
  <si>
    <t xml:space="preserve">剪花口组</t>
  </si>
  <si>
    <t xml:space="preserve">410482151609</t>
  </si>
  <si>
    <t xml:space="preserve">海眼沟组</t>
  </si>
  <si>
    <t xml:space="preserve">辉北组</t>
  </si>
  <si>
    <t xml:space="preserve">辉南组</t>
  </si>
  <si>
    <t xml:space="preserve">4104821517</t>
  </si>
  <si>
    <t xml:space="preserve">刘河村</t>
  </si>
  <si>
    <t xml:space="preserve">410482151701</t>
  </si>
  <si>
    <t xml:space="preserve">刘上组</t>
  </si>
  <si>
    <t xml:space="preserve">410482151702</t>
  </si>
  <si>
    <t xml:space="preserve">刘下组</t>
  </si>
  <si>
    <t xml:space="preserve">何北组</t>
  </si>
  <si>
    <t xml:space="preserve">410482151704</t>
  </si>
  <si>
    <t xml:space="preserve">何上组</t>
  </si>
  <si>
    <t xml:space="preserve">410482151705</t>
  </si>
  <si>
    <t xml:space="preserve">何南组</t>
  </si>
  <si>
    <t xml:space="preserve">青山后村</t>
  </si>
  <si>
    <t xml:space="preserve">410482151801</t>
  </si>
  <si>
    <t xml:space="preserve">东北组</t>
  </si>
  <si>
    <t xml:space="preserve">410482151802</t>
  </si>
  <si>
    <t xml:space="preserve">南下组</t>
  </si>
  <si>
    <t xml:space="preserve">410482151803</t>
  </si>
  <si>
    <t xml:space="preserve">南上组</t>
  </si>
  <si>
    <t xml:space="preserve">410482151804</t>
  </si>
  <si>
    <t xml:space="preserve">410482151805</t>
  </si>
  <si>
    <t xml:space="preserve">龙台组</t>
  </si>
  <si>
    <t xml:space="preserve">410482151806</t>
  </si>
  <si>
    <t xml:space="preserve">白庙组</t>
  </si>
  <si>
    <t xml:space="preserve">410482151807</t>
  </si>
  <si>
    <t xml:space="preserve">410482151808</t>
  </si>
  <si>
    <t xml:space="preserve">东南组</t>
  </si>
  <si>
    <t xml:space="preserve">4104821519</t>
  </si>
  <si>
    <t xml:space="preserve">410482151901</t>
  </si>
  <si>
    <t xml:space="preserve">410482151902</t>
  </si>
  <si>
    <t xml:space="preserve">南爻南组</t>
  </si>
  <si>
    <t xml:space="preserve">410482151903</t>
  </si>
  <si>
    <t xml:space="preserve">南爻北组</t>
  </si>
  <si>
    <t xml:space="preserve">410482151904</t>
  </si>
  <si>
    <t xml:space="preserve">门南组</t>
  </si>
  <si>
    <t xml:space="preserve">410482151905</t>
  </si>
  <si>
    <t xml:space="preserve">银东沟组</t>
  </si>
  <si>
    <t xml:space="preserve">北河组</t>
  </si>
  <si>
    <t xml:space="preserve">李湾组</t>
  </si>
  <si>
    <t xml:space="preserve">4104821520</t>
  </si>
  <si>
    <t xml:space="preserve">410482152001</t>
  </si>
  <si>
    <t xml:space="preserve">410482152003</t>
  </si>
  <si>
    <t xml:space="preserve">东窑组</t>
  </si>
  <si>
    <t xml:space="preserve">西窑组</t>
  </si>
  <si>
    <t xml:space="preserve">410482152005</t>
  </si>
  <si>
    <t xml:space="preserve">前岭组</t>
  </si>
  <si>
    <t xml:space="preserve">410482152006</t>
  </si>
  <si>
    <t xml:space="preserve">白云组</t>
  </si>
  <si>
    <t xml:space="preserve">410482152007</t>
  </si>
  <si>
    <t xml:space="preserve">稻谷田组</t>
  </si>
  <si>
    <t xml:space="preserve">姜树庙组</t>
  </si>
  <si>
    <t xml:space="preserve">4104821521</t>
  </si>
  <si>
    <t xml:space="preserve">耿上组</t>
  </si>
  <si>
    <t xml:space="preserve">410482152102</t>
  </si>
  <si>
    <t xml:space="preserve">耿中组</t>
  </si>
  <si>
    <t xml:space="preserve">410482152103</t>
  </si>
  <si>
    <t xml:space="preserve">耿下组</t>
  </si>
  <si>
    <t xml:space="preserve">410482152104</t>
  </si>
  <si>
    <t xml:space="preserve">410482152106</t>
  </si>
  <si>
    <t xml:space="preserve">南东组</t>
  </si>
  <si>
    <t xml:space="preserve">410482152107</t>
  </si>
  <si>
    <t xml:space="preserve">南西组</t>
  </si>
  <si>
    <t xml:space="preserve">410482152108</t>
  </si>
  <si>
    <t xml:space="preserve">火神庙组</t>
  </si>
  <si>
    <t xml:space="preserve">4104821522</t>
  </si>
  <si>
    <t xml:space="preserve">杨河组</t>
  </si>
  <si>
    <t xml:space="preserve">梨园沟组</t>
  </si>
  <si>
    <t xml:space="preserve">江坡组</t>
  </si>
  <si>
    <t xml:space="preserve">王法窑组</t>
  </si>
  <si>
    <t xml:space="preserve">410482152205</t>
  </si>
  <si>
    <t xml:space="preserve">赵东组</t>
  </si>
  <si>
    <t xml:space="preserve">木兰沟组</t>
  </si>
  <si>
    <t xml:space="preserve">赵西组</t>
  </si>
  <si>
    <t xml:space="preserve">4104821523</t>
  </si>
  <si>
    <t xml:space="preserve">范西组</t>
  </si>
  <si>
    <t xml:space="preserve">范东组</t>
  </si>
  <si>
    <t xml:space="preserve">410482152303</t>
  </si>
  <si>
    <t xml:space="preserve">南洼组</t>
  </si>
  <si>
    <t xml:space="preserve">许爻组</t>
  </si>
  <si>
    <t xml:space="preserve">高爻组</t>
  </si>
  <si>
    <t xml:space="preserve">4104821524</t>
  </si>
  <si>
    <t xml:space="preserve">410482152401</t>
  </si>
  <si>
    <t xml:space="preserve">江爻组</t>
  </si>
  <si>
    <t xml:space="preserve">张西组</t>
  </si>
  <si>
    <t xml:space="preserve">寨西组</t>
  </si>
  <si>
    <t xml:space="preserve">410482152404</t>
  </si>
  <si>
    <t xml:space="preserve">寨下组</t>
  </si>
  <si>
    <t xml:space="preserve">寨东组</t>
  </si>
  <si>
    <t xml:space="preserve">410482152406</t>
  </si>
  <si>
    <t xml:space="preserve">张东组</t>
  </si>
  <si>
    <t xml:space="preserve">4104821599</t>
  </si>
  <si>
    <t xml:space="preserve">大峪镇本级</t>
  </si>
  <si>
    <t xml:space="preserve">41048216</t>
  </si>
  <si>
    <t xml:space="preserve">煤山街道</t>
  </si>
  <si>
    <t xml:space="preserve">4104821601</t>
  </si>
  <si>
    <t xml:space="preserve">西东社区</t>
  </si>
  <si>
    <t xml:space="preserve">410482160102</t>
  </si>
  <si>
    <t xml:space="preserve">410482160103</t>
  </si>
  <si>
    <t xml:space="preserve">410482160105</t>
  </si>
  <si>
    <t xml:space="preserve">西东居委会</t>
  </si>
  <si>
    <t xml:space="preserve">410482160106</t>
  </si>
  <si>
    <t xml:space="preserve">410482160110</t>
  </si>
  <si>
    <t xml:space="preserve">410482160111</t>
  </si>
  <si>
    <t xml:space="preserve">集体</t>
  </si>
  <si>
    <t xml:space="preserve">4104821602</t>
  </si>
  <si>
    <t xml:space="preserve">望嵩社区</t>
  </si>
  <si>
    <t xml:space="preserve">410482160201</t>
  </si>
  <si>
    <t xml:space="preserve">410482160203</t>
  </si>
  <si>
    <t xml:space="preserve">410482160204</t>
  </si>
  <si>
    <t xml:space="preserve">410482160205</t>
  </si>
  <si>
    <t xml:space="preserve">410482160206</t>
  </si>
  <si>
    <t xml:space="preserve">410482160207</t>
  </si>
  <si>
    <t xml:space="preserve">410482160209</t>
  </si>
  <si>
    <t xml:space="preserve">410482160210</t>
  </si>
  <si>
    <t xml:space="preserve">410482160211</t>
  </si>
  <si>
    <t xml:space="preserve">410482160212</t>
  </si>
  <si>
    <t xml:space="preserve">410482160213</t>
  </si>
  <si>
    <t xml:space="preserve">4104821603</t>
  </si>
  <si>
    <t xml:space="preserve">骑庄社区</t>
  </si>
  <si>
    <t xml:space="preserve">410482160301</t>
  </si>
  <si>
    <t xml:space="preserve">410482160302</t>
  </si>
  <si>
    <t xml:space="preserve">410482160303</t>
  </si>
  <si>
    <t xml:space="preserve">410482160304</t>
  </si>
  <si>
    <t xml:space="preserve">410482160305</t>
  </si>
  <si>
    <t xml:space="preserve">410482160306</t>
  </si>
  <si>
    <t xml:space="preserve">410482160308</t>
  </si>
  <si>
    <t xml:space="preserve">410482160309</t>
  </si>
  <si>
    <t xml:space="preserve">410482160310</t>
  </si>
  <si>
    <t xml:space="preserve">4104821604</t>
  </si>
  <si>
    <t xml:space="preserve">城北赵庄社区</t>
  </si>
  <si>
    <t xml:space="preserve">410482160401</t>
  </si>
  <si>
    <t xml:space="preserve">410482160402</t>
  </si>
  <si>
    <t xml:space="preserve">410482160403</t>
  </si>
  <si>
    <t xml:space="preserve">410482160404</t>
  </si>
  <si>
    <t xml:space="preserve">410482160405</t>
  </si>
  <si>
    <t xml:space="preserve">4104821605</t>
  </si>
  <si>
    <t xml:space="preserve">肖庄社区</t>
  </si>
  <si>
    <t xml:space="preserve">410482160501</t>
  </si>
  <si>
    <t xml:space="preserve">410482160503</t>
  </si>
  <si>
    <t xml:space="preserve">410482160504</t>
  </si>
  <si>
    <t xml:space="preserve">410482160505</t>
  </si>
  <si>
    <t xml:space="preserve">410482160506</t>
  </si>
  <si>
    <t xml:space="preserve">410482160507</t>
  </si>
  <si>
    <t xml:space="preserve">410482160508</t>
  </si>
  <si>
    <t xml:space="preserve">410482160509</t>
  </si>
  <si>
    <t xml:space="preserve">410482160510</t>
  </si>
  <si>
    <t xml:space="preserve">410482160512</t>
  </si>
  <si>
    <t xml:space="preserve">4104821606</t>
  </si>
  <si>
    <t xml:space="preserve">葛庄村</t>
  </si>
  <si>
    <t xml:space="preserve">410482160601</t>
  </si>
  <si>
    <t xml:space="preserve">410482160602</t>
  </si>
  <si>
    <t xml:space="preserve">410482160605</t>
  </si>
  <si>
    <t xml:space="preserve">410482160606</t>
  </si>
  <si>
    <t xml:space="preserve">410482160607</t>
  </si>
  <si>
    <t xml:space="preserve">410482160608</t>
  </si>
  <si>
    <t xml:space="preserve">410482160610</t>
  </si>
  <si>
    <t xml:space="preserve">410482160611</t>
  </si>
  <si>
    <t xml:space="preserve">410482160612</t>
  </si>
  <si>
    <t xml:space="preserve">410482160613</t>
  </si>
  <si>
    <t xml:space="preserve">4104821607</t>
  </si>
  <si>
    <t xml:space="preserve">司东村</t>
  </si>
  <si>
    <t xml:space="preserve">410482160701</t>
  </si>
  <si>
    <t xml:space="preserve">410482160702</t>
  </si>
  <si>
    <t xml:space="preserve">410482160705</t>
  </si>
  <si>
    <t xml:space="preserve">410482160706</t>
  </si>
  <si>
    <t xml:space="preserve">410482160707</t>
  </si>
  <si>
    <t xml:space="preserve">4104821608</t>
  </si>
  <si>
    <t xml:space="preserve">司西村</t>
  </si>
  <si>
    <t xml:space="preserve">410482160802</t>
  </si>
  <si>
    <t xml:space="preserve">410482160804</t>
  </si>
  <si>
    <t xml:space="preserve">410482160805</t>
  </si>
  <si>
    <t xml:space="preserve">4104821609</t>
  </si>
  <si>
    <t xml:space="preserve">广成社区</t>
  </si>
  <si>
    <t xml:space="preserve">4104821610</t>
  </si>
  <si>
    <t xml:space="preserve">梨园社区</t>
  </si>
  <si>
    <t xml:space="preserve">4104821699</t>
  </si>
  <si>
    <t xml:space="preserve">煤山街道本级</t>
  </si>
  <si>
    <t xml:space="preserve">41048217</t>
  </si>
  <si>
    <t xml:space="preserve">汝南街道</t>
  </si>
  <si>
    <t xml:space="preserve">下陈村</t>
  </si>
  <si>
    <t xml:space="preserve">410482170101</t>
  </si>
  <si>
    <t xml:space="preserve">410482170102</t>
  </si>
  <si>
    <t xml:space="preserve">410482170103</t>
  </si>
  <si>
    <t xml:space="preserve">410482170104</t>
  </si>
  <si>
    <t xml:space="preserve">410482170105</t>
  </si>
  <si>
    <t xml:space="preserve">410482170106</t>
  </si>
  <si>
    <t xml:space="preserve">410482170107</t>
  </si>
  <si>
    <t xml:space="preserve">410482170108</t>
  </si>
  <si>
    <t xml:space="preserve">410482170109</t>
  </si>
  <si>
    <t xml:space="preserve">410482170110</t>
  </si>
  <si>
    <t xml:space="preserve">410482170111</t>
  </si>
  <si>
    <t xml:space="preserve">410482170112</t>
  </si>
  <si>
    <t xml:space="preserve">410482170113</t>
  </si>
  <si>
    <t xml:space="preserve">410482170114</t>
  </si>
  <si>
    <t xml:space="preserve">粪堆赵村</t>
  </si>
  <si>
    <t xml:space="preserve">410482170201</t>
  </si>
  <si>
    <t xml:space="preserve">410482170202</t>
  </si>
  <si>
    <t xml:space="preserve">410482170203</t>
  </si>
  <si>
    <t xml:space="preserve">410482170204</t>
  </si>
  <si>
    <t xml:space="preserve">410482170205</t>
  </si>
  <si>
    <t xml:space="preserve">410482170206</t>
  </si>
  <si>
    <t xml:space="preserve">410482170207</t>
  </si>
  <si>
    <t xml:space="preserve">410482170208</t>
  </si>
  <si>
    <t xml:space="preserve">袁庄村</t>
  </si>
  <si>
    <t xml:space="preserve">410482170301</t>
  </si>
  <si>
    <t xml:space="preserve">410482170302</t>
  </si>
  <si>
    <t xml:space="preserve">410482170303</t>
  </si>
  <si>
    <t xml:space="preserve">410482170304</t>
  </si>
  <si>
    <t xml:space="preserve">410482170305</t>
  </si>
  <si>
    <t xml:space="preserve">410482170306</t>
  </si>
  <si>
    <t xml:space="preserve">410482170307</t>
  </si>
  <si>
    <t xml:space="preserve">410482170308</t>
  </si>
  <si>
    <t xml:space="preserve">410482170309</t>
  </si>
  <si>
    <t xml:space="preserve">410482170310</t>
  </si>
  <si>
    <t xml:space="preserve">410482170311</t>
  </si>
  <si>
    <t xml:space="preserve">410482170312</t>
  </si>
  <si>
    <t xml:space="preserve">410482170313</t>
  </si>
  <si>
    <t xml:space="preserve">410482170314</t>
  </si>
  <si>
    <t xml:space="preserve">410482170315</t>
  </si>
  <si>
    <t xml:space="preserve">回民组</t>
  </si>
  <si>
    <t xml:space="preserve">上陈村</t>
  </si>
  <si>
    <t xml:space="preserve">410482170401</t>
  </si>
  <si>
    <t xml:space="preserve">410482170402</t>
  </si>
  <si>
    <t xml:space="preserve">410482170403</t>
  </si>
  <si>
    <t xml:space="preserve">410482170404</t>
  </si>
  <si>
    <t xml:space="preserve">410482170405</t>
  </si>
  <si>
    <t xml:space="preserve">410482170406</t>
  </si>
  <si>
    <t xml:space="preserve">410482170407</t>
  </si>
  <si>
    <t xml:space="preserve">410482170408</t>
  </si>
  <si>
    <t xml:space="preserve">4104821705</t>
  </si>
  <si>
    <t xml:space="preserve">南孙庄村</t>
  </si>
  <si>
    <t xml:space="preserve">410482170501</t>
  </si>
  <si>
    <t xml:space="preserve">410482170502</t>
  </si>
  <si>
    <t xml:space="preserve">410482170503</t>
  </si>
  <si>
    <t xml:space="preserve">410482170504</t>
  </si>
  <si>
    <t xml:space="preserve">410482170505</t>
  </si>
  <si>
    <t xml:space="preserve">410482170506</t>
  </si>
  <si>
    <t xml:space="preserve">410482170507</t>
  </si>
  <si>
    <t xml:space="preserve">410482170508</t>
  </si>
  <si>
    <t xml:space="preserve">魏洼村</t>
  </si>
  <si>
    <t xml:space="preserve">410482170601</t>
  </si>
  <si>
    <t xml:space="preserve">410482170602</t>
  </si>
  <si>
    <t xml:space="preserve">410482170603</t>
  </si>
  <si>
    <t xml:space="preserve">410482170604</t>
  </si>
  <si>
    <t xml:space="preserve">410482170605</t>
  </si>
  <si>
    <t xml:space="preserve">410482170606</t>
  </si>
  <si>
    <t xml:space="preserve">410482170607</t>
  </si>
  <si>
    <t xml:space="preserve">410482170608</t>
  </si>
  <si>
    <t xml:space="preserve">4104821707</t>
  </si>
  <si>
    <t xml:space="preserve">王寨村</t>
  </si>
  <si>
    <t xml:space="preserve">410482170701</t>
  </si>
  <si>
    <t xml:space="preserve">410482170702</t>
  </si>
  <si>
    <t xml:space="preserve">410482170703</t>
  </si>
  <si>
    <t xml:space="preserve">410482170704</t>
  </si>
  <si>
    <t xml:space="preserve">410482170705</t>
  </si>
  <si>
    <t xml:space="preserve">410482170706</t>
  </si>
  <si>
    <t xml:space="preserve">410482170707</t>
  </si>
  <si>
    <t xml:space="preserve">410482170708</t>
  </si>
  <si>
    <t xml:space="preserve">410482170709</t>
  </si>
  <si>
    <t xml:space="preserve">410482170710</t>
  </si>
  <si>
    <t xml:space="preserve">410482170711</t>
  </si>
  <si>
    <t xml:space="preserve">410482170712</t>
  </si>
  <si>
    <t xml:space="preserve">410482170713</t>
  </si>
  <si>
    <t xml:space="preserve">410482170714</t>
  </si>
  <si>
    <t xml:space="preserve">410482170715</t>
  </si>
  <si>
    <t xml:space="preserve">410482170716</t>
  </si>
  <si>
    <t xml:space="preserve">410482170717</t>
  </si>
  <si>
    <t xml:space="preserve">410482170718</t>
  </si>
  <si>
    <t xml:space="preserve">410482170719</t>
  </si>
  <si>
    <t xml:space="preserve">410482170720</t>
  </si>
  <si>
    <t xml:space="preserve">怯庄村</t>
  </si>
  <si>
    <t xml:space="preserve">410482170801</t>
  </si>
  <si>
    <t xml:space="preserve">410482170802</t>
  </si>
  <si>
    <t xml:space="preserve">410482170803</t>
  </si>
  <si>
    <t xml:space="preserve">410482170804</t>
  </si>
  <si>
    <t xml:space="preserve">410482170805</t>
  </si>
  <si>
    <t xml:space="preserve">410482170806</t>
  </si>
  <si>
    <t xml:space="preserve">410482170807</t>
  </si>
  <si>
    <t xml:space="preserve">410482170808</t>
  </si>
  <si>
    <t xml:space="preserve">410482170809</t>
  </si>
  <si>
    <t xml:space="preserve">410482170810</t>
  </si>
  <si>
    <t xml:space="preserve">410482170811</t>
  </si>
  <si>
    <t xml:space="preserve">栗庄村</t>
  </si>
  <si>
    <t xml:space="preserve">410482171601</t>
  </si>
  <si>
    <t xml:space="preserve">410482171602</t>
  </si>
  <si>
    <t xml:space="preserve">410482171603</t>
  </si>
  <si>
    <t xml:space="preserve">410482171604</t>
  </si>
  <si>
    <t xml:space="preserve">410482171605</t>
  </si>
  <si>
    <t xml:space="preserve">后铺村</t>
  </si>
  <si>
    <t xml:space="preserve">410482172501</t>
  </si>
  <si>
    <t xml:space="preserve">410482172502</t>
  </si>
  <si>
    <t xml:space="preserve">410482172503</t>
  </si>
  <si>
    <t xml:space="preserve">410482172504</t>
  </si>
  <si>
    <t xml:space="preserve">4104821726</t>
  </si>
  <si>
    <t xml:space="preserve">吉庄村</t>
  </si>
  <si>
    <t xml:space="preserve">410482172601</t>
  </si>
  <si>
    <t xml:space="preserve">410482172602</t>
  </si>
  <si>
    <t xml:space="preserve">张吾庄村</t>
  </si>
  <si>
    <t xml:space="preserve">410482172701</t>
  </si>
  <si>
    <t xml:space="preserve">410482172702</t>
  </si>
  <si>
    <t xml:space="preserve">410482172703</t>
  </si>
  <si>
    <t xml:space="preserve">410482172704</t>
  </si>
  <si>
    <t xml:space="preserve">虎头村</t>
  </si>
  <si>
    <t xml:space="preserve">410482172801</t>
  </si>
  <si>
    <t xml:space="preserve">410482172802</t>
  </si>
  <si>
    <t xml:space="preserve">410482172803</t>
  </si>
  <si>
    <t xml:space="preserve">410482172804</t>
  </si>
  <si>
    <t xml:space="preserve">410482172805</t>
  </si>
  <si>
    <t xml:space="preserve">410482172806</t>
  </si>
  <si>
    <t xml:space="preserve">410482172807</t>
  </si>
  <si>
    <t xml:space="preserve">410482172808</t>
  </si>
  <si>
    <t xml:space="preserve">410482172809</t>
  </si>
  <si>
    <t xml:space="preserve">410482172810</t>
  </si>
  <si>
    <t xml:space="preserve">410482172811</t>
  </si>
  <si>
    <t xml:space="preserve">410482172812</t>
  </si>
  <si>
    <t xml:space="preserve">410482172813</t>
  </si>
  <si>
    <t xml:space="preserve">410482172814</t>
  </si>
  <si>
    <t xml:space="preserve">410482172815</t>
  </si>
  <si>
    <t xml:space="preserve">410482172816</t>
  </si>
  <si>
    <t xml:space="preserve">南马庄村</t>
  </si>
  <si>
    <t xml:space="preserve">410482172901</t>
  </si>
  <si>
    <t xml:space="preserve">410482172902</t>
  </si>
  <si>
    <t xml:space="preserve">410482172903</t>
  </si>
  <si>
    <t xml:space="preserve">410482172904</t>
  </si>
  <si>
    <t xml:space="preserve">410482172905</t>
  </si>
  <si>
    <t xml:space="preserve">410482172906</t>
  </si>
  <si>
    <t xml:space="preserve">410482172907</t>
  </si>
  <si>
    <t xml:space="preserve">410482172908</t>
  </si>
  <si>
    <t xml:space="preserve">410482172909</t>
  </si>
  <si>
    <t xml:space="preserve">410482172910</t>
  </si>
  <si>
    <t xml:space="preserve">410482172911</t>
  </si>
  <si>
    <t xml:space="preserve">410482172912</t>
  </si>
  <si>
    <t xml:space="preserve">410482172913</t>
  </si>
  <si>
    <t xml:space="preserve">410482172914</t>
  </si>
  <si>
    <t xml:space="preserve">陈湾村</t>
  </si>
  <si>
    <t xml:space="preserve">410482173301</t>
  </si>
  <si>
    <t xml:space="preserve">410482173302</t>
  </si>
  <si>
    <t xml:space="preserve">410482173303</t>
  </si>
  <si>
    <t xml:space="preserve">西焦村</t>
  </si>
  <si>
    <t xml:space="preserve">410482173401</t>
  </si>
  <si>
    <t xml:space="preserve">410482173402</t>
  </si>
  <si>
    <t xml:space="preserve">410482173403</t>
  </si>
  <si>
    <t xml:space="preserve">410482173404</t>
  </si>
  <si>
    <t xml:space="preserve">410482173405</t>
  </si>
  <si>
    <t xml:space="preserve">410482173406</t>
  </si>
  <si>
    <t xml:space="preserve">410482173407</t>
  </si>
  <si>
    <t xml:space="preserve">410482173408</t>
  </si>
  <si>
    <t xml:space="preserve">410482173409</t>
  </si>
  <si>
    <t xml:space="preserve">410482173410</t>
  </si>
  <si>
    <t xml:space="preserve">410482173411</t>
  </si>
  <si>
    <t xml:space="preserve">4104821799</t>
  </si>
  <si>
    <t xml:space="preserve">汝南街道本级</t>
  </si>
  <si>
    <t xml:space="preserve">41048218</t>
  </si>
  <si>
    <t xml:space="preserve">钟楼街道</t>
  </si>
  <si>
    <t xml:space="preserve">东关社区</t>
  </si>
  <si>
    <t xml:space="preserve">410482180101</t>
  </si>
  <si>
    <t xml:space="preserve">410482180102</t>
  </si>
  <si>
    <t xml:space="preserve">410482180103</t>
  </si>
  <si>
    <t xml:space="preserve">410482180104</t>
  </si>
  <si>
    <t xml:space="preserve">410482180105</t>
  </si>
  <si>
    <t xml:space="preserve">410482180106</t>
  </si>
  <si>
    <t xml:space="preserve">410482180107</t>
  </si>
  <si>
    <t xml:space="preserve">410482180108</t>
  </si>
  <si>
    <t xml:space="preserve">410482180109</t>
  </si>
  <si>
    <t xml:space="preserve">410482180110</t>
  </si>
  <si>
    <t xml:space="preserve">410482180111</t>
  </si>
  <si>
    <t xml:space="preserve">410482180112</t>
  </si>
  <si>
    <t xml:space="preserve">410482180113</t>
  </si>
  <si>
    <t xml:space="preserve">410482180114</t>
  </si>
  <si>
    <t xml:space="preserve">410482180115</t>
  </si>
  <si>
    <t xml:space="preserve">410482180116</t>
  </si>
  <si>
    <t xml:space="preserve">410482180117</t>
  </si>
  <si>
    <t xml:space="preserve">410482180118</t>
  </si>
  <si>
    <t xml:space="preserve">410482180119</t>
  </si>
  <si>
    <t xml:space="preserve">410482180120</t>
  </si>
  <si>
    <t xml:space="preserve">410482180121</t>
  </si>
  <si>
    <t xml:space="preserve">410482180122</t>
  </si>
  <si>
    <t xml:space="preserve">410482180123</t>
  </si>
  <si>
    <t xml:space="preserve">410482180124</t>
  </si>
  <si>
    <t xml:space="preserve">410482180125</t>
  </si>
  <si>
    <t xml:space="preserve">410482180126</t>
  </si>
  <si>
    <t xml:space="preserve">410482180127</t>
  </si>
  <si>
    <t xml:space="preserve">410482180128</t>
  </si>
  <si>
    <t xml:space="preserve">4104821802</t>
  </si>
  <si>
    <t xml:space="preserve">二里店社区</t>
  </si>
  <si>
    <t xml:space="preserve">410482180201</t>
  </si>
  <si>
    <t xml:space="preserve">410482180202</t>
  </si>
  <si>
    <t xml:space="preserve">410482180203</t>
  </si>
  <si>
    <t xml:space="preserve">410482180204</t>
  </si>
  <si>
    <t xml:space="preserve">410482180205</t>
  </si>
  <si>
    <t xml:space="preserve">410482180206</t>
  </si>
  <si>
    <t xml:space="preserve">410482180207</t>
  </si>
  <si>
    <t xml:space="preserve">410482180208</t>
  </si>
  <si>
    <t xml:space="preserve">410482180209</t>
  </si>
  <si>
    <t xml:space="preserve">410482180210</t>
  </si>
  <si>
    <t xml:space="preserve">410482180211</t>
  </si>
  <si>
    <t xml:space="preserve">410482180212</t>
  </si>
  <si>
    <t xml:space="preserve">4104821803</t>
  </si>
  <si>
    <t xml:space="preserve">郭庄社区</t>
  </si>
  <si>
    <t xml:space="preserve">410482180301</t>
  </si>
  <si>
    <t xml:space="preserve">410482180302</t>
  </si>
  <si>
    <t xml:space="preserve">410482180303</t>
  </si>
  <si>
    <t xml:space="preserve">410482180304</t>
  </si>
  <si>
    <t xml:space="preserve">410482180305</t>
  </si>
  <si>
    <t xml:space="preserve">410482180306</t>
  </si>
  <si>
    <t xml:space="preserve">阎庄社区</t>
  </si>
  <si>
    <t xml:space="preserve">410482180401</t>
  </si>
  <si>
    <t xml:space="preserve">410482180402</t>
  </si>
  <si>
    <t xml:space="preserve">410482180403</t>
  </si>
  <si>
    <t xml:space="preserve">410482180404</t>
  </si>
  <si>
    <t xml:space="preserve">410482180405</t>
  </si>
  <si>
    <t xml:space="preserve">410482180406</t>
  </si>
  <si>
    <t xml:space="preserve">410482180407</t>
  </si>
  <si>
    <t xml:space="preserve">410482180408</t>
  </si>
  <si>
    <t xml:space="preserve">410482180409</t>
  </si>
  <si>
    <t xml:space="preserve">410482180410</t>
  </si>
  <si>
    <t xml:space="preserve">410482180411</t>
  </si>
  <si>
    <t xml:space="preserve">410482180412</t>
  </si>
  <si>
    <t xml:space="preserve">410482180413</t>
  </si>
  <si>
    <t xml:space="preserve">程楼社区</t>
  </si>
  <si>
    <t xml:space="preserve">410482180501</t>
  </si>
  <si>
    <t xml:space="preserve">410482180502</t>
  </si>
  <si>
    <t xml:space="preserve">410482180503</t>
  </si>
  <si>
    <t xml:space="preserve">410482180504</t>
  </si>
  <si>
    <t xml:space="preserve">410482180505</t>
  </si>
  <si>
    <t xml:space="preserve">410482180506</t>
  </si>
  <si>
    <t xml:space="preserve">410482180507</t>
  </si>
  <si>
    <t xml:space="preserve">410482180508</t>
  </si>
  <si>
    <t xml:space="preserve">410482180509</t>
  </si>
  <si>
    <t xml:space="preserve">410482180510</t>
  </si>
  <si>
    <t xml:space="preserve">410482180511</t>
  </si>
  <si>
    <t xml:space="preserve">410482180512</t>
  </si>
  <si>
    <t xml:space="preserve">410482180513</t>
  </si>
  <si>
    <t xml:space="preserve">410482180514</t>
  </si>
  <si>
    <t xml:space="preserve">拐棍李社区</t>
  </si>
  <si>
    <t xml:space="preserve">410482180601</t>
  </si>
  <si>
    <t xml:space="preserve">410482180602</t>
  </si>
  <si>
    <t xml:space="preserve">410482180603</t>
  </si>
  <si>
    <t xml:space="preserve">410482180604</t>
  </si>
  <si>
    <t xml:space="preserve">410482180605</t>
  </si>
  <si>
    <t xml:space="preserve">410482180606</t>
  </si>
  <si>
    <t xml:space="preserve">410482180607</t>
  </si>
  <si>
    <t xml:space="preserve">410482180608</t>
  </si>
  <si>
    <t xml:space="preserve">410482180609</t>
  </si>
  <si>
    <t xml:space="preserve">410482180610</t>
  </si>
  <si>
    <t xml:space="preserve">东大社区</t>
  </si>
  <si>
    <t xml:space="preserve">410482181001</t>
  </si>
  <si>
    <t xml:space="preserve">410482181002</t>
  </si>
  <si>
    <t xml:space="preserve">410482181003</t>
  </si>
  <si>
    <t xml:space="preserve">410482181004</t>
  </si>
  <si>
    <t xml:space="preserve">410482181005</t>
  </si>
  <si>
    <t xml:space="preserve">410482181006</t>
  </si>
  <si>
    <t xml:space="preserve">410482181007</t>
  </si>
  <si>
    <t xml:space="preserve">410482181008</t>
  </si>
  <si>
    <t xml:space="preserve">4104821811</t>
  </si>
  <si>
    <t xml:space="preserve">东街社区</t>
  </si>
  <si>
    <t xml:space="preserve">4104821812</t>
  </si>
  <si>
    <t xml:space="preserve">龙兴社区</t>
  </si>
  <si>
    <t xml:space="preserve">4104821899</t>
  </si>
  <si>
    <t xml:space="preserve">钟楼街道本级</t>
  </si>
  <si>
    <t xml:space="preserve">41048219</t>
  </si>
  <si>
    <t xml:space="preserve">风穴路街道</t>
  </si>
  <si>
    <t xml:space="preserve">4104821901</t>
  </si>
  <si>
    <t xml:space="preserve">塔寺社区</t>
  </si>
  <si>
    <t xml:space="preserve">410482190101</t>
  </si>
  <si>
    <t xml:space="preserve">410482190102</t>
  </si>
  <si>
    <t xml:space="preserve">410482190103</t>
  </si>
  <si>
    <t xml:space="preserve">410482190104</t>
  </si>
  <si>
    <t xml:space="preserve">410482190105</t>
  </si>
  <si>
    <t xml:space="preserve">410482190106</t>
  </si>
  <si>
    <t xml:space="preserve">410482190107</t>
  </si>
  <si>
    <t xml:space="preserve">410482190108</t>
  </si>
  <si>
    <t xml:space="preserve">4104821902</t>
  </si>
  <si>
    <t xml:space="preserve">城北社区</t>
  </si>
  <si>
    <t xml:space="preserve">礼东组</t>
  </si>
  <si>
    <t xml:space="preserve">410482190202</t>
  </si>
  <si>
    <t xml:space="preserve">梁庄组</t>
  </si>
  <si>
    <t xml:space="preserve">410482190203</t>
  </si>
  <si>
    <t xml:space="preserve">雷西组</t>
  </si>
  <si>
    <t xml:space="preserve">410482190204</t>
  </si>
  <si>
    <t xml:space="preserve">菜西组</t>
  </si>
  <si>
    <t xml:space="preserve">410482190205</t>
  </si>
  <si>
    <t xml:space="preserve">菜东组</t>
  </si>
  <si>
    <t xml:space="preserve">410482190206</t>
  </si>
  <si>
    <t xml:space="preserve">杨庄组</t>
  </si>
  <si>
    <t xml:space="preserve">410482190207</t>
  </si>
  <si>
    <t xml:space="preserve">李北组</t>
  </si>
  <si>
    <t xml:space="preserve">石岗组</t>
  </si>
  <si>
    <t xml:space="preserve">410482190209</t>
  </si>
  <si>
    <t xml:space="preserve">礼西组</t>
  </si>
  <si>
    <t xml:space="preserve">410482190210</t>
  </si>
  <si>
    <t xml:space="preserve">雷中组</t>
  </si>
  <si>
    <t xml:space="preserve">410482190211</t>
  </si>
  <si>
    <t xml:space="preserve">雷东组</t>
  </si>
  <si>
    <t xml:space="preserve">410482190212</t>
  </si>
  <si>
    <t xml:space="preserve">史庄组</t>
  </si>
  <si>
    <t xml:space="preserve">410482190213</t>
  </si>
  <si>
    <t xml:space="preserve">李南组</t>
  </si>
  <si>
    <t xml:space="preserve">410482190214</t>
  </si>
  <si>
    <t xml:space="preserve">焦凹组</t>
  </si>
  <si>
    <t xml:space="preserve">410482190215</t>
  </si>
  <si>
    <t xml:space="preserve">410482190216</t>
  </si>
  <si>
    <t xml:space="preserve">高南组</t>
  </si>
  <si>
    <t xml:space="preserve">4104821903</t>
  </si>
  <si>
    <t xml:space="preserve">下程村</t>
  </si>
  <si>
    <t xml:space="preserve">410482190302</t>
  </si>
  <si>
    <t xml:space="preserve">410482190304</t>
  </si>
  <si>
    <t xml:space="preserve">410482190305</t>
  </si>
  <si>
    <t xml:space="preserve">410482190307</t>
  </si>
  <si>
    <t xml:space="preserve">410482190308</t>
  </si>
  <si>
    <t xml:space="preserve">410482190310</t>
  </si>
  <si>
    <t xml:space="preserve">4104821904</t>
  </si>
  <si>
    <t xml:space="preserve">张鲁庄社区</t>
  </si>
  <si>
    <t xml:space="preserve">410482190401</t>
  </si>
  <si>
    <t xml:space="preserve">410482190402</t>
  </si>
  <si>
    <t xml:space="preserve">410482190403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0482190404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10482190406</t>
  </si>
  <si>
    <t xml:space="preserve">410482190407</t>
  </si>
  <si>
    <t xml:space="preserve">4104821999</t>
  </si>
  <si>
    <t xml:space="preserve">风穴路街道本级</t>
  </si>
  <si>
    <t xml:space="preserve">41048220</t>
  </si>
  <si>
    <t xml:space="preserve">洗耳河街道</t>
  </si>
  <si>
    <t xml:space="preserve">4104822001</t>
  </si>
  <si>
    <t xml:space="preserve">上河村</t>
  </si>
  <si>
    <t xml:space="preserve">410482200101</t>
  </si>
  <si>
    <t xml:space="preserve">410482200102</t>
  </si>
  <si>
    <t xml:space="preserve">410482200103</t>
  </si>
  <si>
    <t xml:space="preserve">410482200104</t>
  </si>
  <si>
    <t xml:space="preserve">410482200105</t>
  </si>
  <si>
    <t xml:space="preserve">410482200106</t>
  </si>
  <si>
    <t xml:space="preserve">410482200107</t>
  </si>
  <si>
    <t xml:space="preserve">410482200201</t>
  </si>
  <si>
    <t xml:space="preserve">410482200202</t>
  </si>
  <si>
    <t xml:space="preserve">410482200203</t>
  </si>
  <si>
    <t xml:space="preserve">410482200204</t>
  </si>
  <si>
    <t xml:space="preserve">410482200205</t>
  </si>
  <si>
    <t xml:space="preserve">居委会</t>
  </si>
  <si>
    <t xml:space="preserve">4104822003</t>
  </si>
  <si>
    <t xml:space="preserve">刘庄社区</t>
  </si>
  <si>
    <t xml:space="preserve">410482200301</t>
  </si>
  <si>
    <t xml:space="preserve">410482200302</t>
  </si>
  <si>
    <t xml:space="preserve">410482200303</t>
  </si>
  <si>
    <t xml:space="preserve">410482200304</t>
  </si>
  <si>
    <t xml:space="preserve">410482200305</t>
  </si>
  <si>
    <t xml:space="preserve">410482200306</t>
  </si>
  <si>
    <t xml:space="preserve">410482200307</t>
  </si>
  <si>
    <t xml:space="preserve">410482200308</t>
  </si>
  <si>
    <t xml:space="preserve">410482200309</t>
  </si>
  <si>
    <t xml:space="preserve">410482200310</t>
  </si>
  <si>
    <t xml:space="preserve">410482200311</t>
  </si>
  <si>
    <t xml:space="preserve">十一组</t>
  </si>
  <si>
    <t xml:space="preserve">410482200312</t>
  </si>
  <si>
    <t xml:space="preserve">十二组</t>
  </si>
  <si>
    <t xml:space="preserve">4104822004</t>
  </si>
  <si>
    <t xml:space="preserve">410482200401</t>
  </si>
  <si>
    <t xml:space="preserve">410482200402</t>
  </si>
  <si>
    <t xml:space="preserve">410482200403</t>
  </si>
  <si>
    <t xml:space="preserve">410482200404</t>
  </si>
  <si>
    <t xml:space="preserve">410482200405</t>
  </si>
  <si>
    <t xml:space="preserve">410482200406</t>
  </si>
  <si>
    <t xml:space="preserve">410482200407</t>
  </si>
  <si>
    <t xml:space="preserve">410482200408</t>
  </si>
  <si>
    <t xml:space="preserve">410482200409</t>
  </si>
  <si>
    <t xml:space="preserve">410482200410</t>
  </si>
  <si>
    <t xml:space="preserve">410482200411</t>
  </si>
  <si>
    <t xml:space="preserve">4104822005</t>
  </si>
  <si>
    <t xml:space="preserve">七里社区</t>
  </si>
  <si>
    <t xml:space="preserve">410482200501</t>
  </si>
  <si>
    <t xml:space="preserve">410482200502</t>
  </si>
  <si>
    <t xml:space="preserve">410482200503</t>
  </si>
  <si>
    <t xml:space="preserve">410482200504</t>
  </si>
  <si>
    <t xml:space="preserve">410482200505</t>
  </si>
  <si>
    <t xml:space="preserve">410482200506</t>
  </si>
  <si>
    <t xml:space="preserve">410482200507</t>
  </si>
  <si>
    <t xml:space="preserve">410482200508</t>
  </si>
  <si>
    <t xml:space="preserve">410482200509</t>
  </si>
  <si>
    <t xml:space="preserve">410482200510</t>
  </si>
  <si>
    <t xml:space="preserve">410482200511</t>
  </si>
  <si>
    <t xml:space="preserve">410482200512</t>
  </si>
  <si>
    <t xml:space="preserve">410482200513</t>
  </si>
  <si>
    <t xml:space="preserve">410482200514</t>
  </si>
  <si>
    <t xml:space="preserve">410482200515</t>
  </si>
  <si>
    <t xml:space="preserve">410482200516</t>
  </si>
  <si>
    <t xml:space="preserve">410482200517</t>
  </si>
  <si>
    <t xml:space="preserve">4104822007</t>
  </si>
  <si>
    <t xml:space="preserve">410482200701</t>
  </si>
  <si>
    <t xml:space="preserve">410482200702</t>
  </si>
  <si>
    <t xml:space="preserve">410482200703</t>
  </si>
  <si>
    <t xml:space="preserve">410482200704</t>
  </si>
  <si>
    <t xml:space="preserve">410482200705</t>
  </si>
  <si>
    <t xml:space="preserve">410482200706</t>
  </si>
  <si>
    <t xml:space="preserve">410482200707</t>
  </si>
  <si>
    <t xml:space="preserve">410482200708</t>
  </si>
  <si>
    <t xml:space="preserve">410482200709</t>
  </si>
  <si>
    <t xml:space="preserve">410482200710</t>
  </si>
  <si>
    <t xml:space="preserve">410482200711</t>
  </si>
  <si>
    <t xml:space="preserve">4104822008</t>
  </si>
  <si>
    <t xml:space="preserve">410482200801</t>
  </si>
  <si>
    <t xml:space="preserve">410482200802</t>
  </si>
  <si>
    <t xml:space="preserve">410482200803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组</t>
    </r>
  </si>
  <si>
    <t xml:space="preserve">410482200804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组</t>
    </r>
  </si>
  <si>
    <t xml:space="preserve">410482200805</t>
  </si>
  <si>
    <t xml:space="preserve">410482200806</t>
  </si>
  <si>
    <t xml:space="preserve">410482200807</t>
  </si>
  <si>
    <t xml:space="preserve">410482200808</t>
  </si>
  <si>
    <t xml:space="preserve">410482200809</t>
  </si>
  <si>
    <t xml:space="preserve">410482200810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组</t>
    </r>
  </si>
  <si>
    <t xml:space="preserve">410482200811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组</t>
    </r>
  </si>
  <si>
    <t xml:space="preserve">410482200812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组</t>
    </r>
  </si>
  <si>
    <t xml:space="preserve">410482200813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组</t>
    </r>
  </si>
  <si>
    <t xml:space="preserve">410482200814</t>
  </si>
  <si>
    <t xml:space="preserve">410482200815</t>
  </si>
  <si>
    <t xml:space="preserve">4104822009</t>
  </si>
  <si>
    <t xml:space="preserve">园艺厂</t>
  </si>
  <si>
    <t xml:space="preserve">410482200901</t>
  </si>
  <si>
    <t xml:space="preserve">4104822010</t>
  </si>
  <si>
    <t xml:space="preserve">南关社区</t>
  </si>
  <si>
    <t xml:space="preserve">4104822011</t>
  </si>
  <si>
    <t xml:space="preserve">西街社区</t>
  </si>
  <si>
    <t xml:space="preserve">4104822099</t>
  </si>
  <si>
    <t xml:space="preserve">洗耳河街道本级</t>
  </si>
  <si>
    <t xml:space="preserve">41048221</t>
  </si>
  <si>
    <t xml:space="preserve">原种场</t>
  </si>
  <si>
    <t xml:space="preserve">4104822101</t>
  </si>
  <si>
    <t xml:space="preserve">原种场本级</t>
  </si>
  <si>
    <t xml:space="preserve">41048222</t>
  </si>
  <si>
    <t xml:space="preserve">农科所</t>
  </si>
  <si>
    <t xml:space="preserve">4104822201</t>
  </si>
  <si>
    <t xml:space="preserve">农科所本级</t>
  </si>
  <si>
    <t xml:space="preserve">41048223</t>
  </si>
  <si>
    <t xml:space="preserve">园艺场</t>
  </si>
  <si>
    <t xml:space="preserve">4104822301</t>
  </si>
  <si>
    <t xml:space="preserve">园艺场本级</t>
  </si>
  <si>
    <t xml:space="preserve">41048224</t>
  </si>
  <si>
    <t xml:space="preserve">紫云路街道</t>
  </si>
  <si>
    <t xml:space="preserve">4104822401</t>
  </si>
  <si>
    <t xml:space="preserve">410482240101</t>
  </si>
  <si>
    <t xml:space="preserve">410482240102</t>
  </si>
  <si>
    <t xml:space="preserve">410482240103</t>
  </si>
  <si>
    <t xml:space="preserve">410482240104</t>
  </si>
  <si>
    <t xml:space="preserve">410482240105</t>
  </si>
  <si>
    <t xml:space="preserve">410482240106</t>
  </si>
  <si>
    <t xml:space="preserve">410482240107</t>
  </si>
  <si>
    <t xml:space="preserve">410482240108</t>
  </si>
  <si>
    <t xml:space="preserve">410482240109</t>
  </si>
  <si>
    <t xml:space="preserve">410482240110</t>
  </si>
  <si>
    <t xml:space="preserve">410482240111</t>
  </si>
  <si>
    <t xml:space="preserve">410482240201</t>
  </si>
  <si>
    <t xml:space="preserve">410482240202</t>
  </si>
  <si>
    <t xml:space="preserve">410482240203</t>
  </si>
  <si>
    <t xml:space="preserve">410482240204</t>
  </si>
  <si>
    <t xml:space="preserve">410482240205</t>
  </si>
  <si>
    <t xml:space="preserve">410482240206</t>
  </si>
  <si>
    <t xml:space="preserve">410482240207</t>
  </si>
  <si>
    <t xml:space="preserve">410482240301</t>
  </si>
  <si>
    <t xml:space="preserve">410482240302</t>
  </si>
  <si>
    <t xml:space="preserve">410482240303</t>
  </si>
  <si>
    <t xml:space="preserve">410482240304</t>
  </si>
  <si>
    <t xml:space="preserve">410482240305</t>
  </si>
  <si>
    <t xml:space="preserve">410482240306</t>
  </si>
  <si>
    <t xml:space="preserve">410482240401</t>
  </si>
  <si>
    <t xml:space="preserve">410482240402</t>
  </si>
  <si>
    <t xml:space="preserve">410482240403</t>
  </si>
  <si>
    <t xml:space="preserve">410482240404</t>
  </si>
  <si>
    <t xml:space="preserve">410482240405</t>
  </si>
  <si>
    <t xml:space="preserve">410482240406</t>
  </si>
  <si>
    <t xml:space="preserve">410482240501</t>
  </si>
  <si>
    <t xml:space="preserve">410482240502</t>
  </si>
  <si>
    <t xml:space="preserve">410482240503</t>
  </si>
  <si>
    <t xml:space="preserve">410482240504</t>
  </si>
  <si>
    <t xml:space="preserve">410482240505</t>
  </si>
  <si>
    <t xml:space="preserve">410482240506</t>
  </si>
  <si>
    <t xml:space="preserve">410482240507</t>
  </si>
  <si>
    <t xml:space="preserve">410482240508</t>
  </si>
  <si>
    <t xml:space="preserve">410482240601</t>
  </si>
  <si>
    <t xml:space="preserve">410482240602</t>
  </si>
  <si>
    <t xml:space="preserve">410482240603</t>
  </si>
  <si>
    <t xml:space="preserve">410482240604</t>
  </si>
  <si>
    <t xml:space="preserve">410482240701</t>
  </si>
  <si>
    <t xml:space="preserve">410482240702</t>
  </si>
  <si>
    <t xml:space="preserve">410482240703</t>
  </si>
  <si>
    <t xml:space="preserve">410482240704</t>
  </si>
  <si>
    <t xml:space="preserve">410482240705</t>
  </si>
  <si>
    <t xml:space="preserve">410482240706</t>
  </si>
  <si>
    <t xml:space="preserve">410482240707</t>
  </si>
  <si>
    <t xml:space="preserve">410482240708</t>
  </si>
  <si>
    <t xml:space="preserve">410482240709</t>
  </si>
  <si>
    <t xml:space="preserve">410482240710</t>
  </si>
  <si>
    <t xml:space="preserve">410482240711</t>
  </si>
  <si>
    <t xml:space="preserve">410482240712</t>
  </si>
  <si>
    <t xml:space="preserve">4104822408</t>
  </si>
  <si>
    <t xml:space="preserve">410482240801</t>
  </si>
  <si>
    <t xml:space="preserve">410482240802</t>
  </si>
  <si>
    <t xml:space="preserve">410482240803</t>
  </si>
  <si>
    <t xml:space="preserve">410482240804</t>
  </si>
  <si>
    <t xml:space="preserve">410482240805</t>
  </si>
  <si>
    <t xml:space="preserve">410482240806</t>
  </si>
  <si>
    <t xml:space="preserve">410482240807</t>
  </si>
  <si>
    <t xml:space="preserve">410482240808</t>
  </si>
  <si>
    <t xml:space="preserve">410482240809</t>
  </si>
  <si>
    <t xml:space="preserve">410482240810</t>
  </si>
  <si>
    <t xml:space="preserve">410482240811</t>
  </si>
  <si>
    <t xml:space="preserve">410482240812</t>
  </si>
  <si>
    <t xml:space="preserve">410482240813</t>
  </si>
  <si>
    <t xml:space="preserve">410482240814</t>
  </si>
  <si>
    <t xml:space="preserve">4104822499</t>
  </si>
  <si>
    <t xml:space="preserve">紫云路街道本级</t>
  </si>
  <si>
    <t xml:space="preserve">41048299</t>
  </si>
  <si>
    <t xml:space="preserve">汝州市本级</t>
  </si>
  <si>
    <t xml:space="preserve">4104829901</t>
  </si>
  <si>
    <t xml:space="preserve">汝州市教育局资助中心</t>
  </si>
  <si>
    <t xml:space="preserve">410482990101</t>
  </si>
  <si>
    <t xml:space="preserve">汝州市钟楼街道办事处中心校</t>
  </si>
  <si>
    <t xml:space="preserve">410482990102</t>
  </si>
  <si>
    <t xml:space="preserve">汝州市风穴路街道办事处中心校</t>
  </si>
  <si>
    <t xml:space="preserve">410482990103</t>
  </si>
  <si>
    <t xml:space="preserve">汝州市煤山街道办事处中心校</t>
  </si>
  <si>
    <t xml:space="preserve">410482990104</t>
  </si>
  <si>
    <t xml:space="preserve">汝州市洗耳河办事处中心校</t>
  </si>
  <si>
    <t xml:space="preserve">410482990105</t>
  </si>
  <si>
    <t xml:space="preserve">汝州市汝南街道办事处中心校</t>
  </si>
  <si>
    <t xml:space="preserve">410482990106</t>
  </si>
  <si>
    <t xml:space="preserve">汝州市骑岭乡中心校</t>
  </si>
  <si>
    <t xml:space="preserve">410482990107</t>
  </si>
  <si>
    <t xml:space="preserve">汝州市陵头乡中心校</t>
  </si>
  <si>
    <t xml:space="preserve">410482990108</t>
  </si>
  <si>
    <t xml:space="preserve">汝州市夏店镇中心校</t>
  </si>
  <si>
    <t xml:space="preserve">410482990109</t>
  </si>
  <si>
    <t xml:space="preserve">汝州市庙下乡中心校</t>
  </si>
  <si>
    <t xml:space="preserve">410482990110</t>
  </si>
  <si>
    <t xml:space="preserve">汝州市临汝镇中心校</t>
  </si>
  <si>
    <t xml:space="preserve">410482990111</t>
  </si>
  <si>
    <t xml:space="preserve">汝州市温泉镇中心校</t>
  </si>
  <si>
    <t xml:space="preserve">410482990112</t>
  </si>
  <si>
    <t xml:space="preserve">汝州市杨楼镇中心校</t>
  </si>
  <si>
    <t xml:space="preserve">410482990113</t>
  </si>
  <si>
    <t xml:space="preserve">汝州市寄料镇中心校</t>
  </si>
  <si>
    <t xml:space="preserve">410482990114</t>
  </si>
  <si>
    <t xml:space="preserve">汝州市蟒川镇中心校</t>
  </si>
  <si>
    <t xml:space="preserve">410482990115</t>
  </si>
  <si>
    <t xml:space="preserve">汝州市王寨乡中心校</t>
  </si>
  <si>
    <t xml:space="preserve">410482990116</t>
  </si>
  <si>
    <t xml:space="preserve">汝州市小屯镇中心校</t>
  </si>
  <si>
    <t xml:space="preserve">410482990117</t>
  </si>
  <si>
    <t xml:space="preserve">汝州市纸坊乡中心校</t>
  </si>
  <si>
    <t xml:space="preserve">410482990118</t>
  </si>
  <si>
    <t xml:space="preserve">汝州市焦村乡中心校</t>
  </si>
  <si>
    <t xml:space="preserve">410482990119</t>
  </si>
  <si>
    <t xml:space="preserve">汝州市尚庄乡中心校</t>
  </si>
  <si>
    <t xml:space="preserve">410482990120</t>
  </si>
  <si>
    <t xml:space="preserve">汝州市大峪乡中心校</t>
  </si>
  <si>
    <t xml:space="preserve">410482990121</t>
  </si>
  <si>
    <t xml:space="preserve">汝州市紫云路街道中心学校</t>
  </si>
  <si>
    <t xml:space="preserve">410482990122</t>
  </si>
  <si>
    <t xml:space="preserve">汝州市体育中学</t>
  </si>
  <si>
    <t xml:space="preserve">410482990123</t>
  </si>
  <si>
    <t xml:space="preserve">汝州市第一初级中学</t>
  </si>
  <si>
    <t xml:space="preserve">410482990124</t>
  </si>
  <si>
    <t xml:space="preserve">汝州市实验小学</t>
  </si>
  <si>
    <t xml:space="preserve">410482990125</t>
  </si>
  <si>
    <t xml:space="preserve">汝州市逸夫小学</t>
  </si>
  <si>
    <t xml:space="preserve">410482990126</t>
  </si>
  <si>
    <t xml:space="preserve">汝州市向阳小学</t>
  </si>
  <si>
    <t xml:space="preserve">410482990127</t>
  </si>
  <si>
    <t xml:space="preserve">汝州市广成学校</t>
  </si>
  <si>
    <t xml:space="preserve">410482990128</t>
  </si>
  <si>
    <t xml:space="preserve">汝州市特殊教育学校</t>
  </si>
  <si>
    <t xml:space="preserve">410482990129</t>
  </si>
  <si>
    <t xml:space="preserve">汝州市第一高级中学初中部</t>
  </si>
  <si>
    <t xml:space="preserve">410482990130</t>
  </si>
  <si>
    <t xml:space="preserve">汝州市第五高级中学初中部</t>
  </si>
  <si>
    <t xml:space="preserve">410482990131</t>
  </si>
  <si>
    <t xml:space="preserve">汝州市万基中学</t>
  </si>
  <si>
    <t xml:space="preserve">410482990132</t>
  </si>
  <si>
    <t xml:space="preserve">汝州市实验幼儿园</t>
  </si>
  <si>
    <t xml:space="preserve">410482990133</t>
  </si>
  <si>
    <t xml:space="preserve">汝州市市直第一幼儿园</t>
  </si>
  <si>
    <t xml:space="preserve">410482990134</t>
  </si>
  <si>
    <t xml:space="preserve">汝州市市直第二幼儿园</t>
  </si>
  <si>
    <t xml:space="preserve">410482990135</t>
  </si>
  <si>
    <t xml:space="preserve">汝州市市直第三幼儿园</t>
  </si>
  <si>
    <t xml:space="preserve">410482990136</t>
  </si>
  <si>
    <t xml:space="preserve">汝州市第一高级中学</t>
  </si>
  <si>
    <t xml:space="preserve">410482990137</t>
  </si>
  <si>
    <t xml:space="preserve">汝州市第二高级中学</t>
  </si>
  <si>
    <t xml:space="preserve">410482990138</t>
  </si>
  <si>
    <t xml:space="preserve">汝州市第三高级中学</t>
  </si>
  <si>
    <t xml:space="preserve">410482990139</t>
  </si>
  <si>
    <t xml:space="preserve">汝州市第四高级中学</t>
  </si>
  <si>
    <t xml:space="preserve">410482990140</t>
  </si>
  <si>
    <t xml:space="preserve">汝州市第五高级中学</t>
  </si>
  <si>
    <t xml:space="preserve">410482990141</t>
  </si>
  <si>
    <t xml:space="preserve">汝州市实验中学</t>
  </si>
  <si>
    <t xml:space="preserve">410482990142</t>
  </si>
  <si>
    <t xml:space="preserve">汝州市敬之中学</t>
  </si>
  <si>
    <t xml:space="preserve">410482990143</t>
  </si>
  <si>
    <t xml:space="preserve">汝州市外国语高中</t>
  </si>
  <si>
    <t xml:space="preserve">410482990144</t>
  </si>
  <si>
    <t xml:space="preserve">汝州市万基高中</t>
  </si>
  <si>
    <t xml:space="preserve">410482990145</t>
  </si>
  <si>
    <t xml:space="preserve">汝州市中等专业学校</t>
  </si>
  <si>
    <t xml:space="preserve">410482990146</t>
  </si>
  <si>
    <t xml:space="preserve">平顶山市中医药学校</t>
  </si>
  <si>
    <t xml:space="preserve">410482990147</t>
  </si>
  <si>
    <t xml:space="preserve">汝州市高级技工学校</t>
  </si>
  <si>
    <t xml:space="preserve">410482990148</t>
  </si>
  <si>
    <t xml:space="preserve">汝州市朝阳小学教育集团</t>
  </si>
  <si>
    <t xml:space="preserve">410482990149</t>
  </si>
  <si>
    <t xml:space="preserve">汝州市广成小学教育集团</t>
  </si>
  <si>
    <t xml:space="preserve">410482990150</t>
  </si>
  <si>
    <t xml:space="preserve">汝州市第四初级中学</t>
  </si>
  <si>
    <t xml:space="preserve">410482990151</t>
  </si>
  <si>
    <t xml:space="preserve">汝州市四高初中部</t>
  </si>
  <si>
    <t xml:space="preserve">410482990152</t>
  </si>
  <si>
    <t xml:space="preserve">汝州市滨河路小学教育集团</t>
  </si>
  <si>
    <t xml:space="preserve">410482990153</t>
  </si>
  <si>
    <t xml:space="preserve">汝州市君悦苑小区中心幼儿园</t>
  </si>
  <si>
    <t xml:space="preserve">410482990154</t>
  </si>
  <si>
    <t xml:space="preserve">汝州市荟萃苑小区中心幼儿园</t>
  </si>
  <si>
    <t xml:space="preserve">410482990155</t>
  </si>
  <si>
    <t xml:space="preserve">汝州市吴洼幼儿园</t>
  </si>
  <si>
    <t xml:space="preserve">410482990156</t>
  </si>
  <si>
    <t xml:space="preserve">汝州市朝阳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22.99"/>
    <col collapsed="false" customWidth="true" hidden="false" outlineLevel="0" max="4" min="4" style="1" width="12.7"/>
    <col collapsed="false" customWidth="true" hidden="false" outlineLevel="0" max="5" min="5" style="1" width="19.41"/>
    <col collapsed="false" customWidth="true" hidden="false" outlineLevel="0" max="7" min="6" style="1" width="12.7"/>
    <col collapsed="false" customWidth="true" hidden="false" outlineLevel="0" max="8" min="8" style="1" width="20.28"/>
    <col collapsed="false" customWidth="true" hidden="false" outlineLevel="0" max="254" min="9" style="1" width="12.7"/>
    <col collapsed="false" customWidth="false" hidden="false" outlineLevel="0" max="257" min="25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50</v>
      </c>
      <c r="G3" s="5" t="s">
        <v>13</v>
      </c>
      <c r="H3" s="10" t="s">
        <v>9</v>
      </c>
    </row>
    <row r="4" customFormat="false" ht="14" hidden="false" customHeight="true" outlineLevel="0" collapsed="false">
      <c r="A4" s="5" t="n">
        <v>2</v>
      </c>
      <c r="B4" s="6" t="s">
        <v>14</v>
      </c>
      <c r="C4" s="11" t="s">
        <v>15</v>
      </c>
      <c r="D4" s="8" t="s">
        <v>11</v>
      </c>
      <c r="E4" s="8" t="s">
        <v>12</v>
      </c>
      <c r="F4" s="9" t="n">
        <v>1050</v>
      </c>
      <c r="G4" s="5" t="s">
        <v>13</v>
      </c>
      <c r="H4" s="10" t="s">
        <v>14</v>
      </c>
    </row>
    <row r="5" customFormat="false" ht="14" hidden="false" customHeight="true" outlineLevel="0" collapsed="false">
      <c r="A5" s="5" t="n">
        <v>3</v>
      </c>
      <c r="B5" s="6" t="s">
        <v>16</v>
      </c>
      <c r="C5" s="9" t="s">
        <v>17</v>
      </c>
      <c r="D5" s="8" t="s">
        <v>11</v>
      </c>
      <c r="E5" s="8" t="s">
        <v>18</v>
      </c>
      <c r="F5" s="9" t="n">
        <v>1050</v>
      </c>
      <c r="G5" s="5" t="s">
        <v>13</v>
      </c>
      <c r="H5" s="10" t="s">
        <v>16</v>
      </c>
    </row>
    <row r="6" customFormat="false" ht="14" hidden="false" customHeight="true" outlineLevel="0" collapsed="false">
      <c r="A6" s="5" t="n">
        <v>4</v>
      </c>
      <c r="B6" s="6" t="s">
        <v>19</v>
      </c>
      <c r="C6" s="11" t="s">
        <v>20</v>
      </c>
      <c r="D6" s="8" t="s">
        <v>11</v>
      </c>
      <c r="E6" s="8" t="s">
        <v>18</v>
      </c>
      <c r="F6" s="9" t="n">
        <v>1050</v>
      </c>
      <c r="G6" s="5" t="s">
        <v>13</v>
      </c>
      <c r="H6" s="10" t="s">
        <v>19</v>
      </c>
    </row>
    <row r="7" customFormat="false" ht="14" hidden="false" customHeight="true" outlineLevel="0" collapsed="false">
      <c r="A7" s="5" t="n">
        <v>5</v>
      </c>
      <c r="B7" s="6" t="s">
        <v>21</v>
      </c>
      <c r="C7" s="9" t="s">
        <v>22</v>
      </c>
      <c r="D7" s="8" t="s">
        <v>11</v>
      </c>
      <c r="E7" s="8" t="s">
        <v>18</v>
      </c>
      <c r="F7" s="9" t="n">
        <v>1050</v>
      </c>
      <c r="G7" s="5" t="s">
        <v>13</v>
      </c>
      <c r="H7" s="10" t="s">
        <v>21</v>
      </c>
    </row>
    <row r="8" customFormat="false" ht="14" hidden="false" customHeight="true" outlineLevel="0" collapsed="false">
      <c r="A8" s="5" t="n">
        <v>6</v>
      </c>
      <c r="B8" s="6" t="s">
        <v>23</v>
      </c>
      <c r="C8" s="11" t="s">
        <v>17</v>
      </c>
      <c r="D8" s="8" t="s">
        <v>11</v>
      </c>
      <c r="E8" s="8" t="s">
        <v>18</v>
      </c>
      <c r="F8" s="9" t="n">
        <v>1050</v>
      </c>
      <c r="G8" s="5" t="s">
        <v>13</v>
      </c>
      <c r="H8" s="10" t="s">
        <v>23</v>
      </c>
    </row>
    <row r="9" customFormat="false" ht="14" hidden="false" customHeight="true" outlineLevel="0" collapsed="false">
      <c r="A9" s="5" t="n">
        <v>7</v>
      </c>
      <c r="B9" s="6" t="s">
        <v>24</v>
      </c>
      <c r="C9" s="9" t="s">
        <v>25</v>
      </c>
      <c r="D9" s="8" t="s">
        <v>11</v>
      </c>
      <c r="E9" s="8" t="s">
        <v>18</v>
      </c>
      <c r="F9" s="9" t="n">
        <v>1050</v>
      </c>
      <c r="G9" s="5" t="s">
        <v>13</v>
      </c>
      <c r="H9" s="10" t="s">
        <v>24</v>
      </c>
    </row>
    <row r="10" customFormat="false" ht="14" hidden="false" customHeight="true" outlineLevel="0" collapsed="false">
      <c r="A10" s="5" t="n">
        <v>8</v>
      </c>
      <c r="B10" s="6" t="s">
        <v>26</v>
      </c>
      <c r="C10" s="9" t="s">
        <v>17</v>
      </c>
      <c r="D10" s="8" t="s">
        <v>11</v>
      </c>
      <c r="E10" s="8" t="s">
        <v>18</v>
      </c>
      <c r="F10" s="9" t="n">
        <v>1050</v>
      </c>
      <c r="G10" s="5" t="s">
        <v>13</v>
      </c>
      <c r="H10" s="10" t="s">
        <v>26</v>
      </c>
    </row>
    <row r="11" customFormat="false" ht="14" hidden="false" customHeight="true" outlineLevel="0" collapsed="false">
      <c r="A11" s="5" t="n">
        <v>9</v>
      </c>
      <c r="B11" s="6" t="s">
        <v>27</v>
      </c>
      <c r="C11" s="9" t="s">
        <v>28</v>
      </c>
      <c r="D11" s="8" t="s">
        <v>11</v>
      </c>
      <c r="E11" s="8" t="s">
        <v>18</v>
      </c>
      <c r="F11" s="9" t="n">
        <v>1050</v>
      </c>
      <c r="G11" s="5" t="s">
        <v>13</v>
      </c>
      <c r="H11" s="10" t="s">
        <v>27</v>
      </c>
    </row>
    <row r="12" customFormat="false" ht="14" hidden="false" customHeight="true" outlineLevel="0" collapsed="false">
      <c r="A12" s="5" t="n">
        <v>10</v>
      </c>
      <c r="B12" s="6" t="s">
        <v>29</v>
      </c>
      <c r="C12" s="9" t="s">
        <v>17</v>
      </c>
      <c r="D12" s="8" t="s">
        <v>11</v>
      </c>
      <c r="E12" s="8" t="s">
        <v>18</v>
      </c>
      <c r="F12" s="9" t="n">
        <v>1050</v>
      </c>
      <c r="G12" s="5" t="s">
        <v>13</v>
      </c>
      <c r="H12" s="10" t="s">
        <v>29</v>
      </c>
    </row>
    <row r="13" customFormat="false" ht="14" hidden="false" customHeight="true" outlineLevel="0" collapsed="false">
      <c r="A13" s="5" t="n">
        <v>11</v>
      </c>
      <c r="B13" s="6" t="s">
        <v>30</v>
      </c>
      <c r="C13" s="9" t="s">
        <v>31</v>
      </c>
      <c r="D13" s="8" t="s">
        <v>11</v>
      </c>
      <c r="E13" s="8" t="s">
        <v>18</v>
      </c>
      <c r="F13" s="9" t="n">
        <v>1050</v>
      </c>
      <c r="G13" s="5" t="s">
        <v>13</v>
      </c>
      <c r="H13" s="10" t="s">
        <v>30</v>
      </c>
    </row>
    <row r="14" customFormat="false" ht="14" hidden="false" customHeight="true" outlineLevel="0" collapsed="false">
      <c r="A14" s="5" t="n">
        <v>12</v>
      </c>
      <c r="B14" s="6" t="s">
        <v>32</v>
      </c>
      <c r="C14" s="9" t="s">
        <v>17</v>
      </c>
      <c r="D14" s="8" t="s">
        <v>11</v>
      </c>
      <c r="E14" s="8" t="s">
        <v>18</v>
      </c>
      <c r="F14" s="9" t="n">
        <v>1050</v>
      </c>
      <c r="G14" s="5" t="s">
        <v>13</v>
      </c>
      <c r="H14" s="10" t="s">
        <v>32</v>
      </c>
    </row>
    <row r="15" customFormat="false" ht="14" hidden="false" customHeight="true" outlineLevel="0" collapsed="false">
      <c r="A15" s="5" t="n">
        <v>13</v>
      </c>
      <c r="B15" s="6" t="s">
        <v>33</v>
      </c>
      <c r="C15" s="11" t="s">
        <v>34</v>
      </c>
      <c r="D15" s="8" t="s">
        <v>11</v>
      </c>
      <c r="E15" s="8" t="s">
        <v>18</v>
      </c>
      <c r="F15" s="9" t="n">
        <v>1050</v>
      </c>
      <c r="G15" s="5" t="s">
        <v>13</v>
      </c>
      <c r="H15" s="10" t="s">
        <v>33</v>
      </c>
    </row>
    <row r="16" customFormat="false" ht="14" hidden="false" customHeight="true" outlineLevel="0" collapsed="false">
      <c r="A16" s="5" t="n">
        <v>14</v>
      </c>
      <c r="B16" s="6" t="s">
        <v>35</v>
      </c>
      <c r="C16" s="11" t="s">
        <v>22</v>
      </c>
      <c r="D16" s="8" t="s">
        <v>11</v>
      </c>
      <c r="E16" s="8" t="s">
        <v>18</v>
      </c>
      <c r="F16" s="9" t="n">
        <v>1050</v>
      </c>
      <c r="G16" s="5" t="s">
        <v>13</v>
      </c>
      <c r="H16" s="10" t="s">
        <v>35</v>
      </c>
    </row>
    <row r="17" customFormat="false" ht="14" hidden="false" customHeight="true" outlineLevel="0" collapsed="false">
      <c r="A17" s="5" t="n">
        <v>15</v>
      </c>
      <c r="B17" s="6" t="s">
        <v>36</v>
      </c>
      <c r="C17" s="11" t="s">
        <v>34</v>
      </c>
      <c r="D17" s="8" t="s">
        <v>11</v>
      </c>
      <c r="E17" s="8" t="s">
        <v>18</v>
      </c>
      <c r="F17" s="9" t="n">
        <v>1050</v>
      </c>
      <c r="G17" s="5" t="s">
        <v>13</v>
      </c>
      <c r="H17" s="10" t="s">
        <v>36</v>
      </c>
    </row>
    <row r="18" customFormat="false" ht="14" hidden="false" customHeight="true" outlineLevel="0" collapsed="false">
      <c r="A18" s="5" t="n">
        <v>16</v>
      </c>
      <c r="B18" s="6" t="s">
        <v>37</v>
      </c>
      <c r="C18" s="9" t="s">
        <v>38</v>
      </c>
      <c r="D18" s="8" t="s">
        <v>11</v>
      </c>
      <c r="E18" s="8" t="s">
        <v>39</v>
      </c>
      <c r="F18" s="9" t="n">
        <v>1050</v>
      </c>
      <c r="G18" s="5" t="s">
        <v>40</v>
      </c>
      <c r="H18" s="10" t="s">
        <v>37</v>
      </c>
    </row>
    <row r="19" customFormat="false" ht="14" hidden="false" customHeight="true" outlineLevel="0" collapsed="false">
      <c r="A19" s="5" t="n">
        <v>17</v>
      </c>
      <c r="B19" s="6" t="s">
        <v>41</v>
      </c>
      <c r="C19" s="11" t="s">
        <v>42</v>
      </c>
      <c r="D19" s="8" t="s">
        <v>11</v>
      </c>
      <c r="E19" s="8" t="s">
        <v>39</v>
      </c>
      <c r="F19" s="9" t="n">
        <v>1050</v>
      </c>
      <c r="G19" s="5" t="s">
        <v>13</v>
      </c>
      <c r="H19" s="10" t="s">
        <v>41</v>
      </c>
    </row>
    <row r="20" customFormat="false" ht="14" hidden="false" customHeight="true" outlineLevel="0" collapsed="false">
      <c r="A20" s="5" t="n">
        <v>18</v>
      </c>
      <c r="B20" s="6" t="s">
        <v>43</v>
      </c>
      <c r="C20" s="9" t="s">
        <v>44</v>
      </c>
      <c r="D20" s="8" t="s">
        <v>11</v>
      </c>
      <c r="E20" s="8" t="s">
        <v>39</v>
      </c>
      <c r="F20" s="9" t="n">
        <v>1050</v>
      </c>
      <c r="G20" s="5" t="s">
        <v>13</v>
      </c>
      <c r="H20" s="10" t="s">
        <v>43</v>
      </c>
    </row>
    <row r="21" customFormat="false" ht="14" hidden="false" customHeight="true" outlineLevel="0" collapsed="false">
      <c r="A21" s="5" t="n">
        <v>19</v>
      </c>
      <c r="B21" s="6" t="s">
        <v>45</v>
      </c>
      <c r="C21" s="11" t="s">
        <v>46</v>
      </c>
      <c r="D21" s="8" t="s">
        <v>11</v>
      </c>
      <c r="E21" s="8" t="s">
        <v>39</v>
      </c>
      <c r="F21" s="9" t="n">
        <v>1050</v>
      </c>
      <c r="G21" s="5" t="s">
        <v>13</v>
      </c>
      <c r="H21" s="10" t="s">
        <v>45</v>
      </c>
    </row>
    <row r="22" customFormat="false" ht="14" hidden="false" customHeight="true" outlineLevel="0" collapsed="false">
      <c r="A22" s="5" t="n">
        <v>20</v>
      </c>
      <c r="B22" s="6" t="s">
        <v>47</v>
      </c>
      <c r="C22" s="11" t="s">
        <v>48</v>
      </c>
      <c r="D22" s="8" t="s">
        <v>11</v>
      </c>
      <c r="E22" s="8" t="s">
        <v>39</v>
      </c>
      <c r="F22" s="9" t="n">
        <v>1050</v>
      </c>
      <c r="G22" s="5" t="s">
        <v>13</v>
      </c>
      <c r="H22" s="10" t="s">
        <v>47</v>
      </c>
    </row>
    <row r="23" customFormat="false" ht="14" hidden="false" customHeight="true" outlineLevel="0" collapsed="false">
      <c r="A23" s="5" t="n">
        <v>21</v>
      </c>
      <c r="B23" s="6" t="s">
        <v>49</v>
      </c>
      <c r="C23" s="9" t="s">
        <v>50</v>
      </c>
      <c r="D23" s="8" t="s">
        <v>11</v>
      </c>
      <c r="E23" s="8" t="s">
        <v>39</v>
      </c>
      <c r="F23" s="9" t="n">
        <v>1050</v>
      </c>
      <c r="G23" s="5" t="s">
        <v>13</v>
      </c>
      <c r="H23" s="10" t="s">
        <v>49</v>
      </c>
    </row>
    <row r="24" customFormat="false" ht="14" hidden="false" customHeight="true" outlineLevel="0" collapsed="false">
      <c r="A24" s="5" t="n">
        <v>22</v>
      </c>
      <c r="B24" s="6" t="s">
        <v>51</v>
      </c>
      <c r="C24" s="9" t="s">
        <v>44</v>
      </c>
      <c r="D24" s="8" t="s">
        <v>11</v>
      </c>
      <c r="E24" s="8" t="s">
        <v>39</v>
      </c>
      <c r="F24" s="9" t="n">
        <v>1050</v>
      </c>
      <c r="G24" s="5" t="s">
        <v>13</v>
      </c>
      <c r="H24" s="10" t="s">
        <v>51</v>
      </c>
    </row>
    <row r="25" customFormat="false" ht="14" hidden="false" customHeight="true" outlineLevel="0" collapsed="false">
      <c r="A25" s="5" t="n">
        <v>23</v>
      </c>
      <c r="B25" s="6" t="s">
        <v>52</v>
      </c>
      <c r="C25" s="9" t="s">
        <v>53</v>
      </c>
      <c r="D25" s="8" t="s">
        <v>11</v>
      </c>
      <c r="E25" s="8" t="s">
        <v>54</v>
      </c>
      <c r="F25" s="9" t="n">
        <v>1050</v>
      </c>
      <c r="G25" s="5" t="s">
        <v>13</v>
      </c>
      <c r="H25" s="10" t="s">
        <v>52</v>
      </c>
    </row>
    <row r="26" customFormat="false" ht="14" hidden="false" customHeight="true" outlineLevel="0" collapsed="false">
      <c r="A26" s="5" t="n">
        <v>24</v>
      </c>
      <c r="B26" s="6" t="s">
        <v>55</v>
      </c>
      <c r="C26" s="9" t="s">
        <v>56</v>
      </c>
      <c r="D26" s="8" t="s">
        <v>11</v>
      </c>
      <c r="E26" s="8" t="s">
        <v>54</v>
      </c>
      <c r="F26" s="9" t="n">
        <v>1050</v>
      </c>
      <c r="G26" s="5" t="s">
        <v>13</v>
      </c>
      <c r="H26" s="10" t="s">
        <v>55</v>
      </c>
    </row>
    <row r="27" customFormat="false" ht="14" hidden="false" customHeight="true" outlineLevel="0" collapsed="false">
      <c r="A27" s="5" t="n">
        <v>25</v>
      </c>
      <c r="B27" s="6" t="s">
        <v>57</v>
      </c>
      <c r="C27" s="9" t="s">
        <v>58</v>
      </c>
      <c r="D27" s="8" t="s">
        <v>11</v>
      </c>
      <c r="E27" s="8" t="s">
        <v>54</v>
      </c>
      <c r="F27" s="9" t="n">
        <v>1050</v>
      </c>
      <c r="G27" s="5" t="s">
        <v>13</v>
      </c>
      <c r="H27" s="10" t="s">
        <v>57</v>
      </c>
    </row>
    <row r="28" customFormat="false" ht="14" hidden="false" customHeight="true" outlineLevel="0" collapsed="false">
      <c r="A28" s="5" t="n">
        <v>26</v>
      </c>
      <c r="B28" s="6" t="s">
        <v>59</v>
      </c>
      <c r="C28" s="9" t="s">
        <v>53</v>
      </c>
      <c r="D28" s="8" t="s">
        <v>11</v>
      </c>
      <c r="E28" s="8" t="s">
        <v>54</v>
      </c>
      <c r="F28" s="9" t="n">
        <v>1050</v>
      </c>
      <c r="G28" s="5" t="s">
        <v>13</v>
      </c>
      <c r="H28" s="10" t="s">
        <v>59</v>
      </c>
    </row>
    <row r="29" customFormat="false" ht="14" hidden="false" customHeight="true" outlineLevel="0" collapsed="false">
      <c r="A29" s="5" t="n">
        <v>27</v>
      </c>
      <c r="B29" s="6" t="s">
        <v>60</v>
      </c>
      <c r="C29" s="9" t="s">
        <v>61</v>
      </c>
      <c r="D29" s="8" t="s">
        <v>11</v>
      </c>
      <c r="E29" s="8" t="s">
        <v>54</v>
      </c>
      <c r="F29" s="9" t="n">
        <v>1050</v>
      </c>
      <c r="G29" s="5" t="s">
        <v>13</v>
      </c>
      <c r="H29" s="10" t="s">
        <v>60</v>
      </c>
    </row>
    <row r="30" customFormat="false" ht="14" hidden="false" customHeight="true" outlineLevel="0" collapsed="false">
      <c r="A30" s="5" t="n">
        <v>28</v>
      </c>
      <c r="B30" s="6" t="s">
        <v>62</v>
      </c>
      <c r="C30" s="9" t="s">
        <v>58</v>
      </c>
      <c r="D30" s="8" t="s">
        <v>11</v>
      </c>
      <c r="E30" s="8" t="s">
        <v>54</v>
      </c>
      <c r="F30" s="9" t="n">
        <v>1050</v>
      </c>
      <c r="G30" s="5" t="s">
        <v>13</v>
      </c>
      <c r="H30" s="10" t="s">
        <v>62</v>
      </c>
    </row>
    <row r="31" customFormat="false" ht="14" hidden="false" customHeight="true" outlineLevel="0" collapsed="false">
      <c r="A31" s="5" t="n">
        <v>29</v>
      </c>
      <c r="B31" s="6" t="s">
        <v>63</v>
      </c>
      <c r="C31" s="9" t="s">
        <v>53</v>
      </c>
      <c r="D31" s="8" t="s">
        <v>11</v>
      </c>
      <c r="E31" s="8" t="s">
        <v>54</v>
      </c>
      <c r="F31" s="9" t="n">
        <v>1050</v>
      </c>
      <c r="G31" s="5" t="s">
        <v>13</v>
      </c>
      <c r="H31" s="10" t="s">
        <v>63</v>
      </c>
    </row>
    <row r="32" customFormat="false" ht="14" hidden="false" customHeight="true" outlineLevel="0" collapsed="false">
      <c r="A32" s="5" t="n">
        <v>30</v>
      </c>
      <c r="B32" s="6" t="s">
        <v>64</v>
      </c>
      <c r="C32" s="9" t="s">
        <v>65</v>
      </c>
      <c r="D32" s="8" t="s">
        <v>11</v>
      </c>
      <c r="E32" s="8" t="s">
        <v>54</v>
      </c>
      <c r="F32" s="9" t="n">
        <v>1050</v>
      </c>
      <c r="G32" s="5" t="s">
        <v>13</v>
      </c>
      <c r="H32" s="10" t="s">
        <v>64</v>
      </c>
    </row>
    <row r="33" customFormat="false" ht="14" hidden="false" customHeight="true" outlineLevel="0" collapsed="false">
      <c r="A33" s="5" t="n">
        <v>31</v>
      </c>
      <c r="B33" s="6" t="s">
        <v>66</v>
      </c>
      <c r="C33" s="9" t="s">
        <v>67</v>
      </c>
      <c r="D33" s="8" t="s">
        <v>11</v>
      </c>
      <c r="E33" s="8" t="s">
        <v>54</v>
      </c>
      <c r="F33" s="9" t="n">
        <v>1050</v>
      </c>
      <c r="G33" s="5" t="s">
        <v>13</v>
      </c>
      <c r="H33" s="10" t="s">
        <v>66</v>
      </c>
    </row>
    <row r="34" customFormat="false" ht="14" hidden="false" customHeight="true" outlineLevel="0" collapsed="false">
      <c r="A34" s="5" t="n">
        <v>32</v>
      </c>
      <c r="B34" s="6" t="s">
        <v>68</v>
      </c>
      <c r="C34" s="11" t="s">
        <v>69</v>
      </c>
      <c r="D34" s="8" t="s">
        <v>11</v>
      </c>
      <c r="E34" s="8" t="s">
        <v>70</v>
      </c>
      <c r="F34" s="9" t="n">
        <v>1050</v>
      </c>
      <c r="G34" s="5" t="s">
        <v>13</v>
      </c>
      <c r="H34" s="10" t="s">
        <v>68</v>
      </c>
    </row>
    <row r="35" customFormat="false" ht="14" hidden="false" customHeight="true" outlineLevel="0" collapsed="false">
      <c r="A35" s="5" t="n">
        <v>33</v>
      </c>
      <c r="B35" s="6" t="s">
        <v>71</v>
      </c>
      <c r="C35" s="9" t="s">
        <v>72</v>
      </c>
      <c r="D35" s="8" t="s">
        <v>11</v>
      </c>
      <c r="E35" s="8" t="s">
        <v>70</v>
      </c>
      <c r="F35" s="9" t="n">
        <v>1050</v>
      </c>
      <c r="G35" s="5" t="s">
        <v>13</v>
      </c>
      <c r="H35" s="10" t="s">
        <v>71</v>
      </c>
    </row>
    <row r="36" customFormat="false" ht="14" hidden="false" customHeight="true" outlineLevel="0" collapsed="false">
      <c r="A36" s="5" t="n">
        <v>34</v>
      </c>
      <c r="B36" s="6" t="s">
        <v>73</v>
      </c>
      <c r="C36" s="9" t="s">
        <v>74</v>
      </c>
      <c r="D36" s="8" t="s">
        <v>11</v>
      </c>
      <c r="E36" s="8" t="s">
        <v>70</v>
      </c>
      <c r="F36" s="9" t="n">
        <v>1050</v>
      </c>
      <c r="G36" s="5" t="s">
        <v>13</v>
      </c>
      <c r="H36" s="10" t="s">
        <v>73</v>
      </c>
    </row>
    <row r="37" customFormat="false" ht="14" hidden="false" customHeight="true" outlineLevel="0" collapsed="false">
      <c r="A37" s="5" t="n">
        <v>35</v>
      </c>
      <c r="B37" s="6" t="s">
        <v>75</v>
      </c>
      <c r="C37" s="9" t="s">
        <v>69</v>
      </c>
      <c r="D37" s="8" t="s">
        <v>11</v>
      </c>
      <c r="E37" s="8" t="s">
        <v>70</v>
      </c>
      <c r="F37" s="9" t="n">
        <v>1050</v>
      </c>
      <c r="G37" s="5" t="s">
        <v>13</v>
      </c>
      <c r="H37" s="10" t="s">
        <v>75</v>
      </c>
    </row>
    <row r="38" customFormat="false" ht="14" hidden="false" customHeight="true" outlineLevel="0" collapsed="false">
      <c r="A38" s="5" t="n">
        <v>36</v>
      </c>
      <c r="B38" s="6" t="s">
        <v>76</v>
      </c>
      <c r="C38" s="9" t="s">
        <v>77</v>
      </c>
      <c r="D38" s="8" t="s">
        <v>11</v>
      </c>
      <c r="E38" s="8" t="s">
        <v>78</v>
      </c>
      <c r="F38" s="9" t="n">
        <v>1050</v>
      </c>
      <c r="G38" s="5" t="s">
        <v>13</v>
      </c>
      <c r="H38" s="10" t="s">
        <v>76</v>
      </c>
    </row>
    <row r="39" customFormat="false" ht="14" hidden="false" customHeight="true" outlineLevel="0" collapsed="false">
      <c r="A39" s="5" t="n">
        <v>37</v>
      </c>
      <c r="B39" s="6" t="s">
        <v>79</v>
      </c>
      <c r="C39" s="9" t="s">
        <v>77</v>
      </c>
      <c r="D39" s="8" t="s">
        <v>11</v>
      </c>
      <c r="E39" s="8" t="s">
        <v>78</v>
      </c>
      <c r="F39" s="9" t="n">
        <v>1050</v>
      </c>
      <c r="G39" s="5" t="s">
        <v>13</v>
      </c>
      <c r="H39" s="10" t="s">
        <v>79</v>
      </c>
    </row>
    <row r="40" customFormat="false" ht="14" hidden="false" customHeight="true" outlineLevel="0" collapsed="false">
      <c r="A40" s="5" t="n">
        <v>38</v>
      </c>
      <c r="B40" s="6" t="s">
        <v>80</v>
      </c>
      <c r="C40" s="9" t="s">
        <v>81</v>
      </c>
      <c r="D40" s="8" t="s">
        <v>11</v>
      </c>
      <c r="E40" s="8" t="s">
        <v>78</v>
      </c>
      <c r="F40" s="9" t="n">
        <v>1050</v>
      </c>
      <c r="G40" s="5" t="s">
        <v>13</v>
      </c>
      <c r="H40" s="10" t="s">
        <v>80</v>
      </c>
    </row>
    <row r="41" customFormat="false" ht="14" hidden="false" customHeight="true" outlineLevel="0" collapsed="false">
      <c r="A41" s="5" t="n">
        <v>39</v>
      </c>
      <c r="B41" s="6" t="s">
        <v>82</v>
      </c>
      <c r="C41" s="11" t="s">
        <v>83</v>
      </c>
      <c r="D41" s="8" t="s">
        <v>11</v>
      </c>
      <c r="E41" s="8" t="s">
        <v>84</v>
      </c>
      <c r="F41" s="9" t="n">
        <v>1050</v>
      </c>
      <c r="G41" s="5" t="s">
        <v>13</v>
      </c>
      <c r="H41" s="10" t="s">
        <v>82</v>
      </c>
    </row>
    <row r="42" customFormat="false" ht="14" hidden="false" customHeight="true" outlineLevel="0" collapsed="false">
      <c r="A42" s="5" t="n">
        <v>40</v>
      </c>
      <c r="B42" s="6" t="s">
        <v>85</v>
      </c>
      <c r="C42" s="9" t="s">
        <v>86</v>
      </c>
      <c r="D42" s="8" t="s">
        <v>11</v>
      </c>
      <c r="E42" s="8" t="s">
        <v>84</v>
      </c>
      <c r="F42" s="9" t="n">
        <v>1050</v>
      </c>
      <c r="G42" s="5" t="s">
        <v>13</v>
      </c>
      <c r="H42" s="10" t="s">
        <v>85</v>
      </c>
    </row>
    <row r="43" customFormat="false" ht="14" hidden="false" customHeight="true" outlineLevel="0" collapsed="false">
      <c r="A43" s="5" t="n">
        <v>41</v>
      </c>
      <c r="B43" s="6" t="s">
        <v>87</v>
      </c>
      <c r="C43" s="9" t="s">
        <v>86</v>
      </c>
      <c r="D43" s="8" t="s">
        <v>11</v>
      </c>
      <c r="E43" s="8" t="s">
        <v>84</v>
      </c>
      <c r="F43" s="9" t="n">
        <v>1050</v>
      </c>
      <c r="G43" s="5" t="s">
        <v>13</v>
      </c>
      <c r="H43" s="10" t="s">
        <v>87</v>
      </c>
    </row>
    <row r="44" customFormat="false" ht="14" hidden="false" customHeight="true" outlineLevel="0" collapsed="false">
      <c r="A44" s="5" t="n">
        <v>42</v>
      </c>
      <c r="B44" s="12" t="s">
        <v>88</v>
      </c>
      <c r="C44" s="9" t="s">
        <v>86</v>
      </c>
      <c r="D44" s="8" t="s">
        <v>11</v>
      </c>
      <c r="E44" s="8" t="s">
        <v>84</v>
      </c>
      <c r="F44" s="9" t="n">
        <v>1050</v>
      </c>
      <c r="G44" s="5" t="s">
        <v>13</v>
      </c>
      <c r="H44" s="10" t="s">
        <v>88</v>
      </c>
    </row>
    <row r="45" customFormat="false" ht="14" hidden="false" customHeight="true" outlineLevel="0" collapsed="false">
      <c r="A45" s="5" t="n">
        <v>43</v>
      </c>
      <c r="B45" s="6" t="s">
        <v>89</v>
      </c>
      <c r="C45" s="11" t="s">
        <v>90</v>
      </c>
      <c r="D45" s="8" t="s">
        <v>11</v>
      </c>
      <c r="E45" s="8" t="s">
        <v>91</v>
      </c>
      <c r="F45" s="9" t="n">
        <v>1050</v>
      </c>
      <c r="G45" s="5" t="s">
        <v>13</v>
      </c>
      <c r="H45" s="10" t="s">
        <v>89</v>
      </c>
    </row>
    <row r="46" customFormat="false" ht="14" hidden="false" customHeight="true" outlineLevel="0" collapsed="false">
      <c r="A46" s="5" t="n">
        <v>44</v>
      </c>
      <c r="B46" s="6" t="s">
        <v>92</v>
      </c>
      <c r="C46" s="11" t="s">
        <v>93</v>
      </c>
      <c r="D46" s="8" t="s">
        <v>11</v>
      </c>
      <c r="E46" s="8" t="s">
        <v>91</v>
      </c>
      <c r="F46" s="9" t="n">
        <v>1050</v>
      </c>
      <c r="G46" s="5" t="s">
        <v>13</v>
      </c>
      <c r="H46" s="10" t="s">
        <v>92</v>
      </c>
    </row>
    <row r="47" customFormat="false" ht="14" hidden="false" customHeight="true" outlineLevel="0" collapsed="false">
      <c r="A47" s="5" t="n">
        <v>45</v>
      </c>
      <c r="B47" s="6" t="s">
        <v>94</v>
      </c>
      <c r="C47" s="9" t="s">
        <v>95</v>
      </c>
      <c r="D47" s="8" t="s">
        <v>11</v>
      </c>
      <c r="E47" s="8" t="s">
        <v>96</v>
      </c>
      <c r="F47" s="9" t="n">
        <v>1050</v>
      </c>
      <c r="G47" s="5" t="s">
        <v>13</v>
      </c>
      <c r="H47" s="10" t="s">
        <v>94</v>
      </c>
    </row>
    <row r="48" customFormat="false" ht="14" hidden="false" customHeight="true" outlineLevel="0" collapsed="false">
      <c r="A48" s="5" t="n">
        <v>46</v>
      </c>
      <c r="B48" s="6" t="s">
        <v>97</v>
      </c>
      <c r="C48" s="9" t="s">
        <v>95</v>
      </c>
      <c r="D48" s="8" t="s">
        <v>11</v>
      </c>
      <c r="E48" s="8" t="s">
        <v>96</v>
      </c>
      <c r="F48" s="9" t="n">
        <v>1050</v>
      </c>
      <c r="G48" s="5" t="s">
        <v>13</v>
      </c>
      <c r="H48" s="10" t="s">
        <v>97</v>
      </c>
    </row>
    <row r="49" customFormat="false" ht="14" hidden="false" customHeight="true" outlineLevel="0" collapsed="false">
      <c r="A49" s="5" t="n">
        <v>47</v>
      </c>
      <c r="B49" s="6" t="s">
        <v>98</v>
      </c>
      <c r="C49" s="9" t="s">
        <v>99</v>
      </c>
      <c r="D49" s="8" t="s">
        <v>11</v>
      </c>
      <c r="E49" s="8" t="s">
        <v>96</v>
      </c>
      <c r="F49" s="9" t="n">
        <v>1050</v>
      </c>
      <c r="G49" s="5" t="s">
        <v>40</v>
      </c>
      <c r="H49" s="10" t="s">
        <v>98</v>
      </c>
    </row>
    <row r="50" customFormat="false" ht="14" hidden="false" customHeight="true" outlineLevel="0" collapsed="false">
      <c r="A50" s="5" t="n">
        <v>48</v>
      </c>
      <c r="B50" s="6" t="s">
        <v>100</v>
      </c>
      <c r="C50" s="9" t="n">
        <v>4104821511</v>
      </c>
      <c r="D50" s="8" t="s">
        <v>11</v>
      </c>
      <c r="E50" s="8" t="s">
        <v>101</v>
      </c>
      <c r="F50" s="9" t="n">
        <v>1050</v>
      </c>
      <c r="G50" s="5" t="s">
        <v>13</v>
      </c>
      <c r="H50" s="10" t="s">
        <v>100</v>
      </c>
    </row>
    <row r="51" customFormat="false" ht="14" hidden="false" customHeight="true" outlineLevel="0" collapsed="false">
      <c r="A51" s="5" t="n">
        <v>49</v>
      </c>
      <c r="B51" s="6" t="s">
        <v>102</v>
      </c>
      <c r="C51" s="9" t="n">
        <v>4104821511</v>
      </c>
      <c r="D51" s="8" t="s">
        <v>11</v>
      </c>
      <c r="E51" s="8" t="s">
        <v>101</v>
      </c>
      <c r="F51" s="9" t="n">
        <v>1050</v>
      </c>
      <c r="G51" s="5" t="s">
        <v>13</v>
      </c>
      <c r="H51" s="10" t="s">
        <v>102</v>
      </c>
    </row>
    <row r="52" customFormat="false" ht="14" hidden="false" customHeight="true" outlineLevel="0" collapsed="false">
      <c r="A52" s="5" t="n">
        <v>50</v>
      </c>
      <c r="B52" s="6" t="s">
        <v>103</v>
      </c>
      <c r="C52" s="9" t="n">
        <v>4104821511</v>
      </c>
      <c r="D52" s="8" t="s">
        <v>11</v>
      </c>
      <c r="E52" s="8" t="s">
        <v>101</v>
      </c>
      <c r="F52" s="9" t="n">
        <v>1050</v>
      </c>
      <c r="G52" s="5" t="s">
        <v>13</v>
      </c>
      <c r="H52" s="10" t="s">
        <v>103</v>
      </c>
    </row>
    <row r="53" customFormat="false" ht="14" hidden="false" customHeight="true" outlineLevel="0" collapsed="false">
      <c r="A53" s="5" t="n">
        <v>51</v>
      </c>
      <c r="B53" s="6" t="s">
        <v>104</v>
      </c>
      <c r="C53" s="9" t="n">
        <v>4104821511</v>
      </c>
      <c r="D53" s="8" t="s">
        <v>11</v>
      </c>
      <c r="E53" s="8" t="s">
        <v>101</v>
      </c>
      <c r="F53" s="9" t="n">
        <v>1050</v>
      </c>
      <c r="G53" s="5" t="s">
        <v>13</v>
      </c>
      <c r="H53" s="10" t="s">
        <v>104</v>
      </c>
    </row>
    <row r="54" customFormat="false" ht="14" hidden="false" customHeight="true" outlineLevel="0" collapsed="false">
      <c r="A54" s="5" t="n">
        <v>52</v>
      </c>
      <c r="B54" s="12" t="s">
        <v>105</v>
      </c>
      <c r="C54" s="9" t="n">
        <v>4104821511</v>
      </c>
      <c r="D54" s="8" t="s">
        <v>11</v>
      </c>
      <c r="E54" s="8" t="s">
        <v>101</v>
      </c>
      <c r="F54" s="9" t="n">
        <v>1050</v>
      </c>
      <c r="G54" s="5" t="s">
        <v>13</v>
      </c>
      <c r="H54" s="10" t="s">
        <v>105</v>
      </c>
    </row>
    <row r="55" customFormat="false" ht="14" hidden="false" customHeight="true" outlineLevel="0" collapsed="false">
      <c r="A55" s="5" t="n">
        <v>53</v>
      </c>
      <c r="B55" s="12" t="s">
        <v>106</v>
      </c>
      <c r="C55" s="9" t="n">
        <v>4104821511</v>
      </c>
      <c r="D55" s="8" t="s">
        <v>11</v>
      </c>
      <c r="E55" s="8" t="s">
        <v>101</v>
      </c>
      <c r="F55" s="9" t="n">
        <v>1050</v>
      </c>
      <c r="G55" s="5" t="s">
        <v>13</v>
      </c>
      <c r="H55" s="10" t="s">
        <v>106</v>
      </c>
    </row>
    <row r="56" customFormat="false" ht="14" hidden="false" customHeight="true" outlineLevel="0" collapsed="false">
      <c r="A56" s="5" t="n">
        <v>54</v>
      </c>
      <c r="B56" s="12" t="s">
        <v>107</v>
      </c>
      <c r="C56" s="9" t="n">
        <v>4104821511</v>
      </c>
      <c r="D56" s="8" t="s">
        <v>11</v>
      </c>
      <c r="E56" s="8" t="s">
        <v>101</v>
      </c>
      <c r="F56" s="9" t="n">
        <v>1050</v>
      </c>
      <c r="G56" s="5" t="s">
        <v>13</v>
      </c>
      <c r="H56" s="10" t="s">
        <v>107</v>
      </c>
    </row>
    <row r="57" customFormat="false" ht="14" hidden="false" customHeight="true" outlineLevel="0" collapsed="false">
      <c r="A57" s="5" t="n">
        <v>55</v>
      </c>
      <c r="B57" s="6" t="s">
        <v>108</v>
      </c>
      <c r="C57" s="9" t="s">
        <v>109</v>
      </c>
      <c r="D57" s="8" t="s">
        <v>11</v>
      </c>
      <c r="E57" s="8" t="s">
        <v>110</v>
      </c>
      <c r="F57" s="9" t="n">
        <v>1050</v>
      </c>
      <c r="G57" s="5" t="s">
        <v>13</v>
      </c>
      <c r="H57" s="10" t="s">
        <v>108</v>
      </c>
    </row>
    <row r="58" customFormat="false" ht="14" hidden="false" customHeight="true" outlineLevel="0" collapsed="false">
      <c r="A58" s="5" t="n">
        <v>56</v>
      </c>
      <c r="B58" s="6" t="s">
        <v>111</v>
      </c>
      <c r="C58" s="9" t="s">
        <v>109</v>
      </c>
      <c r="D58" s="8" t="s">
        <v>11</v>
      </c>
      <c r="E58" s="8" t="s">
        <v>110</v>
      </c>
      <c r="F58" s="9" t="n">
        <v>1050</v>
      </c>
      <c r="G58" s="5" t="s">
        <v>13</v>
      </c>
      <c r="H58" s="10" t="s">
        <v>111</v>
      </c>
    </row>
    <row r="59" customFormat="false" ht="14" hidden="false" customHeight="true" outlineLevel="0" collapsed="false">
      <c r="A59" s="5" t="n">
        <v>57</v>
      </c>
      <c r="B59" s="6" t="s">
        <v>112</v>
      </c>
      <c r="C59" s="9" t="s">
        <v>109</v>
      </c>
      <c r="D59" s="8" t="s">
        <v>11</v>
      </c>
      <c r="E59" s="8" t="s">
        <v>110</v>
      </c>
      <c r="F59" s="9" t="n">
        <v>1050</v>
      </c>
      <c r="G59" s="5" t="s">
        <v>13</v>
      </c>
      <c r="H59" s="10" t="s">
        <v>112</v>
      </c>
    </row>
    <row r="60" customFormat="false" ht="14" hidden="false" customHeight="true" outlineLevel="0" collapsed="false">
      <c r="A60" s="5" t="n">
        <v>58</v>
      </c>
      <c r="B60" s="6" t="s">
        <v>113</v>
      </c>
      <c r="C60" s="9" t="s">
        <v>109</v>
      </c>
      <c r="D60" s="8" t="s">
        <v>11</v>
      </c>
      <c r="E60" s="8" t="s">
        <v>110</v>
      </c>
      <c r="F60" s="9" t="n">
        <v>1050</v>
      </c>
      <c r="G60" s="5" t="s">
        <v>13</v>
      </c>
      <c r="H60" s="10" t="s">
        <v>113</v>
      </c>
    </row>
    <row r="61" customFormat="false" ht="14" hidden="false" customHeight="true" outlineLevel="0" collapsed="false">
      <c r="A61" s="5" t="n">
        <v>59</v>
      </c>
      <c r="B61" s="6" t="s">
        <v>114</v>
      </c>
      <c r="C61" s="9" t="s">
        <v>109</v>
      </c>
      <c r="D61" s="8" t="s">
        <v>11</v>
      </c>
      <c r="E61" s="8" t="s">
        <v>110</v>
      </c>
      <c r="F61" s="9" t="n">
        <v>1050</v>
      </c>
      <c r="G61" s="5" t="s">
        <v>13</v>
      </c>
      <c r="H61" s="10" t="s">
        <v>114</v>
      </c>
    </row>
    <row r="62" customFormat="false" ht="14" hidden="false" customHeight="true" outlineLevel="0" collapsed="false">
      <c r="A62" s="5" t="n">
        <v>60</v>
      </c>
      <c r="B62" s="6" t="s">
        <v>115</v>
      </c>
      <c r="C62" s="9" t="s">
        <v>109</v>
      </c>
      <c r="D62" s="8" t="s">
        <v>11</v>
      </c>
      <c r="E62" s="8" t="s">
        <v>110</v>
      </c>
      <c r="F62" s="9" t="n">
        <v>1050</v>
      </c>
      <c r="G62" s="5" t="s">
        <v>13</v>
      </c>
      <c r="H62" s="10" t="s">
        <v>115</v>
      </c>
    </row>
    <row r="63" customFormat="false" ht="14" hidden="false" customHeight="true" outlineLevel="0" collapsed="false">
      <c r="A63" s="5" t="n">
        <v>61</v>
      </c>
      <c r="B63" s="12" t="s">
        <v>116</v>
      </c>
      <c r="C63" s="9" t="s">
        <v>109</v>
      </c>
      <c r="D63" s="8" t="s">
        <v>11</v>
      </c>
      <c r="E63" s="8" t="s">
        <v>110</v>
      </c>
      <c r="F63" s="9" t="n">
        <v>1050</v>
      </c>
      <c r="G63" s="5" t="s">
        <v>13</v>
      </c>
      <c r="H63" s="10" t="s">
        <v>116</v>
      </c>
    </row>
    <row r="64" customFormat="false" ht="14" hidden="false" customHeight="true" outlineLevel="0" collapsed="false">
      <c r="A64" s="5" t="n">
        <v>62</v>
      </c>
      <c r="B64" s="12" t="s">
        <v>117</v>
      </c>
      <c r="C64" s="9" t="s">
        <v>109</v>
      </c>
      <c r="D64" s="8" t="s">
        <v>11</v>
      </c>
      <c r="E64" s="8" t="s">
        <v>110</v>
      </c>
      <c r="F64" s="9" t="n">
        <v>1050</v>
      </c>
      <c r="G64" s="5" t="s">
        <v>13</v>
      </c>
      <c r="H64" s="10" t="s">
        <v>117</v>
      </c>
    </row>
    <row r="65" customFormat="false" ht="14" hidden="false" customHeight="true" outlineLevel="0" collapsed="false">
      <c r="A65" s="5" t="n">
        <v>63</v>
      </c>
      <c r="B65" s="12" t="s">
        <v>118</v>
      </c>
      <c r="C65" s="9" t="s">
        <v>109</v>
      </c>
      <c r="D65" s="8" t="s">
        <v>11</v>
      </c>
      <c r="E65" s="8" t="s">
        <v>110</v>
      </c>
      <c r="F65" s="9" t="n">
        <v>1050</v>
      </c>
      <c r="G65" s="5" t="s">
        <v>13</v>
      </c>
      <c r="H65" s="10" t="s">
        <v>118</v>
      </c>
    </row>
    <row r="66" customFormat="false" ht="14" hidden="false" customHeight="true" outlineLevel="0" collapsed="false">
      <c r="A66" s="5" t="n">
        <v>64</v>
      </c>
      <c r="B66" s="12" t="s">
        <v>119</v>
      </c>
      <c r="C66" s="9" t="s">
        <v>109</v>
      </c>
      <c r="D66" s="8" t="s">
        <v>11</v>
      </c>
      <c r="E66" s="8" t="s">
        <v>110</v>
      </c>
      <c r="F66" s="9" t="n">
        <v>1050</v>
      </c>
      <c r="G66" s="5" t="s">
        <v>13</v>
      </c>
      <c r="H66" s="10" t="s">
        <v>119</v>
      </c>
    </row>
    <row r="67" customFormat="false" ht="14" hidden="false" customHeight="true" outlineLevel="0" collapsed="false">
      <c r="A67" s="5" t="n">
        <v>65</v>
      </c>
      <c r="B67" s="6" t="s">
        <v>120</v>
      </c>
      <c r="C67" s="9" t="s">
        <v>121</v>
      </c>
      <c r="D67" s="8" t="s">
        <v>11</v>
      </c>
      <c r="E67" s="8" t="s">
        <v>122</v>
      </c>
      <c r="F67" s="9" t="n">
        <v>1050</v>
      </c>
      <c r="G67" s="5" t="s">
        <v>40</v>
      </c>
      <c r="H67" s="10" t="s">
        <v>120</v>
      </c>
    </row>
    <row r="68" customFormat="false" ht="14" hidden="false" customHeight="true" outlineLevel="0" collapsed="false">
      <c r="A68" s="5" t="n">
        <v>66</v>
      </c>
      <c r="B68" s="6" t="s">
        <v>123</v>
      </c>
      <c r="C68" s="9" t="s">
        <v>121</v>
      </c>
      <c r="D68" s="8" t="s">
        <v>11</v>
      </c>
      <c r="E68" s="8" t="s">
        <v>122</v>
      </c>
      <c r="F68" s="9" t="n">
        <v>1050</v>
      </c>
      <c r="G68" s="5" t="s">
        <v>13</v>
      </c>
      <c r="H68" s="10" t="s">
        <v>123</v>
      </c>
    </row>
    <row r="69" customFormat="false" ht="14" hidden="false" customHeight="true" outlineLevel="0" collapsed="false">
      <c r="A69" s="5" t="n">
        <v>67</v>
      </c>
      <c r="B69" s="6" t="s">
        <v>124</v>
      </c>
      <c r="C69" s="9" t="s">
        <v>121</v>
      </c>
      <c r="D69" s="8" t="s">
        <v>11</v>
      </c>
      <c r="E69" s="8" t="s">
        <v>122</v>
      </c>
      <c r="F69" s="9" t="n">
        <v>1050</v>
      </c>
      <c r="G69" s="5" t="s">
        <v>13</v>
      </c>
      <c r="H69" s="10" t="s">
        <v>124</v>
      </c>
    </row>
    <row r="70" customFormat="false" ht="14" hidden="false" customHeight="true" outlineLevel="0" collapsed="false">
      <c r="A70" s="5" t="n">
        <v>68</v>
      </c>
      <c r="B70" s="6" t="s">
        <v>125</v>
      </c>
      <c r="C70" s="9" t="s">
        <v>121</v>
      </c>
      <c r="D70" s="8" t="s">
        <v>11</v>
      </c>
      <c r="E70" s="8" t="s">
        <v>122</v>
      </c>
      <c r="F70" s="9" t="n">
        <v>1050</v>
      </c>
      <c r="G70" s="5" t="s">
        <v>13</v>
      </c>
      <c r="H70" s="10" t="s">
        <v>125</v>
      </c>
    </row>
    <row r="71" customFormat="false" ht="14" hidden="false" customHeight="true" outlineLevel="0" collapsed="false">
      <c r="A71" s="5" t="n">
        <v>69</v>
      </c>
      <c r="B71" s="6" t="s">
        <v>126</v>
      </c>
      <c r="C71" s="9" t="s">
        <v>121</v>
      </c>
      <c r="D71" s="8" t="s">
        <v>11</v>
      </c>
      <c r="E71" s="8" t="s">
        <v>122</v>
      </c>
      <c r="F71" s="9" t="n">
        <v>1050</v>
      </c>
      <c r="G71" s="5" t="s">
        <v>13</v>
      </c>
      <c r="H71" s="10" t="s">
        <v>126</v>
      </c>
    </row>
    <row r="72" customFormat="false" ht="14" hidden="false" customHeight="true" outlineLevel="0" collapsed="false">
      <c r="A72" s="5" t="n">
        <v>70</v>
      </c>
      <c r="B72" s="6" t="s">
        <v>127</v>
      </c>
      <c r="C72" s="9" t="s">
        <v>121</v>
      </c>
      <c r="D72" s="8" t="s">
        <v>11</v>
      </c>
      <c r="E72" s="8" t="s">
        <v>122</v>
      </c>
      <c r="F72" s="9" t="n">
        <v>1050</v>
      </c>
      <c r="G72" s="5" t="s">
        <v>13</v>
      </c>
      <c r="H72" s="10" t="s">
        <v>127</v>
      </c>
    </row>
    <row r="73" customFormat="false" ht="14" hidden="false" customHeight="true" outlineLevel="0" collapsed="false">
      <c r="A73" s="5" t="n">
        <v>71</v>
      </c>
      <c r="B73" s="6" t="s">
        <v>128</v>
      </c>
      <c r="C73" s="9" t="s">
        <v>129</v>
      </c>
      <c r="D73" s="8" t="s">
        <v>11</v>
      </c>
      <c r="E73" s="8" t="s">
        <v>122</v>
      </c>
      <c r="F73" s="9" t="n">
        <v>1050</v>
      </c>
      <c r="G73" s="5" t="s">
        <v>13</v>
      </c>
      <c r="H73" s="10" t="s">
        <v>128</v>
      </c>
    </row>
    <row r="74" customFormat="false" ht="14" hidden="false" customHeight="true" outlineLevel="0" collapsed="false">
      <c r="A74" s="5" t="n">
        <v>72</v>
      </c>
      <c r="B74" s="6" t="s">
        <v>130</v>
      </c>
      <c r="C74" s="9" t="s">
        <v>121</v>
      </c>
      <c r="D74" s="8" t="s">
        <v>11</v>
      </c>
      <c r="E74" s="8" t="s">
        <v>122</v>
      </c>
      <c r="F74" s="9" t="n">
        <v>1050</v>
      </c>
      <c r="G74" s="5" t="s">
        <v>13</v>
      </c>
      <c r="H74" s="10" t="s">
        <v>130</v>
      </c>
    </row>
    <row r="75" customFormat="false" ht="14" hidden="false" customHeight="true" outlineLevel="0" collapsed="false">
      <c r="A75" s="5" t="n">
        <v>73</v>
      </c>
      <c r="B75" s="6" t="s">
        <v>131</v>
      </c>
      <c r="C75" s="9" t="s">
        <v>121</v>
      </c>
      <c r="D75" s="8" t="s">
        <v>11</v>
      </c>
      <c r="E75" s="8" t="s">
        <v>122</v>
      </c>
      <c r="F75" s="9" t="n">
        <v>1050</v>
      </c>
      <c r="G75" s="5" t="s">
        <v>13</v>
      </c>
      <c r="H75" s="10" t="s">
        <v>131</v>
      </c>
    </row>
    <row r="76" customFormat="false" ht="14" hidden="false" customHeight="true" outlineLevel="0" collapsed="false">
      <c r="A76" s="5" t="n">
        <v>74</v>
      </c>
      <c r="B76" s="6" t="s">
        <v>132</v>
      </c>
      <c r="C76" s="9" t="s">
        <v>121</v>
      </c>
      <c r="D76" s="8" t="s">
        <v>11</v>
      </c>
      <c r="E76" s="8" t="s">
        <v>122</v>
      </c>
      <c r="F76" s="9" t="n">
        <v>1050</v>
      </c>
      <c r="G76" s="5" t="s">
        <v>13</v>
      </c>
      <c r="H76" s="10" t="s">
        <v>132</v>
      </c>
    </row>
    <row r="77" customFormat="false" ht="14" hidden="false" customHeight="true" outlineLevel="0" collapsed="false">
      <c r="A77" s="5" t="n">
        <v>75</v>
      </c>
      <c r="B77" s="6" t="s">
        <v>133</v>
      </c>
      <c r="C77" s="9" t="s">
        <v>121</v>
      </c>
      <c r="D77" s="8" t="s">
        <v>11</v>
      </c>
      <c r="E77" s="8" t="s">
        <v>122</v>
      </c>
      <c r="F77" s="9" t="n">
        <v>1050</v>
      </c>
      <c r="G77" s="5" t="s">
        <v>13</v>
      </c>
      <c r="H77" s="10" t="s">
        <v>133</v>
      </c>
    </row>
    <row r="78" customFormat="false" ht="14" hidden="false" customHeight="true" outlineLevel="0" collapsed="false">
      <c r="A78" s="5" t="n">
        <v>76</v>
      </c>
      <c r="B78" s="6" t="s">
        <v>134</v>
      </c>
      <c r="C78" s="9" t="s">
        <v>129</v>
      </c>
      <c r="D78" s="8" t="s">
        <v>11</v>
      </c>
      <c r="E78" s="8" t="s">
        <v>122</v>
      </c>
      <c r="F78" s="9" t="n">
        <v>1050</v>
      </c>
      <c r="G78" s="5" t="s">
        <v>13</v>
      </c>
      <c r="H78" s="10" t="s">
        <v>134</v>
      </c>
    </row>
    <row r="79" customFormat="false" ht="14" hidden="false" customHeight="true" outlineLevel="0" collapsed="false">
      <c r="A79" s="5" t="n">
        <v>77</v>
      </c>
      <c r="B79" s="6" t="s">
        <v>135</v>
      </c>
      <c r="C79" s="9" t="s">
        <v>136</v>
      </c>
      <c r="D79" s="8" t="s">
        <v>11</v>
      </c>
      <c r="E79" s="8" t="s">
        <v>137</v>
      </c>
      <c r="F79" s="9" t="n">
        <v>1050</v>
      </c>
      <c r="G79" s="5" t="s">
        <v>13</v>
      </c>
      <c r="H79" s="10" t="s">
        <v>135</v>
      </c>
    </row>
    <row r="80" customFormat="false" ht="14" hidden="false" customHeight="true" outlineLevel="0" collapsed="false">
      <c r="A80" s="5" t="n">
        <v>78</v>
      </c>
      <c r="B80" s="6" t="s">
        <v>138</v>
      </c>
      <c r="C80" s="9" t="s">
        <v>139</v>
      </c>
      <c r="D80" s="8" t="s">
        <v>11</v>
      </c>
      <c r="E80" s="8" t="s">
        <v>137</v>
      </c>
      <c r="F80" s="9" t="n">
        <v>1050</v>
      </c>
      <c r="G80" s="5" t="s">
        <v>13</v>
      </c>
      <c r="H80" s="10" t="s">
        <v>138</v>
      </c>
    </row>
    <row r="81" customFormat="false" ht="14" hidden="false" customHeight="true" outlineLevel="0" collapsed="false">
      <c r="A81" s="5" t="n">
        <v>79</v>
      </c>
      <c r="B81" s="6" t="s">
        <v>140</v>
      </c>
      <c r="C81" s="9" t="s">
        <v>141</v>
      </c>
      <c r="D81" s="8" t="s">
        <v>11</v>
      </c>
      <c r="E81" s="8" t="s">
        <v>142</v>
      </c>
      <c r="F81" s="9" t="n">
        <v>1050</v>
      </c>
      <c r="G81" s="5" t="s">
        <v>13</v>
      </c>
      <c r="H81" s="10" t="s">
        <v>140</v>
      </c>
    </row>
    <row r="82" customFormat="false" ht="14" hidden="false" customHeight="true" outlineLevel="0" collapsed="false">
      <c r="A82" s="5" t="n">
        <v>80</v>
      </c>
      <c r="B82" s="6" t="s">
        <v>143</v>
      </c>
      <c r="C82" s="9" t="s">
        <v>141</v>
      </c>
      <c r="D82" s="8" t="s">
        <v>11</v>
      </c>
      <c r="E82" s="8" t="s">
        <v>142</v>
      </c>
      <c r="F82" s="9" t="n">
        <v>1050</v>
      </c>
      <c r="G82" s="5" t="s">
        <v>13</v>
      </c>
      <c r="H82" s="10" t="s">
        <v>143</v>
      </c>
    </row>
    <row r="83" customFormat="false" ht="14" hidden="false" customHeight="true" outlineLevel="0" collapsed="false">
      <c r="A83" s="5" t="n">
        <v>81</v>
      </c>
      <c r="B83" s="6" t="s">
        <v>144</v>
      </c>
      <c r="C83" s="9" t="s">
        <v>145</v>
      </c>
      <c r="D83" s="8" t="s">
        <v>11</v>
      </c>
      <c r="E83" s="8" t="s">
        <v>142</v>
      </c>
      <c r="F83" s="9" t="n">
        <v>1050</v>
      </c>
      <c r="G83" s="5" t="s">
        <v>13</v>
      </c>
      <c r="H83" s="10" t="s">
        <v>144</v>
      </c>
    </row>
    <row r="84" customFormat="false" ht="14" hidden="false" customHeight="true" outlineLevel="0" collapsed="false">
      <c r="A84" s="5" t="n">
        <v>82</v>
      </c>
      <c r="B84" s="6" t="s">
        <v>146</v>
      </c>
      <c r="C84" s="9" t="s">
        <v>145</v>
      </c>
      <c r="D84" s="8" t="s">
        <v>11</v>
      </c>
      <c r="E84" s="8" t="s">
        <v>142</v>
      </c>
      <c r="F84" s="9" t="n">
        <v>1050</v>
      </c>
      <c r="G84" s="5" t="s">
        <v>13</v>
      </c>
      <c r="H84" s="10" t="s">
        <v>146</v>
      </c>
    </row>
    <row r="85" customFormat="false" ht="14" hidden="false" customHeight="true" outlineLevel="0" collapsed="false">
      <c r="A85" s="5" t="n">
        <v>83</v>
      </c>
      <c r="B85" s="6" t="s">
        <v>147</v>
      </c>
      <c r="C85" s="9" t="s">
        <v>145</v>
      </c>
      <c r="D85" s="8" t="s">
        <v>11</v>
      </c>
      <c r="E85" s="8" t="s">
        <v>142</v>
      </c>
      <c r="F85" s="9" t="n">
        <v>1050</v>
      </c>
      <c r="G85" s="5" t="s">
        <v>13</v>
      </c>
      <c r="H85" s="10" t="s">
        <v>147</v>
      </c>
    </row>
    <row r="86" customFormat="false" ht="14" hidden="false" customHeight="true" outlineLevel="0" collapsed="false">
      <c r="A86" s="5" t="n">
        <v>84</v>
      </c>
      <c r="B86" s="6" t="s">
        <v>148</v>
      </c>
      <c r="C86" s="9" t="s">
        <v>149</v>
      </c>
      <c r="D86" s="8" t="s">
        <v>11</v>
      </c>
      <c r="E86" s="8" t="s">
        <v>142</v>
      </c>
      <c r="F86" s="9" t="n">
        <v>1050</v>
      </c>
      <c r="G86" s="5" t="s">
        <v>13</v>
      </c>
      <c r="H86" s="10" t="s">
        <v>148</v>
      </c>
    </row>
    <row r="87" customFormat="false" ht="14" hidden="false" customHeight="true" outlineLevel="0" collapsed="false">
      <c r="A87" s="5" t="n">
        <v>85</v>
      </c>
      <c r="B87" s="6" t="s">
        <v>150</v>
      </c>
      <c r="C87" s="9" t="s">
        <v>151</v>
      </c>
      <c r="D87" s="8" t="s">
        <v>11</v>
      </c>
      <c r="E87" s="8" t="s">
        <v>142</v>
      </c>
      <c r="F87" s="9" t="n">
        <v>1050</v>
      </c>
      <c r="G87" s="5" t="s">
        <v>13</v>
      </c>
      <c r="H87" s="10" t="s">
        <v>150</v>
      </c>
    </row>
    <row r="88" customFormat="false" ht="14" hidden="false" customHeight="true" outlineLevel="0" collapsed="false">
      <c r="A88" s="5" t="n">
        <v>86</v>
      </c>
      <c r="B88" s="6" t="s">
        <v>152</v>
      </c>
      <c r="C88" s="9" t="s">
        <v>153</v>
      </c>
      <c r="D88" s="8" t="s">
        <v>11</v>
      </c>
      <c r="E88" s="8" t="s">
        <v>142</v>
      </c>
      <c r="F88" s="9" t="n">
        <v>1050</v>
      </c>
      <c r="G88" s="5" t="s">
        <v>13</v>
      </c>
      <c r="H88" s="10" t="s">
        <v>152</v>
      </c>
    </row>
    <row r="89" customFormat="false" ht="14" hidden="false" customHeight="true" outlineLevel="0" collapsed="false">
      <c r="A89" s="5" t="n">
        <v>87</v>
      </c>
      <c r="B89" s="6" t="s">
        <v>154</v>
      </c>
      <c r="C89" s="9" t="s">
        <v>149</v>
      </c>
      <c r="D89" s="8" t="s">
        <v>11</v>
      </c>
      <c r="E89" s="8" t="s">
        <v>142</v>
      </c>
      <c r="F89" s="9" t="n">
        <v>1050</v>
      </c>
      <c r="G89" s="5" t="s">
        <v>13</v>
      </c>
      <c r="H89" s="10" t="s">
        <v>154</v>
      </c>
    </row>
    <row r="90" customFormat="false" ht="14" hidden="false" customHeight="true" outlineLevel="0" collapsed="false">
      <c r="A90" s="5" t="n">
        <v>88</v>
      </c>
      <c r="B90" s="6" t="s">
        <v>155</v>
      </c>
      <c r="C90" s="9" t="s">
        <v>141</v>
      </c>
      <c r="D90" s="8" t="s">
        <v>11</v>
      </c>
      <c r="E90" s="8" t="s">
        <v>142</v>
      </c>
      <c r="F90" s="9" t="n">
        <v>1050</v>
      </c>
      <c r="G90" s="5" t="s">
        <v>13</v>
      </c>
      <c r="H90" s="10" t="s">
        <v>155</v>
      </c>
    </row>
    <row r="91" customFormat="false" ht="14" hidden="false" customHeight="true" outlineLevel="0" collapsed="false">
      <c r="A91" s="5" t="n">
        <v>89</v>
      </c>
      <c r="B91" s="6" t="s">
        <v>156</v>
      </c>
      <c r="C91" s="9" t="s">
        <v>153</v>
      </c>
      <c r="D91" s="8" t="s">
        <v>11</v>
      </c>
      <c r="E91" s="8" t="s">
        <v>142</v>
      </c>
      <c r="F91" s="9" t="n">
        <v>1050</v>
      </c>
      <c r="G91" s="5" t="s">
        <v>13</v>
      </c>
      <c r="H91" s="10" t="s">
        <v>156</v>
      </c>
    </row>
    <row r="92" customFormat="false" ht="14" hidden="false" customHeight="true" outlineLevel="0" collapsed="false">
      <c r="A92" s="5" t="n">
        <v>90</v>
      </c>
      <c r="B92" s="6" t="s">
        <v>157</v>
      </c>
      <c r="C92" s="9" t="s">
        <v>145</v>
      </c>
      <c r="D92" s="8" t="s">
        <v>11</v>
      </c>
      <c r="E92" s="8" t="s">
        <v>142</v>
      </c>
      <c r="F92" s="9" t="n">
        <v>1050</v>
      </c>
      <c r="G92" s="5" t="s">
        <v>13</v>
      </c>
      <c r="H92" s="10" t="s">
        <v>157</v>
      </c>
    </row>
    <row r="93" customFormat="false" ht="14" hidden="false" customHeight="true" outlineLevel="0" collapsed="false">
      <c r="A93" s="5" t="n">
        <v>91</v>
      </c>
      <c r="B93" s="6" t="s">
        <v>158</v>
      </c>
      <c r="C93" s="9" t="s">
        <v>153</v>
      </c>
      <c r="D93" s="8" t="s">
        <v>11</v>
      </c>
      <c r="E93" s="8" t="s">
        <v>142</v>
      </c>
      <c r="F93" s="9" t="n">
        <v>1050</v>
      </c>
      <c r="G93" s="5" t="s">
        <v>13</v>
      </c>
      <c r="H93" s="10" t="s">
        <v>158</v>
      </c>
    </row>
    <row r="94" customFormat="false" ht="14" hidden="false" customHeight="true" outlineLevel="0" collapsed="false">
      <c r="A94" s="5" t="n">
        <v>92</v>
      </c>
      <c r="B94" s="6" t="s">
        <v>159</v>
      </c>
      <c r="C94" s="9" t="s">
        <v>141</v>
      </c>
      <c r="D94" s="8" t="s">
        <v>11</v>
      </c>
      <c r="E94" s="8" t="s">
        <v>142</v>
      </c>
      <c r="F94" s="9" t="n">
        <v>1050</v>
      </c>
      <c r="G94" s="5" t="s">
        <v>13</v>
      </c>
      <c r="H94" s="10" t="s">
        <v>159</v>
      </c>
    </row>
    <row r="95" customFormat="false" ht="14" hidden="false" customHeight="true" outlineLevel="0" collapsed="false">
      <c r="A95" s="5" t="n">
        <v>93</v>
      </c>
      <c r="B95" s="6" t="s">
        <v>160</v>
      </c>
      <c r="C95" s="9" t="s">
        <v>141</v>
      </c>
      <c r="D95" s="8" t="s">
        <v>11</v>
      </c>
      <c r="E95" s="8" t="s">
        <v>142</v>
      </c>
      <c r="F95" s="9" t="n">
        <v>1050</v>
      </c>
      <c r="G95" s="5" t="s">
        <v>13</v>
      </c>
      <c r="H95" s="10" t="s">
        <v>160</v>
      </c>
    </row>
    <row r="96" customFormat="false" ht="14" hidden="false" customHeight="true" outlineLevel="0" collapsed="false">
      <c r="A96" s="5" t="n">
        <v>94</v>
      </c>
      <c r="B96" s="6" t="s">
        <v>161</v>
      </c>
      <c r="C96" s="9" t="s">
        <v>141</v>
      </c>
      <c r="D96" s="8" t="s">
        <v>11</v>
      </c>
      <c r="E96" s="8" t="s">
        <v>142</v>
      </c>
      <c r="F96" s="9" t="n">
        <v>1050</v>
      </c>
      <c r="G96" s="5" t="s">
        <v>13</v>
      </c>
      <c r="H96" s="10" t="s">
        <v>161</v>
      </c>
    </row>
    <row r="97" customFormat="false" ht="14" hidden="false" customHeight="true" outlineLevel="0" collapsed="false">
      <c r="A97" s="5" t="n">
        <v>95</v>
      </c>
      <c r="B97" s="6" t="s">
        <v>162</v>
      </c>
      <c r="C97" s="9" t="s">
        <v>145</v>
      </c>
      <c r="D97" s="8" t="s">
        <v>11</v>
      </c>
      <c r="E97" s="8" t="s">
        <v>142</v>
      </c>
      <c r="F97" s="9" t="n">
        <v>1050</v>
      </c>
      <c r="G97" s="5" t="s">
        <v>13</v>
      </c>
      <c r="H97" s="10" t="s">
        <v>162</v>
      </c>
    </row>
    <row r="98" customFormat="false" ht="14" hidden="false" customHeight="true" outlineLevel="0" collapsed="false">
      <c r="A98" s="5" t="n">
        <v>96</v>
      </c>
      <c r="B98" s="6" t="s">
        <v>163</v>
      </c>
      <c r="C98" s="9" t="s">
        <v>141</v>
      </c>
      <c r="D98" s="8" t="s">
        <v>11</v>
      </c>
      <c r="E98" s="8" t="s">
        <v>142</v>
      </c>
      <c r="F98" s="9" t="n">
        <v>1050</v>
      </c>
      <c r="G98" s="5" t="s">
        <v>13</v>
      </c>
      <c r="H98" s="10" t="s">
        <v>163</v>
      </c>
    </row>
    <row r="99" customFormat="false" ht="14" hidden="false" customHeight="true" outlineLevel="0" collapsed="false">
      <c r="A99" s="5" t="n">
        <v>97</v>
      </c>
      <c r="B99" s="6" t="s">
        <v>164</v>
      </c>
      <c r="C99" s="9" t="s">
        <v>151</v>
      </c>
      <c r="D99" s="8" t="s">
        <v>11</v>
      </c>
      <c r="E99" s="8" t="s">
        <v>142</v>
      </c>
      <c r="F99" s="9" t="n">
        <v>1050</v>
      </c>
      <c r="G99" s="5" t="s">
        <v>13</v>
      </c>
      <c r="H99" s="10" t="s">
        <v>164</v>
      </c>
    </row>
    <row r="100" customFormat="false" ht="14" hidden="false" customHeight="true" outlineLevel="0" collapsed="false">
      <c r="A100" s="5" t="n">
        <v>98</v>
      </c>
      <c r="B100" s="6" t="s">
        <v>165</v>
      </c>
      <c r="C100" s="9" t="s">
        <v>149</v>
      </c>
      <c r="D100" s="8" t="s">
        <v>11</v>
      </c>
      <c r="E100" s="8" t="s">
        <v>142</v>
      </c>
      <c r="F100" s="9" t="n">
        <v>1050</v>
      </c>
      <c r="G100" s="5" t="s">
        <v>13</v>
      </c>
      <c r="H100" s="10" t="s">
        <v>165</v>
      </c>
    </row>
    <row r="101" customFormat="false" ht="14" hidden="false" customHeight="true" outlineLevel="0" collapsed="false">
      <c r="A101" s="5" t="n">
        <v>99</v>
      </c>
      <c r="B101" s="6" t="s">
        <v>166</v>
      </c>
      <c r="C101" s="9" t="s">
        <v>141</v>
      </c>
      <c r="D101" s="8" t="s">
        <v>11</v>
      </c>
      <c r="E101" s="8" t="s">
        <v>142</v>
      </c>
      <c r="F101" s="9" t="n">
        <v>1050</v>
      </c>
      <c r="G101" s="5" t="s">
        <v>40</v>
      </c>
      <c r="H101" s="10" t="s">
        <v>166</v>
      </c>
    </row>
    <row r="102" customFormat="false" ht="14" hidden="false" customHeight="true" outlineLevel="0" collapsed="false">
      <c r="A102" s="5" t="n">
        <v>100</v>
      </c>
      <c r="B102" s="6" t="s">
        <v>167</v>
      </c>
      <c r="C102" s="9" t="s">
        <v>145</v>
      </c>
      <c r="D102" s="8" t="s">
        <v>11</v>
      </c>
      <c r="E102" s="8" t="s">
        <v>142</v>
      </c>
      <c r="F102" s="9" t="n">
        <v>1050</v>
      </c>
      <c r="G102" s="5" t="s">
        <v>13</v>
      </c>
      <c r="H102" s="10" t="s">
        <v>167</v>
      </c>
    </row>
    <row r="103" customFormat="false" ht="14" hidden="false" customHeight="true" outlineLevel="0" collapsed="false">
      <c r="A103" s="5" t="n">
        <v>101</v>
      </c>
      <c r="B103" s="6" t="s">
        <v>168</v>
      </c>
      <c r="C103" s="9" t="s">
        <v>145</v>
      </c>
      <c r="D103" s="8" t="s">
        <v>11</v>
      </c>
      <c r="E103" s="8" t="s">
        <v>142</v>
      </c>
      <c r="F103" s="9" t="n">
        <v>1050</v>
      </c>
      <c r="G103" s="5" t="s">
        <v>13</v>
      </c>
      <c r="H103" s="10" t="s">
        <v>168</v>
      </c>
    </row>
    <row r="104" customFormat="false" ht="14" hidden="false" customHeight="true" outlineLevel="0" collapsed="false">
      <c r="A104" s="5" t="n">
        <v>102</v>
      </c>
      <c r="B104" s="6" t="s">
        <v>169</v>
      </c>
      <c r="C104" s="9" t="s">
        <v>141</v>
      </c>
      <c r="D104" s="8" t="s">
        <v>11</v>
      </c>
      <c r="E104" s="8" t="s">
        <v>142</v>
      </c>
      <c r="F104" s="9" t="n">
        <v>1050</v>
      </c>
      <c r="G104" s="5" t="s">
        <v>13</v>
      </c>
      <c r="H104" s="10" t="s">
        <v>169</v>
      </c>
    </row>
    <row r="105" customFormat="false" ht="14" hidden="false" customHeight="true" outlineLevel="0" collapsed="false">
      <c r="A105" s="5" t="n">
        <v>103</v>
      </c>
      <c r="B105" s="6" t="s">
        <v>170</v>
      </c>
      <c r="C105" s="9" t="s">
        <v>145</v>
      </c>
      <c r="D105" s="8" t="s">
        <v>11</v>
      </c>
      <c r="E105" s="8" t="s">
        <v>142</v>
      </c>
      <c r="F105" s="9" t="n">
        <v>1050</v>
      </c>
      <c r="G105" s="5" t="s">
        <v>13</v>
      </c>
      <c r="H105" s="10" t="s">
        <v>170</v>
      </c>
    </row>
    <row r="106" customFormat="false" ht="14" hidden="false" customHeight="true" outlineLevel="0" collapsed="false">
      <c r="A106" s="5" t="n">
        <v>104</v>
      </c>
      <c r="B106" s="6" t="s">
        <v>171</v>
      </c>
      <c r="C106" s="9" t="s">
        <v>145</v>
      </c>
      <c r="D106" s="8" t="s">
        <v>11</v>
      </c>
      <c r="E106" s="8" t="s">
        <v>142</v>
      </c>
      <c r="F106" s="9" t="n">
        <v>1050</v>
      </c>
      <c r="G106" s="5" t="s">
        <v>13</v>
      </c>
      <c r="H106" s="10" t="s">
        <v>171</v>
      </c>
    </row>
    <row r="107" customFormat="false" ht="14" hidden="false" customHeight="true" outlineLevel="0" collapsed="false">
      <c r="A107" s="5" t="n">
        <v>105</v>
      </c>
      <c r="B107" s="6" t="s">
        <v>172</v>
      </c>
      <c r="C107" s="9" t="s">
        <v>141</v>
      </c>
      <c r="D107" s="8" t="s">
        <v>11</v>
      </c>
      <c r="E107" s="8" t="s">
        <v>142</v>
      </c>
      <c r="F107" s="9" t="n">
        <v>1050</v>
      </c>
      <c r="G107" s="5" t="s">
        <v>13</v>
      </c>
      <c r="H107" s="10" t="s">
        <v>172</v>
      </c>
    </row>
    <row r="108" customFormat="false" ht="14" hidden="false" customHeight="true" outlineLevel="0" collapsed="false">
      <c r="A108" s="5" t="n">
        <v>106</v>
      </c>
      <c r="B108" s="6" t="s">
        <v>173</v>
      </c>
      <c r="C108" s="9" t="s">
        <v>149</v>
      </c>
      <c r="D108" s="8" t="s">
        <v>11</v>
      </c>
      <c r="E108" s="8" t="s">
        <v>142</v>
      </c>
      <c r="F108" s="9" t="n">
        <v>1050</v>
      </c>
      <c r="G108" s="5" t="s">
        <v>13</v>
      </c>
      <c r="H108" s="10" t="s">
        <v>173</v>
      </c>
    </row>
    <row r="109" customFormat="false" ht="14" hidden="false" customHeight="true" outlineLevel="0" collapsed="false">
      <c r="A109" s="5" t="n">
        <v>107</v>
      </c>
      <c r="B109" s="6" t="s">
        <v>174</v>
      </c>
      <c r="C109" s="9" t="s">
        <v>153</v>
      </c>
      <c r="D109" s="8" t="s">
        <v>11</v>
      </c>
      <c r="E109" s="8" t="s">
        <v>142</v>
      </c>
      <c r="F109" s="9" t="n">
        <v>1050</v>
      </c>
      <c r="G109" s="5" t="s">
        <v>13</v>
      </c>
      <c r="H109" s="10" t="s">
        <v>174</v>
      </c>
    </row>
    <row r="110" customFormat="false" ht="14" hidden="false" customHeight="true" outlineLevel="0" collapsed="false">
      <c r="A110" s="5" t="n">
        <v>108</v>
      </c>
      <c r="B110" s="6" t="s">
        <v>175</v>
      </c>
      <c r="C110" s="9" t="s">
        <v>145</v>
      </c>
      <c r="D110" s="8" t="s">
        <v>11</v>
      </c>
      <c r="E110" s="8" t="s">
        <v>142</v>
      </c>
      <c r="F110" s="9" t="n">
        <v>1050</v>
      </c>
      <c r="G110" s="5" t="s">
        <v>13</v>
      </c>
      <c r="H110" s="10" t="s">
        <v>175</v>
      </c>
    </row>
    <row r="111" customFormat="false" ht="14" hidden="false" customHeight="true" outlineLevel="0" collapsed="false">
      <c r="A111" s="5" t="n">
        <v>109</v>
      </c>
      <c r="B111" s="6" t="s">
        <v>176</v>
      </c>
      <c r="C111" s="9" t="s">
        <v>145</v>
      </c>
      <c r="D111" s="8" t="s">
        <v>11</v>
      </c>
      <c r="E111" s="8" t="s">
        <v>142</v>
      </c>
      <c r="F111" s="9" t="n">
        <v>1050</v>
      </c>
      <c r="G111" s="5" t="s">
        <v>13</v>
      </c>
      <c r="H111" s="10" t="s">
        <v>176</v>
      </c>
    </row>
    <row r="112" customFormat="false" ht="14" hidden="false" customHeight="true" outlineLevel="0" collapsed="false">
      <c r="A112" s="5" t="n">
        <v>110</v>
      </c>
      <c r="B112" s="6" t="s">
        <v>177</v>
      </c>
      <c r="C112" s="9" t="s">
        <v>178</v>
      </c>
      <c r="D112" s="8" t="s">
        <v>11</v>
      </c>
      <c r="E112" s="8" t="s">
        <v>179</v>
      </c>
      <c r="F112" s="9" t="n">
        <v>1050</v>
      </c>
      <c r="G112" s="5" t="s">
        <v>13</v>
      </c>
      <c r="H112" s="10" t="s">
        <v>177</v>
      </c>
    </row>
    <row r="113" customFormat="false" ht="14" hidden="false" customHeight="true" outlineLevel="0" collapsed="false">
      <c r="A113" s="5" t="n">
        <v>111</v>
      </c>
      <c r="B113" s="6" t="s">
        <v>180</v>
      </c>
      <c r="C113" s="9" t="s">
        <v>181</v>
      </c>
      <c r="D113" s="8" t="s">
        <v>11</v>
      </c>
      <c r="E113" s="8" t="s">
        <v>179</v>
      </c>
      <c r="F113" s="9" t="n">
        <v>1050</v>
      </c>
      <c r="G113" s="5" t="s">
        <v>13</v>
      </c>
      <c r="H113" s="10" t="s">
        <v>180</v>
      </c>
    </row>
    <row r="114" customFormat="false" ht="14" hidden="false" customHeight="true" outlineLevel="0" collapsed="false">
      <c r="A114" s="5" t="n">
        <v>112</v>
      </c>
      <c r="B114" s="6" t="s">
        <v>182</v>
      </c>
      <c r="C114" s="9" t="s">
        <v>181</v>
      </c>
      <c r="D114" s="8" t="s">
        <v>11</v>
      </c>
      <c r="E114" s="8" t="s">
        <v>179</v>
      </c>
      <c r="F114" s="9" t="n">
        <v>1050</v>
      </c>
      <c r="G114" s="5" t="s">
        <v>13</v>
      </c>
      <c r="H114" s="10" t="s">
        <v>182</v>
      </c>
    </row>
    <row r="115" customFormat="false" ht="14" hidden="false" customHeight="true" outlineLevel="0" collapsed="false">
      <c r="A115" s="5" t="n">
        <v>113</v>
      </c>
      <c r="B115" s="6" t="s">
        <v>183</v>
      </c>
      <c r="C115" s="9" t="s">
        <v>184</v>
      </c>
      <c r="D115" s="8" t="s">
        <v>11</v>
      </c>
      <c r="E115" s="8" t="s">
        <v>179</v>
      </c>
      <c r="F115" s="9" t="n">
        <v>1050</v>
      </c>
      <c r="G115" s="5" t="s">
        <v>13</v>
      </c>
      <c r="H115" s="10" t="s">
        <v>183</v>
      </c>
    </row>
    <row r="116" customFormat="false" ht="14" hidden="false" customHeight="true" outlineLevel="0" collapsed="false">
      <c r="A116" s="5" t="n">
        <v>114</v>
      </c>
      <c r="B116" s="6" t="s">
        <v>185</v>
      </c>
      <c r="C116" s="9" t="s">
        <v>178</v>
      </c>
      <c r="D116" s="8" t="s">
        <v>11</v>
      </c>
      <c r="E116" s="8" t="s">
        <v>179</v>
      </c>
      <c r="F116" s="9" t="n">
        <v>1050</v>
      </c>
      <c r="G116" s="5" t="s">
        <v>13</v>
      </c>
      <c r="H116" s="10" t="s">
        <v>185</v>
      </c>
    </row>
    <row r="117" customFormat="false" ht="14" hidden="false" customHeight="true" outlineLevel="0" collapsed="false">
      <c r="A117" s="5" t="n">
        <v>115</v>
      </c>
      <c r="B117" s="6" t="s">
        <v>186</v>
      </c>
      <c r="C117" s="9" t="s">
        <v>187</v>
      </c>
      <c r="D117" s="8" t="s">
        <v>11</v>
      </c>
      <c r="E117" s="8" t="s">
        <v>179</v>
      </c>
      <c r="F117" s="9" t="n">
        <v>1050</v>
      </c>
      <c r="G117" s="5" t="s">
        <v>13</v>
      </c>
      <c r="H117" s="10" t="s">
        <v>186</v>
      </c>
    </row>
    <row r="118" customFormat="false" ht="14" hidden="false" customHeight="true" outlineLevel="0" collapsed="false">
      <c r="A118" s="5" t="n">
        <v>116</v>
      </c>
      <c r="B118" s="6" t="s">
        <v>188</v>
      </c>
      <c r="C118" s="9" t="s">
        <v>184</v>
      </c>
      <c r="D118" s="8" t="s">
        <v>11</v>
      </c>
      <c r="E118" s="8" t="s">
        <v>179</v>
      </c>
      <c r="F118" s="9" t="n">
        <v>1050</v>
      </c>
      <c r="G118" s="5" t="s">
        <v>13</v>
      </c>
      <c r="H118" s="10" t="s">
        <v>188</v>
      </c>
    </row>
    <row r="119" customFormat="false" ht="14" hidden="false" customHeight="true" outlineLevel="0" collapsed="false">
      <c r="A119" s="5" t="n">
        <v>117</v>
      </c>
      <c r="B119" s="6" t="s">
        <v>189</v>
      </c>
      <c r="C119" s="7" t="s">
        <v>190</v>
      </c>
      <c r="D119" s="8" t="s">
        <v>11</v>
      </c>
      <c r="E119" s="8" t="s">
        <v>191</v>
      </c>
      <c r="F119" s="9" t="n">
        <v>1050</v>
      </c>
      <c r="G119" s="5" t="s">
        <v>13</v>
      </c>
      <c r="H119" s="10" t="s">
        <v>189</v>
      </c>
    </row>
    <row r="120" customFormat="false" ht="14" hidden="false" customHeight="true" outlineLevel="0" collapsed="false">
      <c r="A120" s="5" t="n">
        <v>118</v>
      </c>
      <c r="B120" s="6" t="s">
        <v>192</v>
      </c>
      <c r="C120" s="9" t="s">
        <v>193</v>
      </c>
      <c r="D120" s="8" t="s">
        <v>11</v>
      </c>
      <c r="E120" s="8" t="s">
        <v>191</v>
      </c>
      <c r="F120" s="9" t="n">
        <v>1050</v>
      </c>
      <c r="G120" s="5" t="s">
        <v>13</v>
      </c>
      <c r="H120" s="10" t="s">
        <v>192</v>
      </c>
    </row>
    <row r="121" customFormat="false" ht="14" hidden="false" customHeight="true" outlineLevel="0" collapsed="false">
      <c r="A121" s="5" t="n">
        <v>119</v>
      </c>
      <c r="B121" s="6" t="s">
        <v>194</v>
      </c>
      <c r="C121" s="7" t="s">
        <v>190</v>
      </c>
      <c r="D121" s="8" t="s">
        <v>11</v>
      </c>
      <c r="E121" s="8" t="s">
        <v>191</v>
      </c>
      <c r="F121" s="9" t="n">
        <v>1050</v>
      </c>
      <c r="G121" s="5" t="s">
        <v>13</v>
      </c>
      <c r="H121" s="10" t="s">
        <v>194</v>
      </c>
    </row>
    <row r="122" customFormat="false" ht="14" hidden="false" customHeight="true" outlineLevel="0" collapsed="false">
      <c r="A122" s="5" t="n">
        <v>120</v>
      </c>
      <c r="B122" s="6" t="s">
        <v>195</v>
      </c>
      <c r="C122" s="9" t="s">
        <v>193</v>
      </c>
      <c r="D122" s="8" t="s">
        <v>11</v>
      </c>
      <c r="E122" s="8" t="s">
        <v>191</v>
      </c>
      <c r="F122" s="9" t="n">
        <v>1050</v>
      </c>
      <c r="G122" s="5" t="s">
        <v>13</v>
      </c>
      <c r="H122" s="10" t="s">
        <v>195</v>
      </c>
    </row>
    <row r="123" customFormat="false" ht="14" hidden="false" customHeight="true" outlineLevel="0" collapsed="false">
      <c r="A123" s="5" t="n">
        <v>121</v>
      </c>
      <c r="B123" s="6" t="s">
        <v>196</v>
      </c>
      <c r="C123" s="9" t="s">
        <v>193</v>
      </c>
      <c r="D123" s="8" t="s">
        <v>11</v>
      </c>
      <c r="E123" s="8" t="s">
        <v>191</v>
      </c>
      <c r="F123" s="9" t="n">
        <v>1050</v>
      </c>
      <c r="G123" s="5" t="s">
        <v>13</v>
      </c>
      <c r="H123" s="10" t="s">
        <v>196</v>
      </c>
    </row>
    <row r="124" customFormat="false" ht="14" hidden="false" customHeight="true" outlineLevel="0" collapsed="false">
      <c r="A124" s="5" t="n">
        <v>122</v>
      </c>
      <c r="B124" s="6" t="s">
        <v>197</v>
      </c>
      <c r="C124" s="7" t="s">
        <v>190</v>
      </c>
      <c r="D124" s="8" t="s">
        <v>11</v>
      </c>
      <c r="E124" s="8" t="s">
        <v>191</v>
      </c>
      <c r="F124" s="9" t="n">
        <v>1050</v>
      </c>
      <c r="G124" s="5" t="s">
        <v>13</v>
      </c>
      <c r="H124" s="10" t="s">
        <v>197</v>
      </c>
    </row>
    <row r="125" customFormat="false" ht="14" hidden="false" customHeight="true" outlineLevel="0" collapsed="false">
      <c r="A125" s="5" t="n">
        <v>123</v>
      </c>
      <c r="B125" s="6" t="s">
        <v>198</v>
      </c>
      <c r="C125" s="9" t="s">
        <v>199</v>
      </c>
      <c r="D125" s="8" t="s">
        <v>11</v>
      </c>
      <c r="E125" s="8" t="s">
        <v>191</v>
      </c>
      <c r="F125" s="9" t="n">
        <v>1050</v>
      </c>
      <c r="G125" s="5" t="s">
        <v>40</v>
      </c>
      <c r="H125" s="10" t="s">
        <v>198</v>
      </c>
    </row>
    <row r="126" customFormat="false" ht="14" hidden="false" customHeight="true" outlineLevel="0" collapsed="false">
      <c r="A126" s="5" t="n">
        <v>124</v>
      </c>
      <c r="B126" s="6" t="s">
        <v>200</v>
      </c>
      <c r="C126" s="9" t="s">
        <v>201</v>
      </c>
      <c r="D126" s="8" t="s">
        <v>11</v>
      </c>
      <c r="E126" s="8" t="s">
        <v>191</v>
      </c>
      <c r="F126" s="9" t="n">
        <v>1050</v>
      </c>
      <c r="G126" s="5" t="s">
        <v>13</v>
      </c>
      <c r="H126" s="10" t="s">
        <v>200</v>
      </c>
    </row>
    <row r="127" customFormat="false" ht="14" hidden="false" customHeight="true" outlineLevel="0" collapsed="false">
      <c r="A127" s="5" t="n">
        <v>125</v>
      </c>
      <c r="B127" s="6" t="s">
        <v>202</v>
      </c>
      <c r="C127" s="9" t="s">
        <v>201</v>
      </c>
      <c r="D127" s="8" t="s">
        <v>11</v>
      </c>
      <c r="E127" s="8" t="s">
        <v>191</v>
      </c>
      <c r="F127" s="9" t="n">
        <v>1050</v>
      </c>
      <c r="G127" s="5" t="s">
        <v>13</v>
      </c>
      <c r="H127" s="10" t="s">
        <v>202</v>
      </c>
    </row>
    <row r="128" customFormat="false" ht="14" hidden="false" customHeight="true" outlineLevel="0" collapsed="false">
      <c r="A128" s="5" t="n">
        <v>126</v>
      </c>
      <c r="B128" s="6" t="s">
        <v>203</v>
      </c>
      <c r="C128" s="9" t="s">
        <v>204</v>
      </c>
      <c r="D128" s="8" t="s">
        <v>11</v>
      </c>
      <c r="E128" s="8" t="s">
        <v>191</v>
      </c>
      <c r="F128" s="9" t="n">
        <v>1050</v>
      </c>
      <c r="G128" s="5" t="s">
        <v>13</v>
      </c>
      <c r="H128" s="10" t="s">
        <v>203</v>
      </c>
    </row>
    <row r="129" customFormat="false" ht="14" hidden="false" customHeight="true" outlineLevel="0" collapsed="false">
      <c r="A129" s="5" t="n">
        <v>127</v>
      </c>
      <c r="B129" s="6" t="s">
        <v>205</v>
      </c>
      <c r="C129" s="9" t="s">
        <v>206</v>
      </c>
      <c r="D129" s="8" t="s">
        <v>11</v>
      </c>
      <c r="E129" s="8" t="s">
        <v>191</v>
      </c>
      <c r="F129" s="9" t="n">
        <v>1050</v>
      </c>
      <c r="G129" s="5" t="s">
        <v>13</v>
      </c>
      <c r="H129" s="10" t="s">
        <v>205</v>
      </c>
    </row>
    <row r="130" customFormat="false" ht="14" hidden="false" customHeight="true" outlineLevel="0" collapsed="false">
      <c r="A130" s="5" t="n">
        <v>128</v>
      </c>
      <c r="B130" s="6" t="s">
        <v>207</v>
      </c>
      <c r="C130" s="9" t="s">
        <v>199</v>
      </c>
      <c r="D130" s="8" t="s">
        <v>11</v>
      </c>
      <c r="E130" s="8" t="s">
        <v>191</v>
      </c>
      <c r="F130" s="9" t="n">
        <v>1050</v>
      </c>
      <c r="G130" s="5" t="s">
        <v>13</v>
      </c>
      <c r="H130" s="10" t="s">
        <v>207</v>
      </c>
    </row>
    <row r="131" customFormat="false" ht="14" hidden="false" customHeight="true" outlineLevel="0" collapsed="false">
      <c r="A131" s="5" t="n">
        <v>129</v>
      </c>
      <c r="B131" s="6" t="s">
        <v>208</v>
      </c>
      <c r="C131" s="9" t="s">
        <v>209</v>
      </c>
      <c r="D131" s="8" t="s">
        <v>11</v>
      </c>
      <c r="E131" s="8" t="s">
        <v>191</v>
      </c>
      <c r="F131" s="9" t="n">
        <v>1050</v>
      </c>
      <c r="G131" s="5" t="s">
        <v>13</v>
      </c>
      <c r="H131" s="10" t="s">
        <v>208</v>
      </c>
    </row>
    <row r="132" customFormat="false" ht="14" hidden="false" customHeight="true" outlineLevel="0" collapsed="false">
      <c r="A132" s="5" t="n">
        <v>130</v>
      </c>
      <c r="B132" s="6" t="s">
        <v>210</v>
      </c>
      <c r="C132" s="9" t="s">
        <v>211</v>
      </c>
      <c r="D132" s="8" t="s">
        <v>11</v>
      </c>
      <c r="E132" s="8" t="s">
        <v>191</v>
      </c>
      <c r="F132" s="9" t="n">
        <v>1050</v>
      </c>
      <c r="G132" s="5" t="s">
        <v>13</v>
      </c>
      <c r="H132" s="10" t="s">
        <v>210</v>
      </c>
    </row>
    <row r="133" customFormat="false" ht="14" hidden="false" customHeight="true" outlineLevel="0" collapsed="false">
      <c r="A133" s="5" t="n">
        <v>131</v>
      </c>
      <c r="B133" s="6" t="s">
        <v>212</v>
      </c>
      <c r="C133" s="9" t="s">
        <v>204</v>
      </c>
      <c r="D133" s="8" t="s">
        <v>11</v>
      </c>
      <c r="E133" s="8" t="s">
        <v>191</v>
      </c>
      <c r="F133" s="9" t="n">
        <v>1050</v>
      </c>
      <c r="G133" s="5" t="s">
        <v>13</v>
      </c>
      <c r="H133" s="10" t="s">
        <v>212</v>
      </c>
    </row>
    <row r="134" customFormat="false" ht="14" hidden="false" customHeight="true" outlineLevel="0" collapsed="false">
      <c r="A134" s="5" t="n">
        <v>132</v>
      </c>
      <c r="B134" s="6" t="s">
        <v>213</v>
      </c>
      <c r="C134" s="9" t="s">
        <v>214</v>
      </c>
      <c r="D134" s="8" t="s">
        <v>11</v>
      </c>
      <c r="E134" s="8" t="s">
        <v>191</v>
      </c>
      <c r="F134" s="9" t="n">
        <v>1050</v>
      </c>
      <c r="G134" s="5" t="s">
        <v>13</v>
      </c>
      <c r="H134" s="10" t="s">
        <v>213</v>
      </c>
    </row>
    <row r="135" customFormat="false" ht="14" hidden="false" customHeight="true" outlineLevel="0" collapsed="false">
      <c r="A135" s="5" t="n">
        <v>133</v>
      </c>
      <c r="B135" s="6" t="s">
        <v>215</v>
      </c>
      <c r="C135" s="9" t="s">
        <v>201</v>
      </c>
      <c r="D135" s="8" t="s">
        <v>11</v>
      </c>
      <c r="E135" s="8" t="s">
        <v>191</v>
      </c>
      <c r="F135" s="9" t="n">
        <v>1050</v>
      </c>
      <c r="G135" s="5" t="s">
        <v>13</v>
      </c>
      <c r="H135" s="10" t="s">
        <v>215</v>
      </c>
    </row>
    <row r="136" customFormat="false" ht="14" hidden="false" customHeight="true" outlineLevel="0" collapsed="false">
      <c r="A136" s="5" t="n">
        <v>134</v>
      </c>
      <c r="B136" s="6" t="s">
        <v>216</v>
      </c>
      <c r="C136" s="9" t="s">
        <v>201</v>
      </c>
      <c r="D136" s="8" t="s">
        <v>11</v>
      </c>
      <c r="E136" s="8" t="s">
        <v>191</v>
      </c>
      <c r="F136" s="9" t="n">
        <v>1050</v>
      </c>
      <c r="G136" s="5" t="s">
        <v>13</v>
      </c>
      <c r="H136" s="10" t="s">
        <v>216</v>
      </c>
    </row>
    <row r="137" customFormat="false" ht="14" hidden="false" customHeight="true" outlineLevel="0" collapsed="false">
      <c r="A137" s="5" t="n">
        <v>135</v>
      </c>
      <c r="B137" s="6" t="s">
        <v>217</v>
      </c>
      <c r="C137" s="9" t="s">
        <v>201</v>
      </c>
      <c r="D137" s="8" t="s">
        <v>11</v>
      </c>
      <c r="E137" s="8" t="s">
        <v>191</v>
      </c>
      <c r="F137" s="9" t="n">
        <v>1050</v>
      </c>
      <c r="G137" s="5" t="s">
        <v>13</v>
      </c>
      <c r="H137" s="10" t="s">
        <v>217</v>
      </c>
    </row>
    <row r="138" customFormat="false" ht="14" hidden="false" customHeight="true" outlineLevel="0" collapsed="false">
      <c r="A138" s="5" t="n">
        <v>136</v>
      </c>
      <c r="B138" s="6" t="s">
        <v>218</v>
      </c>
      <c r="C138" s="9" t="s">
        <v>214</v>
      </c>
      <c r="D138" s="8" t="s">
        <v>11</v>
      </c>
      <c r="E138" s="8" t="s">
        <v>191</v>
      </c>
      <c r="F138" s="9" t="n">
        <v>1050</v>
      </c>
      <c r="G138" s="5" t="s">
        <v>13</v>
      </c>
      <c r="H138" s="10" t="s">
        <v>218</v>
      </c>
    </row>
    <row r="139" customFormat="false" ht="14" hidden="false" customHeight="true" outlineLevel="0" collapsed="false">
      <c r="A139" s="5" t="n">
        <v>137</v>
      </c>
      <c r="B139" s="6" t="s">
        <v>219</v>
      </c>
      <c r="C139" s="9" t="s">
        <v>214</v>
      </c>
      <c r="D139" s="8" t="s">
        <v>11</v>
      </c>
      <c r="E139" s="8" t="s">
        <v>191</v>
      </c>
      <c r="F139" s="9" t="n">
        <v>1050</v>
      </c>
      <c r="G139" s="5" t="s">
        <v>13</v>
      </c>
      <c r="H139" s="10" t="s">
        <v>219</v>
      </c>
    </row>
    <row r="140" customFormat="false" ht="14" hidden="false" customHeight="true" outlineLevel="0" collapsed="false">
      <c r="A140" s="5" t="n">
        <v>138</v>
      </c>
      <c r="B140" s="6" t="s">
        <v>220</v>
      </c>
      <c r="C140" s="9" t="s">
        <v>206</v>
      </c>
      <c r="D140" s="8" t="s">
        <v>11</v>
      </c>
      <c r="E140" s="8" t="s">
        <v>191</v>
      </c>
      <c r="F140" s="9" t="n">
        <v>1050</v>
      </c>
      <c r="G140" s="5" t="s">
        <v>13</v>
      </c>
      <c r="H140" s="10" t="s">
        <v>220</v>
      </c>
    </row>
    <row r="141" customFormat="false" ht="14" hidden="false" customHeight="true" outlineLevel="0" collapsed="false">
      <c r="A141" s="5" t="n">
        <v>139</v>
      </c>
      <c r="B141" s="6" t="s">
        <v>221</v>
      </c>
      <c r="C141" s="9" t="s">
        <v>199</v>
      </c>
      <c r="D141" s="8" t="s">
        <v>11</v>
      </c>
      <c r="E141" s="8" t="s">
        <v>191</v>
      </c>
      <c r="F141" s="9" t="n">
        <v>1050</v>
      </c>
      <c r="G141" s="5" t="s">
        <v>13</v>
      </c>
      <c r="H141" s="10" t="s">
        <v>221</v>
      </c>
    </row>
    <row r="142" customFormat="false" ht="14" hidden="false" customHeight="true" outlineLevel="0" collapsed="false">
      <c r="A142" s="5" t="n">
        <v>140</v>
      </c>
      <c r="B142" s="6" t="s">
        <v>222</v>
      </c>
      <c r="C142" s="7" t="s">
        <v>223</v>
      </c>
      <c r="D142" s="8" t="s">
        <v>11</v>
      </c>
      <c r="E142" s="8" t="s">
        <v>224</v>
      </c>
      <c r="F142" s="9" t="n">
        <v>1050</v>
      </c>
      <c r="G142" s="5" t="s">
        <v>13</v>
      </c>
      <c r="H142" s="10" t="s">
        <v>222</v>
      </c>
    </row>
    <row r="143" customFormat="false" ht="14" hidden="false" customHeight="true" outlineLevel="0" collapsed="false">
      <c r="A143" s="5" t="n">
        <v>141</v>
      </c>
      <c r="B143" s="6" t="s">
        <v>225</v>
      </c>
      <c r="C143" s="9" t="s">
        <v>223</v>
      </c>
      <c r="D143" s="8" t="s">
        <v>11</v>
      </c>
      <c r="E143" s="8" t="s">
        <v>224</v>
      </c>
      <c r="F143" s="9" t="n">
        <v>1050</v>
      </c>
      <c r="G143" s="5" t="s">
        <v>13</v>
      </c>
      <c r="H143" s="10" t="s">
        <v>225</v>
      </c>
    </row>
    <row r="144" customFormat="false" ht="14" hidden="false" customHeight="true" outlineLevel="0" collapsed="false">
      <c r="A144" s="5" t="n">
        <v>142</v>
      </c>
      <c r="B144" s="6" t="s">
        <v>226</v>
      </c>
      <c r="C144" s="9" t="s">
        <v>227</v>
      </c>
      <c r="D144" s="8" t="s">
        <v>11</v>
      </c>
      <c r="E144" s="8" t="s">
        <v>224</v>
      </c>
      <c r="F144" s="9" t="n">
        <v>1050</v>
      </c>
      <c r="G144" s="5" t="s">
        <v>13</v>
      </c>
      <c r="H144" s="10" t="s">
        <v>226</v>
      </c>
    </row>
    <row r="145" customFormat="false" ht="14" hidden="false" customHeight="true" outlineLevel="0" collapsed="false">
      <c r="A145" s="5" t="n">
        <v>143</v>
      </c>
      <c r="B145" s="6" t="s">
        <v>228</v>
      </c>
      <c r="C145" s="9" t="s">
        <v>229</v>
      </c>
      <c r="D145" s="8" t="s">
        <v>11</v>
      </c>
      <c r="E145" s="8" t="s">
        <v>224</v>
      </c>
      <c r="F145" s="9" t="n">
        <v>1050</v>
      </c>
      <c r="G145" s="5" t="s">
        <v>13</v>
      </c>
      <c r="H145" s="10" t="s">
        <v>228</v>
      </c>
    </row>
    <row r="146" customFormat="false" ht="14" hidden="false" customHeight="true" outlineLevel="0" collapsed="false">
      <c r="A146" s="5" t="n">
        <v>144</v>
      </c>
      <c r="B146" s="6" t="s">
        <v>230</v>
      </c>
      <c r="C146" s="7" t="s">
        <v>223</v>
      </c>
      <c r="D146" s="8" t="s">
        <v>11</v>
      </c>
      <c r="E146" s="8" t="s">
        <v>224</v>
      </c>
      <c r="F146" s="9" t="n">
        <v>1050</v>
      </c>
      <c r="G146" s="5" t="s">
        <v>13</v>
      </c>
      <c r="H146" s="10" t="s">
        <v>230</v>
      </c>
    </row>
    <row r="147" customFormat="false" ht="14" hidden="false" customHeight="true" outlineLevel="0" collapsed="false">
      <c r="A147" s="5" t="n">
        <v>145</v>
      </c>
      <c r="B147" s="6" t="s">
        <v>231</v>
      </c>
      <c r="C147" s="9" t="s">
        <v>227</v>
      </c>
      <c r="D147" s="8" t="s">
        <v>11</v>
      </c>
      <c r="E147" s="8" t="s">
        <v>224</v>
      </c>
      <c r="F147" s="9" t="n">
        <v>1050</v>
      </c>
      <c r="G147" s="5" t="s">
        <v>13</v>
      </c>
      <c r="H147" s="10" t="s">
        <v>231</v>
      </c>
    </row>
    <row r="148" customFormat="false" ht="14" hidden="false" customHeight="true" outlineLevel="0" collapsed="false">
      <c r="A148" s="5" t="n">
        <v>146</v>
      </c>
      <c r="B148" s="6" t="s">
        <v>232</v>
      </c>
      <c r="C148" s="9" t="s">
        <v>233</v>
      </c>
      <c r="D148" s="8" t="s">
        <v>11</v>
      </c>
      <c r="E148" s="8" t="s">
        <v>224</v>
      </c>
      <c r="F148" s="9" t="n">
        <v>1050</v>
      </c>
      <c r="G148" s="5" t="s">
        <v>13</v>
      </c>
      <c r="H148" s="10" t="s">
        <v>232</v>
      </c>
    </row>
    <row r="149" customFormat="false" ht="14" hidden="false" customHeight="true" outlineLevel="0" collapsed="false">
      <c r="A149" s="5" t="n">
        <v>147</v>
      </c>
      <c r="B149" s="6" t="s">
        <v>234</v>
      </c>
      <c r="C149" s="9" t="s">
        <v>235</v>
      </c>
      <c r="D149" s="8" t="s">
        <v>11</v>
      </c>
      <c r="E149" s="8" t="s">
        <v>224</v>
      </c>
      <c r="F149" s="9" t="n">
        <v>1050</v>
      </c>
      <c r="G149" s="5" t="s">
        <v>13</v>
      </c>
      <c r="H149" s="10" t="s">
        <v>234</v>
      </c>
    </row>
    <row r="150" customFormat="false" ht="14" hidden="false" customHeight="true" outlineLevel="0" collapsed="false">
      <c r="A150" s="5" t="n">
        <v>148</v>
      </c>
      <c r="B150" s="6" t="s">
        <v>236</v>
      </c>
      <c r="C150" s="9" t="s">
        <v>229</v>
      </c>
      <c r="D150" s="8" t="s">
        <v>11</v>
      </c>
      <c r="E150" s="8" t="s">
        <v>224</v>
      </c>
      <c r="F150" s="9" t="n">
        <v>1050</v>
      </c>
      <c r="G150" s="5" t="s">
        <v>13</v>
      </c>
      <c r="H150" s="10" t="s">
        <v>236</v>
      </c>
    </row>
    <row r="151" customFormat="false" ht="14" hidden="false" customHeight="true" outlineLevel="0" collapsed="false">
      <c r="A151" s="5" t="n">
        <v>149</v>
      </c>
      <c r="B151" s="6" t="s">
        <v>237</v>
      </c>
      <c r="C151" s="7" t="s">
        <v>223</v>
      </c>
      <c r="D151" s="8" t="s">
        <v>11</v>
      </c>
      <c r="E151" s="8" t="s">
        <v>224</v>
      </c>
      <c r="F151" s="9" t="n">
        <v>1050</v>
      </c>
      <c r="G151" s="5" t="s">
        <v>13</v>
      </c>
      <c r="H151" s="10" t="s">
        <v>237</v>
      </c>
    </row>
    <row r="152" customFormat="false" ht="14" hidden="false" customHeight="true" outlineLevel="0" collapsed="false">
      <c r="A152" s="5" t="n">
        <v>150</v>
      </c>
      <c r="B152" s="6" t="s">
        <v>238</v>
      </c>
      <c r="C152" s="7" t="s">
        <v>223</v>
      </c>
      <c r="D152" s="8" t="s">
        <v>11</v>
      </c>
      <c r="E152" s="8" t="s">
        <v>224</v>
      </c>
      <c r="F152" s="9" t="n">
        <v>1050</v>
      </c>
      <c r="G152" s="5" t="s">
        <v>239</v>
      </c>
      <c r="H152" s="10" t="s">
        <v>238</v>
      </c>
    </row>
    <row r="153" customFormat="false" ht="14" hidden="false" customHeight="true" outlineLevel="0" collapsed="false">
      <c r="A153" s="5" t="n">
        <v>151</v>
      </c>
      <c r="B153" s="6" t="s">
        <v>240</v>
      </c>
      <c r="C153" s="9" t="s">
        <v>223</v>
      </c>
      <c r="D153" s="8" t="s">
        <v>11</v>
      </c>
      <c r="E153" s="8" t="s">
        <v>224</v>
      </c>
      <c r="F153" s="9" t="n">
        <v>1050</v>
      </c>
      <c r="G153" s="5" t="s">
        <v>13</v>
      </c>
      <c r="H153" s="10" t="s">
        <v>240</v>
      </c>
    </row>
    <row r="154" customFormat="false" ht="14" hidden="false" customHeight="true" outlineLevel="0" collapsed="false">
      <c r="A154" s="5" t="n">
        <v>152</v>
      </c>
      <c r="B154" s="6" t="s">
        <v>241</v>
      </c>
      <c r="C154" s="7" t="s">
        <v>223</v>
      </c>
      <c r="D154" s="8" t="s">
        <v>11</v>
      </c>
      <c r="E154" s="8" t="s">
        <v>224</v>
      </c>
      <c r="F154" s="9" t="n">
        <v>1050</v>
      </c>
      <c r="G154" s="5" t="s">
        <v>13</v>
      </c>
      <c r="H154" s="10" t="s">
        <v>241</v>
      </c>
    </row>
    <row r="155" customFormat="false" ht="14" hidden="false" customHeight="true" outlineLevel="0" collapsed="false">
      <c r="A155" s="5" t="n">
        <v>153</v>
      </c>
      <c r="B155" s="12" t="s">
        <v>242</v>
      </c>
      <c r="C155" s="7" t="s">
        <v>223</v>
      </c>
      <c r="D155" s="8" t="s">
        <v>11</v>
      </c>
      <c r="E155" s="8" t="s">
        <v>224</v>
      </c>
      <c r="F155" s="9" t="n">
        <v>1050</v>
      </c>
      <c r="G155" s="5" t="s">
        <v>13</v>
      </c>
      <c r="H155" s="10" t="s">
        <v>242</v>
      </c>
    </row>
    <row r="156" customFormat="false" ht="14" hidden="false" customHeight="true" outlineLevel="0" collapsed="false">
      <c r="A156" s="5" t="n">
        <v>154</v>
      </c>
      <c r="B156" s="12" t="s">
        <v>243</v>
      </c>
      <c r="C156" s="7" t="s">
        <v>223</v>
      </c>
      <c r="D156" s="8" t="s">
        <v>11</v>
      </c>
      <c r="E156" s="8" t="s">
        <v>224</v>
      </c>
      <c r="F156" s="9" t="n">
        <v>1050</v>
      </c>
      <c r="G156" s="5" t="s">
        <v>13</v>
      </c>
      <c r="H156" s="10" t="s">
        <v>243</v>
      </c>
    </row>
    <row r="157" customFormat="false" ht="14" hidden="false" customHeight="true" outlineLevel="0" collapsed="false">
      <c r="A157" s="5" t="n">
        <v>155</v>
      </c>
      <c r="B157" s="6" t="s">
        <v>244</v>
      </c>
      <c r="C157" s="9" t="s">
        <v>229</v>
      </c>
      <c r="D157" s="8" t="s">
        <v>11</v>
      </c>
      <c r="E157" s="8" t="s">
        <v>224</v>
      </c>
      <c r="F157" s="9" t="n">
        <v>1050</v>
      </c>
      <c r="G157" s="5" t="s">
        <v>13</v>
      </c>
      <c r="H157" s="10" t="s">
        <v>244</v>
      </c>
    </row>
    <row r="158" customFormat="false" ht="14" hidden="false" customHeight="true" outlineLevel="0" collapsed="false">
      <c r="A158" s="5" t="n">
        <v>156</v>
      </c>
      <c r="B158" s="6" t="s">
        <v>245</v>
      </c>
      <c r="C158" s="9" t="s">
        <v>233</v>
      </c>
      <c r="D158" s="8" t="s">
        <v>11</v>
      </c>
      <c r="E158" s="8" t="s">
        <v>224</v>
      </c>
      <c r="F158" s="9" t="n">
        <v>1050</v>
      </c>
      <c r="G158" s="5" t="s">
        <v>13</v>
      </c>
      <c r="H158" s="10" t="s">
        <v>245</v>
      </c>
    </row>
    <row r="159" customFormat="false" ht="14" hidden="false" customHeight="true" outlineLevel="0" collapsed="false">
      <c r="A159" s="5" t="n">
        <v>157</v>
      </c>
      <c r="B159" s="6" t="s">
        <v>246</v>
      </c>
      <c r="C159" s="9" t="s">
        <v>247</v>
      </c>
      <c r="D159" s="8" t="s">
        <v>11</v>
      </c>
      <c r="E159" s="8" t="s">
        <v>224</v>
      </c>
      <c r="F159" s="9" t="n">
        <v>1050</v>
      </c>
      <c r="G159" s="5" t="s">
        <v>13</v>
      </c>
      <c r="H159" s="10" t="s">
        <v>246</v>
      </c>
    </row>
    <row r="160" customFormat="false" ht="14" hidden="false" customHeight="true" outlineLevel="0" collapsed="false">
      <c r="A160" s="5" t="n">
        <v>158</v>
      </c>
      <c r="B160" s="6" t="s">
        <v>248</v>
      </c>
      <c r="C160" s="9" t="s">
        <v>229</v>
      </c>
      <c r="D160" s="8" t="s">
        <v>11</v>
      </c>
      <c r="E160" s="8" t="s">
        <v>224</v>
      </c>
      <c r="F160" s="9" t="n">
        <v>1050</v>
      </c>
      <c r="G160" s="5" t="s">
        <v>13</v>
      </c>
      <c r="H160" s="10" t="s">
        <v>248</v>
      </c>
    </row>
    <row r="161" customFormat="false" ht="14" hidden="false" customHeight="true" outlineLevel="0" collapsed="false">
      <c r="A161" s="5" t="n">
        <v>159</v>
      </c>
      <c r="B161" s="12" t="s">
        <v>249</v>
      </c>
      <c r="C161" s="7" t="s">
        <v>223</v>
      </c>
      <c r="D161" s="8" t="s">
        <v>11</v>
      </c>
      <c r="E161" s="8" t="s">
        <v>224</v>
      </c>
      <c r="F161" s="9" t="n">
        <v>1050</v>
      </c>
      <c r="G161" s="5" t="s">
        <v>13</v>
      </c>
      <c r="H161" s="10" t="s">
        <v>249</v>
      </c>
    </row>
    <row r="162" customFormat="false" ht="14" hidden="false" customHeight="true" outlineLevel="0" collapsed="false">
      <c r="A162" s="5" t="n">
        <v>160</v>
      </c>
      <c r="B162" s="12" t="s">
        <v>250</v>
      </c>
      <c r="C162" s="7" t="s">
        <v>223</v>
      </c>
      <c r="D162" s="8" t="s">
        <v>11</v>
      </c>
      <c r="E162" s="8" t="s">
        <v>224</v>
      </c>
      <c r="F162" s="9" t="n">
        <v>1050</v>
      </c>
      <c r="G162" s="5" t="s">
        <v>13</v>
      </c>
      <c r="H162" s="10" t="s">
        <v>250</v>
      </c>
    </row>
    <row r="163" customFormat="false" ht="14" hidden="false" customHeight="true" outlineLevel="0" collapsed="false">
      <c r="A163" s="5" t="n">
        <v>161</v>
      </c>
      <c r="B163" s="12" t="s">
        <v>251</v>
      </c>
      <c r="C163" s="7" t="s">
        <v>223</v>
      </c>
      <c r="D163" s="8" t="s">
        <v>11</v>
      </c>
      <c r="E163" s="8" t="s">
        <v>224</v>
      </c>
      <c r="F163" s="9" t="n">
        <v>1050</v>
      </c>
      <c r="G163" s="5" t="s">
        <v>13</v>
      </c>
      <c r="H163" s="10" t="s">
        <v>251</v>
      </c>
    </row>
    <row r="164" customFormat="false" ht="14" hidden="false" customHeight="true" outlineLevel="0" collapsed="false">
      <c r="A164" s="5" t="n">
        <v>162</v>
      </c>
      <c r="B164" s="12" t="s">
        <v>252</v>
      </c>
      <c r="C164" s="7" t="s">
        <v>223</v>
      </c>
      <c r="D164" s="8" t="s">
        <v>11</v>
      </c>
      <c r="E164" s="8" t="s">
        <v>224</v>
      </c>
      <c r="F164" s="9" t="n">
        <v>1050</v>
      </c>
      <c r="G164" s="5" t="s">
        <v>13</v>
      </c>
      <c r="H164" s="10" t="s">
        <v>252</v>
      </c>
    </row>
    <row r="165" customFormat="false" ht="14" hidden="false" customHeight="true" outlineLevel="0" collapsed="false">
      <c r="A165" s="5" t="n">
        <v>163</v>
      </c>
      <c r="B165" s="12" t="s">
        <v>253</v>
      </c>
      <c r="C165" s="9" t="s">
        <v>46</v>
      </c>
      <c r="D165" s="8" t="s">
        <v>11</v>
      </c>
      <c r="E165" s="10" t="s">
        <v>254</v>
      </c>
      <c r="F165" s="9" t="n">
        <v>1050</v>
      </c>
      <c r="G165" s="5" t="s">
        <v>13</v>
      </c>
      <c r="H165" s="10" t="s">
        <v>253</v>
      </c>
    </row>
    <row r="166" customFormat="false" ht="14" hidden="false" customHeight="true" outlineLevel="0" collapsed="false">
      <c r="A166" s="5" t="n">
        <v>164</v>
      </c>
      <c r="B166" s="12" t="s">
        <v>255</v>
      </c>
      <c r="C166" s="9" t="s">
        <v>46</v>
      </c>
      <c r="D166" s="8" t="s">
        <v>11</v>
      </c>
      <c r="E166" s="10" t="s">
        <v>254</v>
      </c>
      <c r="F166" s="9" t="n">
        <v>1050</v>
      </c>
      <c r="G166" s="5" t="s">
        <v>13</v>
      </c>
      <c r="H166" s="10" t="s">
        <v>255</v>
      </c>
    </row>
    <row r="167" customFormat="false" ht="14" hidden="false" customHeight="true" outlineLevel="0" collapsed="false">
      <c r="A167" s="5" t="n">
        <v>165</v>
      </c>
      <c r="B167" s="12" t="s">
        <v>256</v>
      </c>
      <c r="C167" s="9" t="s">
        <v>46</v>
      </c>
      <c r="D167" s="8" t="s">
        <v>11</v>
      </c>
      <c r="E167" s="10" t="s">
        <v>254</v>
      </c>
      <c r="F167" s="9" t="n">
        <v>1050</v>
      </c>
      <c r="G167" s="5" t="s">
        <v>13</v>
      </c>
      <c r="H167" s="10" t="s">
        <v>256</v>
      </c>
    </row>
    <row r="168" customFormat="false" ht="14" hidden="false" customHeight="true" outlineLevel="0" collapsed="false">
      <c r="A168" s="5" t="n">
        <v>166</v>
      </c>
      <c r="B168" s="12" t="s">
        <v>257</v>
      </c>
      <c r="C168" s="9" t="s">
        <v>46</v>
      </c>
      <c r="D168" s="8" t="s">
        <v>11</v>
      </c>
      <c r="E168" s="10" t="s">
        <v>254</v>
      </c>
      <c r="F168" s="9" t="n">
        <v>1050</v>
      </c>
      <c r="G168" s="5" t="s">
        <v>13</v>
      </c>
      <c r="H168" s="10" t="s">
        <v>257</v>
      </c>
    </row>
    <row r="169" customFormat="false" ht="14" hidden="false" customHeight="true" outlineLevel="0" collapsed="false">
      <c r="A169" s="5" t="n">
        <v>167</v>
      </c>
      <c r="B169" s="12" t="s">
        <v>258</v>
      </c>
      <c r="C169" s="9" t="s">
        <v>46</v>
      </c>
      <c r="D169" s="8" t="s">
        <v>11</v>
      </c>
      <c r="E169" s="10" t="s">
        <v>254</v>
      </c>
      <c r="F169" s="9" t="n">
        <v>1050</v>
      </c>
      <c r="G169" s="5" t="s">
        <v>13</v>
      </c>
      <c r="H169" s="10" t="s">
        <v>258</v>
      </c>
    </row>
    <row r="170" customFormat="false" ht="14" hidden="false" customHeight="true" outlineLevel="0" collapsed="false">
      <c r="A170" s="5" t="n">
        <v>168</v>
      </c>
      <c r="B170" s="12" t="s">
        <v>259</v>
      </c>
      <c r="C170" s="9" t="s">
        <v>46</v>
      </c>
      <c r="D170" s="8" t="s">
        <v>11</v>
      </c>
      <c r="E170" s="10" t="s">
        <v>254</v>
      </c>
      <c r="F170" s="9" t="n">
        <v>1050</v>
      </c>
      <c r="G170" s="5" t="s">
        <v>13</v>
      </c>
      <c r="H170" s="10" t="s">
        <v>259</v>
      </c>
    </row>
    <row r="171" customFormat="false" ht="14" hidden="false" customHeight="true" outlineLevel="0" collapsed="false">
      <c r="A171" s="5" t="n">
        <v>169</v>
      </c>
      <c r="B171" s="12" t="s">
        <v>260</v>
      </c>
      <c r="C171" s="9" t="s">
        <v>46</v>
      </c>
      <c r="D171" s="8" t="s">
        <v>11</v>
      </c>
      <c r="E171" s="10" t="s">
        <v>254</v>
      </c>
      <c r="F171" s="9" t="n">
        <v>1050</v>
      </c>
      <c r="G171" s="5" t="s">
        <v>13</v>
      </c>
      <c r="H171" s="10" t="s">
        <v>260</v>
      </c>
    </row>
    <row r="172" customFormat="false" ht="14" hidden="false" customHeight="true" outlineLevel="0" collapsed="false">
      <c r="A172" s="5" t="n">
        <v>170</v>
      </c>
      <c r="B172" s="12" t="s">
        <v>261</v>
      </c>
      <c r="C172" s="9" t="s">
        <v>46</v>
      </c>
      <c r="D172" s="8" t="s">
        <v>11</v>
      </c>
      <c r="E172" s="10" t="s">
        <v>254</v>
      </c>
      <c r="F172" s="9" t="n">
        <v>1050</v>
      </c>
      <c r="G172" s="5" t="s">
        <v>13</v>
      </c>
      <c r="H172" s="10" t="s">
        <v>261</v>
      </c>
    </row>
    <row r="173" customFormat="false" ht="14" hidden="false" customHeight="true" outlineLevel="0" collapsed="false">
      <c r="A173" s="5" t="n">
        <v>171</v>
      </c>
      <c r="B173" s="12" t="s">
        <v>262</v>
      </c>
      <c r="C173" s="9" t="s">
        <v>263</v>
      </c>
      <c r="D173" s="8" t="s">
        <v>11</v>
      </c>
      <c r="E173" s="10" t="s">
        <v>254</v>
      </c>
      <c r="F173" s="9" t="n">
        <v>1050</v>
      </c>
      <c r="G173" s="5" t="s">
        <v>13</v>
      </c>
      <c r="H173" s="10" t="s">
        <v>262</v>
      </c>
    </row>
    <row r="174" customFormat="false" ht="14" hidden="false" customHeight="true" outlineLevel="0" collapsed="false">
      <c r="A174" s="5" t="n">
        <v>172</v>
      </c>
      <c r="B174" s="12" t="s">
        <v>264</v>
      </c>
      <c r="C174" s="9" t="s">
        <v>263</v>
      </c>
      <c r="D174" s="8" t="s">
        <v>11</v>
      </c>
      <c r="E174" s="10" t="s">
        <v>254</v>
      </c>
      <c r="F174" s="9" t="n">
        <v>1050</v>
      </c>
      <c r="G174" s="5" t="s">
        <v>13</v>
      </c>
      <c r="H174" s="10" t="s">
        <v>264</v>
      </c>
    </row>
    <row r="175" customFormat="false" ht="14" hidden="false" customHeight="true" outlineLevel="0" collapsed="false">
      <c r="A175" s="5" t="n">
        <v>173</v>
      </c>
      <c r="B175" s="12" t="s">
        <v>265</v>
      </c>
      <c r="C175" s="9" t="s">
        <v>263</v>
      </c>
      <c r="D175" s="8" t="s">
        <v>11</v>
      </c>
      <c r="E175" s="10" t="s">
        <v>254</v>
      </c>
      <c r="F175" s="9" t="n">
        <v>1050</v>
      </c>
      <c r="G175" s="5" t="s">
        <v>13</v>
      </c>
      <c r="H175" s="10" t="s">
        <v>265</v>
      </c>
    </row>
    <row r="176" customFormat="false" ht="14" hidden="false" customHeight="true" outlineLevel="0" collapsed="false">
      <c r="A176" s="5" t="n">
        <v>174</v>
      </c>
      <c r="B176" s="12" t="s">
        <v>266</v>
      </c>
      <c r="C176" s="9" t="s">
        <v>263</v>
      </c>
      <c r="D176" s="8" t="s">
        <v>11</v>
      </c>
      <c r="E176" s="10" t="s">
        <v>254</v>
      </c>
      <c r="F176" s="9" t="n">
        <v>1050</v>
      </c>
      <c r="G176" s="5" t="s">
        <v>13</v>
      </c>
      <c r="H176" s="10" t="s">
        <v>266</v>
      </c>
    </row>
    <row r="177" customFormat="false" ht="14" hidden="false" customHeight="true" outlineLevel="0" collapsed="false">
      <c r="A177" s="5" t="n">
        <v>175</v>
      </c>
      <c r="B177" s="12" t="s">
        <v>267</v>
      </c>
      <c r="C177" s="9" t="s">
        <v>263</v>
      </c>
      <c r="D177" s="8" t="s">
        <v>11</v>
      </c>
      <c r="E177" s="10" t="s">
        <v>254</v>
      </c>
      <c r="F177" s="9" t="n">
        <v>1050</v>
      </c>
      <c r="G177" s="5" t="s">
        <v>13</v>
      </c>
      <c r="H177" s="10" t="s">
        <v>267</v>
      </c>
    </row>
    <row r="178" customFormat="false" ht="14" hidden="false" customHeight="true" outlineLevel="0" collapsed="false">
      <c r="A178" s="5" t="n">
        <v>176</v>
      </c>
      <c r="B178" s="12" t="s">
        <v>268</v>
      </c>
      <c r="C178" s="9" t="s">
        <v>263</v>
      </c>
      <c r="D178" s="8" t="s">
        <v>11</v>
      </c>
      <c r="E178" s="10" t="s">
        <v>254</v>
      </c>
      <c r="F178" s="9" t="n">
        <v>1050</v>
      </c>
      <c r="G178" s="5" t="s">
        <v>13</v>
      </c>
      <c r="H178" s="10" t="s">
        <v>268</v>
      </c>
    </row>
    <row r="179" customFormat="false" ht="14" hidden="false" customHeight="true" outlineLevel="0" collapsed="false">
      <c r="A179" s="5" t="n">
        <v>177</v>
      </c>
      <c r="B179" s="12" t="s">
        <v>269</v>
      </c>
      <c r="C179" s="9" t="s">
        <v>270</v>
      </c>
      <c r="D179" s="8" t="s">
        <v>11</v>
      </c>
      <c r="E179" s="10" t="s">
        <v>271</v>
      </c>
      <c r="F179" s="9" t="n">
        <v>1050</v>
      </c>
      <c r="G179" s="5" t="s">
        <v>13</v>
      </c>
      <c r="H179" s="10" t="s">
        <v>269</v>
      </c>
    </row>
    <row r="180" customFormat="false" ht="14" hidden="false" customHeight="true" outlineLevel="0" collapsed="false">
      <c r="A180" s="5" t="n">
        <v>178</v>
      </c>
      <c r="B180" s="12" t="s">
        <v>272</v>
      </c>
      <c r="C180" s="9" t="s">
        <v>270</v>
      </c>
      <c r="D180" s="8" t="s">
        <v>11</v>
      </c>
      <c r="E180" s="10" t="s">
        <v>271</v>
      </c>
      <c r="F180" s="9" t="n">
        <v>1050</v>
      </c>
      <c r="G180" s="5" t="s">
        <v>13</v>
      </c>
      <c r="H180" s="10" t="s">
        <v>272</v>
      </c>
    </row>
    <row r="181" customFormat="false" ht="14" hidden="false" customHeight="true" outlineLevel="0" collapsed="false">
      <c r="A181" s="5" t="n">
        <v>179</v>
      </c>
      <c r="B181" s="12" t="s">
        <v>273</v>
      </c>
      <c r="C181" s="9" t="s">
        <v>270</v>
      </c>
      <c r="D181" s="8" t="s">
        <v>11</v>
      </c>
      <c r="E181" s="10" t="s">
        <v>271</v>
      </c>
      <c r="F181" s="9" t="n">
        <v>1050</v>
      </c>
      <c r="G181" s="5" t="s">
        <v>13</v>
      </c>
      <c r="H181" s="10" t="s">
        <v>273</v>
      </c>
    </row>
    <row r="182" customFormat="false" ht="14" hidden="false" customHeight="true" outlineLevel="0" collapsed="false">
      <c r="A182" s="5" t="n">
        <v>180</v>
      </c>
      <c r="B182" s="12" t="s">
        <v>274</v>
      </c>
      <c r="C182" s="9" t="s">
        <v>270</v>
      </c>
      <c r="D182" s="8" t="s">
        <v>11</v>
      </c>
      <c r="E182" s="10" t="s">
        <v>271</v>
      </c>
      <c r="F182" s="9" t="n">
        <v>1050</v>
      </c>
      <c r="G182" s="5" t="s">
        <v>13</v>
      </c>
      <c r="H182" s="10" t="s">
        <v>274</v>
      </c>
    </row>
    <row r="183" customFormat="false" ht="14" hidden="false" customHeight="true" outlineLevel="0" collapsed="false">
      <c r="A183" s="5" t="n">
        <v>181</v>
      </c>
      <c r="B183" s="6" t="s">
        <v>275</v>
      </c>
      <c r="C183" s="9" t="s">
        <v>276</v>
      </c>
      <c r="D183" s="8" t="s">
        <v>11</v>
      </c>
      <c r="E183" s="8" t="s">
        <v>277</v>
      </c>
      <c r="F183" s="9" t="n">
        <v>1050</v>
      </c>
      <c r="G183" s="5" t="s">
        <v>13</v>
      </c>
      <c r="H183" s="10" t="s">
        <v>275</v>
      </c>
    </row>
    <row r="184" customFormat="false" ht="14" hidden="false" customHeight="true" outlineLevel="0" collapsed="false">
      <c r="A184" s="5" t="n">
        <v>182</v>
      </c>
      <c r="B184" s="6" t="s">
        <v>278</v>
      </c>
      <c r="C184" s="9" t="s">
        <v>279</v>
      </c>
      <c r="D184" s="8" t="s">
        <v>11</v>
      </c>
      <c r="E184" s="8" t="s">
        <v>277</v>
      </c>
      <c r="F184" s="9" t="n">
        <v>1050</v>
      </c>
      <c r="G184" s="5" t="s">
        <v>13</v>
      </c>
      <c r="H184" s="10" t="s">
        <v>278</v>
      </c>
    </row>
    <row r="185" customFormat="false" ht="14" hidden="false" customHeight="true" outlineLevel="0" collapsed="false">
      <c r="A185" s="5" t="n">
        <v>183</v>
      </c>
      <c r="B185" s="6" t="s">
        <v>280</v>
      </c>
      <c r="C185" s="9" t="s">
        <v>281</v>
      </c>
      <c r="D185" s="8" t="s">
        <v>11</v>
      </c>
      <c r="E185" s="8" t="s">
        <v>277</v>
      </c>
      <c r="F185" s="9" t="n">
        <v>1050</v>
      </c>
      <c r="G185" s="5" t="s">
        <v>13</v>
      </c>
      <c r="H185" s="10" t="s">
        <v>280</v>
      </c>
    </row>
    <row r="186" customFormat="false" ht="14" hidden="false" customHeight="true" outlineLevel="0" collapsed="false">
      <c r="A186" s="5" t="n">
        <v>184</v>
      </c>
      <c r="B186" s="6" t="s">
        <v>282</v>
      </c>
      <c r="C186" s="9" t="s">
        <v>283</v>
      </c>
      <c r="D186" s="8" t="s">
        <v>11</v>
      </c>
      <c r="E186" s="8" t="s">
        <v>277</v>
      </c>
      <c r="F186" s="9" t="n">
        <v>1050</v>
      </c>
      <c r="G186" s="5" t="s">
        <v>13</v>
      </c>
      <c r="H186" s="10" t="s">
        <v>282</v>
      </c>
    </row>
    <row r="187" customFormat="false" ht="14" hidden="false" customHeight="true" outlineLevel="0" collapsed="false">
      <c r="A187" s="5" t="n">
        <v>185</v>
      </c>
      <c r="B187" s="6" t="s">
        <v>284</v>
      </c>
      <c r="C187" s="9" t="s">
        <v>276</v>
      </c>
      <c r="D187" s="8" t="s">
        <v>11</v>
      </c>
      <c r="E187" s="8" t="s">
        <v>277</v>
      </c>
      <c r="F187" s="9" t="n">
        <v>1050</v>
      </c>
      <c r="G187" s="5" t="s">
        <v>13</v>
      </c>
      <c r="H187" s="10" t="s">
        <v>284</v>
      </c>
    </row>
    <row r="188" customFormat="false" ht="14" hidden="false" customHeight="true" outlineLevel="0" collapsed="false">
      <c r="A188" s="5" t="n">
        <v>186</v>
      </c>
      <c r="B188" s="6" t="s">
        <v>285</v>
      </c>
      <c r="C188" s="9" t="s">
        <v>286</v>
      </c>
      <c r="D188" s="8" t="s">
        <v>11</v>
      </c>
      <c r="E188" s="8" t="s">
        <v>277</v>
      </c>
      <c r="F188" s="9" t="n">
        <v>1050</v>
      </c>
      <c r="G188" s="5" t="s">
        <v>13</v>
      </c>
      <c r="H188" s="10" t="s">
        <v>285</v>
      </c>
    </row>
    <row r="189" customFormat="false" ht="14" hidden="false" customHeight="true" outlineLevel="0" collapsed="false">
      <c r="A189" s="5" t="n">
        <v>187</v>
      </c>
      <c r="B189" s="6" t="s">
        <v>287</v>
      </c>
      <c r="C189" s="9" t="s">
        <v>288</v>
      </c>
      <c r="D189" s="8" t="s">
        <v>11</v>
      </c>
      <c r="E189" s="8" t="s">
        <v>277</v>
      </c>
      <c r="F189" s="9" t="n">
        <v>1050</v>
      </c>
      <c r="G189" s="5" t="s">
        <v>13</v>
      </c>
      <c r="H189" s="10" t="s">
        <v>287</v>
      </c>
    </row>
    <row r="190" customFormat="false" ht="14" hidden="false" customHeight="true" outlineLevel="0" collapsed="false">
      <c r="A190" s="5" t="n">
        <v>188</v>
      </c>
      <c r="B190" s="6" t="s">
        <v>289</v>
      </c>
      <c r="C190" s="9" t="s">
        <v>283</v>
      </c>
      <c r="D190" s="8" t="s">
        <v>11</v>
      </c>
      <c r="E190" s="8" t="s">
        <v>277</v>
      </c>
      <c r="F190" s="9" t="n">
        <v>1050</v>
      </c>
      <c r="G190" s="5" t="s">
        <v>40</v>
      </c>
      <c r="H190" s="10" t="s">
        <v>289</v>
      </c>
    </row>
    <row r="191" customFormat="false" ht="14" hidden="false" customHeight="true" outlineLevel="0" collapsed="false">
      <c r="A191" s="5" t="n">
        <v>189</v>
      </c>
      <c r="B191" s="6" t="s">
        <v>290</v>
      </c>
      <c r="C191" s="9" t="s">
        <v>286</v>
      </c>
      <c r="D191" s="8" t="s">
        <v>11</v>
      </c>
      <c r="E191" s="8" t="s">
        <v>277</v>
      </c>
      <c r="F191" s="9" t="n">
        <v>1050</v>
      </c>
      <c r="G191" s="5" t="s">
        <v>13</v>
      </c>
      <c r="H191" s="10" t="s">
        <v>290</v>
      </c>
    </row>
    <row r="192" customFormat="false" ht="14" hidden="false" customHeight="true" outlineLevel="0" collapsed="false">
      <c r="A192" s="5" t="n">
        <v>190</v>
      </c>
      <c r="B192" s="6" t="s">
        <v>291</v>
      </c>
      <c r="C192" s="9" t="s">
        <v>286</v>
      </c>
      <c r="D192" s="8" t="s">
        <v>11</v>
      </c>
      <c r="E192" s="8" t="s">
        <v>277</v>
      </c>
      <c r="F192" s="9" t="n">
        <v>1050</v>
      </c>
      <c r="G192" s="5" t="s">
        <v>13</v>
      </c>
      <c r="H192" s="10" t="s">
        <v>291</v>
      </c>
    </row>
    <row r="193" customFormat="false" ht="14" hidden="false" customHeight="true" outlineLevel="0" collapsed="false">
      <c r="A193" s="5" t="n">
        <v>191</v>
      </c>
      <c r="B193" s="6" t="s">
        <v>292</v>
      </c>
      <c r="C193" s="9" t="s">
        <v>286</v>
      </c>
      <c r="D193" s="8" t="s">
        <v>11</v>
      </c>
      <c r="E193" s="8" t="s">
        <v>277</v>
      </c>
      <c r="F193" s="9" t="n">
        <v>1050</v>
      </c>
      <c r="G193" s="5" t="s">
        <v>13</v>
      </c>
      <c r="H193" s="10" t="s">
        <v>292</v>
      </c>
    </row>
    <row r="194" customFormat="false" ht="14" hidden="false" customHeight="true" outlineLevel="0" collapsed="false">
      <c r="A194" s="5" t="n">
        <v>192</v>
      </c>
      <c r="B194" s="6" t="s">
        <v>293</v>
      </c>
      <c r="C194" s="9" t="s">
        <v>294</v>
      </c>
      <c r="D194" s="8" t="s">
        <v>11</v>
      </c>
      <c r="E194" s="8" t="s">
        <v>277</v>
      </c>
      <c r="F194" s="9" t="n">
        <v>1050</v>
      </c>
      <c r="G194" s="5" t="s">
        <v>13</v>
      </c>
      <c r="H194" s="10" t="s">
        <v>293</v>
      </c>
    </row>
    <row r="195" customFormat="false" ht="14" hidden="false" customHeight="true" outlineLevel="0" collapsed="false">
      <c r="A195" s="5" t="n">
        <v>193</v>
      </c>
      <c r="B195" s="6" t="s">
        <v>295</v>
      </c>
      <c r="C195" s="9" t="s">
        <v>288</v>
      </c>
      <c r="D195" s="8" t="s">
        <v>11</v>
      </c>
      <c r="E195" s="8" t="s">
        <v>277</v>
      </c>
      <c r="F195" s="9" t="n">
        <v>1050</v>
      </c>
      <c r="G195" s="5" t="s">
        <v>13</v>
      </c>
      <c r="H195" s="10" t="s">
        <v>295</v>
      </c>
    </row>
    <row r="196" customFormat="false" ht="14" hidden="false" customHeight="true" outlineLevel="0" collapsed="false">
      <c r="A196" s="5" t="n">
        <v>194</v>
      </c>
      <c r="B196" s="6" t="s">
        <v>296</v>
      </c>
      <c r="C196" s="9" t="s">
        <v>283</v>
      </c>
      <c r="D196" s="8" t="s">
        <v>11</v>
      </c>
      <c r="E196" s="8" t="s">
        <v>277</v>
      </c>
      <c r="F196" s="9" t="n">
        <v>1050</v>
      </c>
      <c r="G196" s="5" t="s">
        <v>13</v>
      </c>
      <c r="H196" s="10" t="s">
        <v>296</v>
      </c>
    </row>
    <row r="197" customFormat="false" ht="14" hidden="false" customHeight="true" outlineLevel="0" collapsed="false">
      <c r="A197" s="5" t="n">
        <v>195</v>
      </c>
      <c r="B197" s="12" t="s">
        <v>297</v>
      </c>
      <c r="C197" s="9" t="s">
        <v>286</v>
      </c>
      <c r="D197" s="8" t="s">
        <v>11</v>
      </c>
      <c r="E197" s="8" t="s">
        <v>277</v>
      </c>
      <c r="F197" s="9" t="n">
        <v>1050</v>
      </c>
      <c r="G197" s="5" t="s">
        <v>13</v>
      </c>
      <c r="H197" s="10" t="s">
        <v>297</v>
      </c>
    </row>
    <row r="198" customFormat="false" ht="14" hidden="false" customHeight="true" outlineLevel="0" collapsed="false">
      <c r="A198" s="5" t="n">
        <v>196</v>
      </c>
      <c r="B198" s="12" t="s">
        <v>298</v>
      </c>
      <c r="C198" s="9" t="s">
        <v>286</v>
      </c>
      <c r="D198" s="8" t="s">
        <v>11</v>
      </c>
      <c r="E198" s="8" t="s">
        <v>277</v>
      </c>
      <c r="F198" s="9" t="n">
        <v>1050</v>
      </c>
      <c r="G198" s="5" t="s">
        <v>13</v>
      </c>
      <c r="H198" s="10" t="s">
        <v>298</v>
      </c>
    </row>
    <row r="199" customFormat="false" ht="14" hidden="false" customHeight="true" outlineLevel="0" collapsed="false">
      <c r="A199" s="5" t="n">
        <v>197</v>
      </c>
      <c r="B199" s="12" t="s">
        <v>299</v>
      </c>
      <c r="C199" s="9" t="s">
        <v>286</v>
      </c>
      <c r="D199" s="8" t="s">
        <v>11</v>
      </c>
      <c r="E199" s="8" t="s">
        <v>277</v>
      </c>
      <c r="F199" s="9" t="n">
        <v>1050</v>
      </c>
      <c r="G199" s="5" t="s">
        <v>13</v>
      </c>
      <c r="H199" s="10" t="s">
        <v>299</v>
      </c>
    </row>
    <row r="200" customFormat="false" ht="14" hidden="false" customHeight="true" outlineLevel="0" collapsed="false">
      <c r="A200" s="5" t="n">
        <v>198</v>
      </c>
      <c r="B200" s="12" t="s">
        <v>300</v>
      </c>
      <c r="C200" s="9" t="s">
        <v>294</v>
      </c>
      <c r="D200" s="8" t="s">
        <v>11</v>
      </c>
      <c r="E200" s="8" t="s">
        <v>277</v>
      </c>
      <c r="F200" s="9" t="n">
        <v>1050</v>
      </c>
      <c r="G200" s="5" t="s">
        <v>13</v>
      </c>
      <c r="H200" s="10" t="s">
        <v>300</v>
      </c>
    </row>
    <row r="201" customFormat="false" ht="14" hidden="false" customHeight="true" outlineLevel="0" collapsed="false">
      <c r="A201" s="5" t="n">
        <v>199</v>
      </c>
      <c r="B201" s="12" t="s">
        <v>301</v>
      </c>
      <c r="C201" s="9" t="s">
        <v>288</v>
      </c>
      <c r="D201" s="8" t="s">
        <v>11</v>
      </c>
      <c r="E201" s="8" t="s">
        <v>277</v>
      </c>
      <c r="F201" s="9" t="n">
        <v>1050</v>
      </c>
      <c r="G201" s="5" t="s">
        <v>13</v>
      </c>
      <c r="H201" s="10" t="s">
        <v>301</v>
      </c>
    </row>
    <row r="202" customFormat="false" ht="14" hidden="false" customHeight="true" outlineLevel="0" collapsed="false">
      <c r="A202" s="5" t="n">
        <v>200</v>
      </c>
      <c r="B202" s="12" t="s">
        <v>302</v>
      </c>
      <c r="C202" s="9" t="s">
        <v>283</v>
      </c>
      <c r="D202" s="8" t="s">
        <v>11</v>
      </c>
      <c r="E202" s="8" t="s">
        <v>277</v>
      </c>
      <c r="F202" s="9" t="n">
        <v>1050</v>
      </c>
      <c r="G202" s="5" t="s">
        <v>13</v>
      </c>
      <c r="H202" s="10" t="s">
        <v>302</v>
      </c>
    </row>
    <row r="203" customFormat="false" ht="14" hidden="false" customHeight="true" outlineLevel="0" collapsed="false">
      <c r="A203" s="5" t="n">
        <v>201</v>
      </c>
      <c r="B203" s="12" t="s">
        <v>303</v>
      </c>
      <c r="C203" s="9" t="s">
        <v>286</v>
      </c>
      <c r="D203" s="8" t="s">
        <v>11</v>
      </c>
      <c r="E203" s="8" t="s">
        <v>277</v>
      </c>
      <c r="F203" s="9" t="n">
        <v>1050</v>
      </c>
      <c r="G203" s="5" t="s">
        <v>13</v>
      </c>
      <c r="H203" s="10" t="s">
        <v>303</v>
      </c>
    </row>
    <row r="204" customFormat="false" ht="14" hidden="false" customHeight="true" outlineLevel="0" collapsed="false">
      <c r="A204" s="5" t="n">
        <v>202</v>
      </c>
      <c r="B204" s="12" t="s">
        <v>304</v>
      </c>
      <c r="C204" s="9" t="s">
        <v>286</v>
      </c>
      <c r="D204" s="8" t="s">
        <v>11</v>
      </c>
      <c r="E204" s="8" t="s">
        <v>277</v>
      </c>
      <c r="F204" s="9" t="n">
        <v>1050</v>
      </c>
      <c r="G204" s="5" t="s">
        <v>13</v>
      </c>
      <c r="H204" s="10" t="s">
        <v>304</v>
      </c>
    </row>
    <row r="205" customFormat="false" ht="14" hidden="false" customHeight="true" outlineLevel="0" collapsed="false">
      <c r="A205" s="5" t="n">
        <v>203</v>
      </c>
      <c r="B205" s="12" t="s">
        <v>305</v>
      </c>
      <c r="C205" s="9" t="s">
        <v>286</v>
      </c>
      <c r="D205" s="8" t="s">
        <v>11</v>
      </c>
      <c r="E205" s="8" t="s">
        <v>277</v>
      </c>
      <c r="F205" s="9" t="n">
        <v>1050</v>
      </c>
      <c r="G205" s="5" t="s">
        <v>13</v>
      </c>
      <c r="H205" s="10" t="s">
        <v>305</v>
      </c>
    </row>
    <row r="206" customFormat="false" ht="14" hidden="false" customHeight="true" outlineLevel="0" collapsed="false">
      <c r="A206" s="5" t="n">
        <v>204</v>
      </c>
      <c r="B206" s="12" t="s">
        <v>306</v>
      </c>
      <c r="C206" s="9" t="s">
        <v>307</v>
      </c>
      <c r="D206" s="8" t="s">
        <v>11</v>
      </c>
      <c r="E206" s="10" t="s">
        <v>308</v>
      </c>
      <c r="F206" s="9" t="n">
        <v>1050</v>
      </c>
      <c r="G206" s="5" t="s">
        <v>13</v>
      </c>
      <c r="H206" s="10" t="s">
        <v>306</v>
      </c>
    </row>
    <row r="207" customFormat="false" ht="14" hidden="false" customHeight="true" outlineLevel="0" collapsed="false">
      <c r="A207" s="5" t="n">
        <v>205</v>
      </c>
      <c r="B207" s="12" t="s">
        <v>309</v>
      </c>
      <c r="C207" s="9" t="s">
        <v>307</v>
      </c>
      <c r="D207" s="8" t="s">
        <v>11</v>
      </c>
      <c r="E207" s="10" t="s">
        <v>308</v>
      </c>
      <c r="F207" s="9" t="n">
        <v>1050</v>
      </c>
      <c r="G207" s="5" t="s">
        <v>13</v>
      </c>
      <c r="H207" s="10" t="s">
        <v>309</v>
      </c>
    </row>
    <row r="208" customFormat="false" ht="14" hidden="false" customHeight="true" outlineLevel="0" collapsed="false">
      <c r="A208" s="5" t="n">
        <v>206</v>
      </c>
      <c r="B208" s="12" t="s">
        <v>310</v>
      </c>
      <c r="C208" s="9" t="s">
        <v>307</v>
      </c>
      <c r="D208" s="8" t="s">
        <v>11</v>
      </c>
      <c r="E208" s="10" t="s">
        <v>308</v>
      </c>
      <c r="F208" s="9" t="n">
        <v>1050</v>
      </c>
      <c r="G208" s="5" t="s">
        <v>13</v>
      </c>
      <c r="H208" s="10" t="s">
        <v>310</v>
      </c>
    </row>
    <row r="209" customFormat="false" ht="14" hidden="false" customHeight="true" outlineLevel="0" collapsed="false">
      <c r="A209" s="5" t="n">
        <v>207</v>
      </c>
      <c r="B209" s="12" t="s">
        <v>311</v>
      </c>
      <c r="C209" s="9" t="s">
        <v>307</v>
      </c>
      <c r="D209" s="8" t="s">
        <v>11</v>
      </c>
      <c r="E209" s="10" t="s">
        <v>308</v>
      </c>
      <c r="F209" s="9" t="n">
        <v>1050</v>
      </c>
      <c r="G209" s="5" t="s">
        <v>13</v>
      </c>
      <c r="H209" s="10" t="s">
        <v>311</v>
      </c>
    </row>
    <row r="210" customFormat="false" ht="14" hidden="false" customHeight="true" outlineLevel="0" collapsed="false">
      <c r="A210" s="5" t="n">
        <v>208</v>
      </c>
      <c r="B210" s="12" t="s">
        <v>312</v>
      </c>
      <c r="C210" s="9" t="s">
        <v>313</v>
      </c>
      <c r="D210" s="8" t="s">
        <v>11</v>
      </c>
      <c r="E210" s="10" t="s">
        <v>308</v>
      </c>
      <c r="F210" s="9" t="n">
        <v>1050</v>
      </c>
      <c r="G210" s="5" t="s">
        <v>13</v>
      </c>
      <c r="H210" s="10" t="s">
        <v>312</v>
      </c>
    </row>
    <row r="211" customFormat="false" ht="14" hidden="false" customHeight="true" outlineLevel="0" collapsed="false">
      <c r="A211" s="5" t="n">
        <v>209</v>
      </c>
      <c r="B211" s="12" t="s">
        <v>314</v>
      </c>
      <c r="C211" s="9" t="s">
        <v>313</v>
      </c>
      <c r="D211" s="8" t="s">
        <v>11</v>
      </c>
      <c r="E211" s="10" t="s">
        <v>308</v>
      </c>
      <c r="F211" s="9" t="n">
        <v>1050</v>
      </c>
      <c r="G211" s="5" t="s">
        <v>13</v>
      </c>
      <c r="H211" s="10" t="s">
        <v>314</v>
      </c>
    </row>
    <row r="212" customFormat="false" ht="14" hidden="false" customHeight="true" outlineLevel="0" collapsed="false">
      <c r="A212" s="5" t="n">
        <v>210</v>
      </c>
      <c r="B212" s="12" t="s">
        <v>315</v>
      </c>
      <c r="C212" s="9" t="s">
        <v>313</v>
      </c>
      <c r="D212" s="8" t="s">
        <v>11</v>
      </c>
      <c r="E212" s="10" t="s">
        <v>308</v>
      </c>
      <c r="F212" s="9" t="n">
        <v>1050</v>
      </c>
      <c r="G212" s="5" t="s">
        <v>13</v>
      </c>
      <c r="H212" s="10" t="s">
        <v>315</v>
      </c>
    </row>
    <row r="213" customFormat="false" ht="14" hidden="false" customHeight="true" outlineLevel="0" collapsed="false">
      <c r="A213" s="5" t="n">
        <v>211</v>
      </c>
      <c r="B213" s="12" t="s">
        <v>316</v>
      </c>
      <c r="C213" s="9" t="s">
        <v>307</v>
      </c>
      <c r="D213" s="8" t="s">
        <v>11</v>
      </c>
      <c r="E213" s="10" t="s">
        <v>308</v>
      </c>
      <c r="F213" s="9" t="n">
        <v>1050</v>
      </c>
      <c r="G213" s="5" t="s">
        <v>13</v>
      </c>
      <c r="H213" s="10" t="s">
        <v>316</v>
      </c>
    </row>
    <row r="214" customFormat="false" ht="14" hidden="false" customHeight="true" outlineLevel="0" collapsed="false">
      <c r="A214" s="5" t="n">
        <v>212</v>
      </c>
      <c r="B214" s="12" t="s">
        <v>317</v>
      </c>
      <c r="C214" s="9" t="s">
        <v>318</v>
      </c>
      <c r="D214" s="8" t="s">
        <v>11</v>
      </c>
      <c r="E214" s="10" t="s">
        <v>308</v>
      </c>
      <c r="F214" s="9" t="n">
        <v>1050</v>
      </c>
      <c r="G214" s="5" t="s">
        <v>13</v>
      </c>
      <c r="H214" s="10" t="s">
        <v>317</v>
      </c>
    </row>
    <row r="215" customFormat="false" ht="14" hidden="false" customHeight="true" outlineLevel="0" collapsed="false">
      <c r="A215" s="5" t="n">
        <v>213</v>
      </c>
      <c r="B215" s="12" t="s">
        <v>319</v>
      </c>
      <c r="C215" s="9" t="s">
        <v>313</v>
      </c>
      <c r="D215" s="8" t="s">
        <v>11</v>
      </c>
      <c r="E215" s="10" t="s">
        <v>308</v>
      </c>
      <c r="F215" s="9" t="n">
        <v>1050</v>
      </c>
      <c r="G215" s="5" t="s">
        <v>13</v>
      </c>
      <c r="H215" s="10" t="s">
        <v>319</v>
      </c>
    </row>
    <row r="216" customFormat="false" ht="14" hidden="false" customHeight="true" outlineLevel="0" collapsed="false">
      <c r="A216" s="5" t="n">
        <v>214</v>
      </c>
      <c r="B216" s="6" t="s">
        <v>320</v>
      </c>
      <c r="C216" s="9" t="s">
        <v>313</v>
      </c>
      <c r="D216" s="8" t="s">
        <v>11</v>
      </c>
      <c r="E216" s="8" t="s">
        <v>308</v>
      </c>
      <c r="F216" s="9" t="n">
        <v>1050</v>
      </c>
      <c r="G216" s="5" t="s">
        <v>13</v>
      </c>
      <c r="H216" s="10" t="s">
        <v>320</v>
      </c>
    </row>
    <row r="217" customFormat="false" ht="14" hidden="false" customHeight="true" outlineLevel="0" collapsed="false">
      <c r="A217" s="5" t="n">
        <v>215</v>
      </c>
      <c r="B217" s="12" t="s">
        <v>321</v>
      </c>
      <c r="C217" s="9" t="s">
        <v>318</v>
      </c>
      <c r="D217" s="8" t="s">
        <v>11</v>
      </c>
      <c r="E217" s="10" t="s">
        <v>308</v>
      </c>
      <c r="F217" s="9" t="n">
        <v>1050</v>
      </c>
      <c r="G217" s="5" t="s">
        <v>13</v>
      </c>
      <c r="H217" s="10" t="s">
        <v>321</v>
      </c>
    </row>
    <row r="218" customFormat="false" ht="14" hidden="false" customHeight="true" outlineLevel="0" collapsed="false">
      <c r="A218" s="5" t="n">
        <v>216</v>
      </c>
      <c r="B218" s="12" t="s">
        <v>322</v>
      </c>
      <c r="C218" s="9" t="s">
        <v>323</v>
      </c>
      <c r="D218" s="8" t="s">
        <v>11</v>
      </c>
      <c r="E218" s="10" t="s">
        <v>308</v>
      </c>
      <c r="F218" s="9" t="n">
        <v>1050</v>
      </c>
      <c r="G218" s="5" t="s">
        <v>13</v>
      </c>
      <c r="H218" s="10" t="s">
        <v>322</v>
      </c>
    </row>
    <row r="219" customFormat="false" ht="14" hidden="false" customHeight="true" outlineLevel="0" collapsed="false">
      <c r="A219" s="5" t="n">
        <v>217</v>
      </c>
      <c r="B219" s="12" t="s">
        <v>324</v>
      </c>
      <c r="C219" s="9" t="s">
        <v>325</v>
      </c>
      <c r="D219" s="8" t="s">
        <v>11</v>
      </c>
      <c r="E219" s="10" t="s">
        <v>326</v>
      </c>
      <c r="F219" s="9" t="n">
        <v>1050</v>
      </c>
      <c r="G219" s="5" t="s">
        <v>13</v>
      </c>
      <c r="H219" s="10" t="s">
        <v>324</v>
      </c>
    </row>
    <row r="220" customFormat="false" ht="14" hidden="false" customHeight="true" outlineLevel="0" collapsed="false">
      <c r="A220" s="5" t="n">
        <v>218</v>
      </c>
      <c r="B220" s="12" t="s">
        <v>327</v>
      </c>
      <c r="C220" s="9" t="s">
        <v>325</v>
      </c>
      <c r="D220" s="8" t="s">
        <v>11</v>
      </c>
      <c r="E220" s="10" t="s">
        <v>326</v>
      </c>
      <c r="F220" s="9" t="n">
        <v>1050</v>
      </c>
      <c r="G220" s="5" t="s">
        <v>13</v>
      </c>
      <c r="H220" s="10" t="s">
        <v>327</v>
      </c>
    </row>
    <row r="221" customFormat="false" ht="14" hidden="false" customHeight="true" outlineLevel="0" collapsed="false">
      <c r="A221" s="5" t="n">
        <v>219</v>
      </c>
      <c r="B221" s="12" t="s">
        <v>328</v>
      </c>
      <c r="C221" s="9" t="s">
        <v>325</v>
      </c>
      <c r="D221" s="8" t="s">
        <v>11</v>
      </c>
      <c r="E221" s="10" t="s">
        <v>326</v>
      </c>
      <c r="F221" s="9" t="n">
        <v>1050</v>
      </c>
      <c r="G221" s="5" t="s">
        <v>13</v>
      </c>
      <c r="H221" s="10" t="s">
        <v>328</v>
      </c>
    </row>
    <row r="222" customFormat="false" ht="14" hidden="false" customHeight="true" outlineLevel="0" collapsed="false">
      <c r="A222" s="5" t="n">
        <v>220</v>
      </c>
      <c r="B222" s="12" t="s">
        <v>329</v>
      </c>
      <c r="C222" s="9" t="s">
        <v>325</v>
      </c>
      <c r="D222" s="8" t="s">
        <v>11</v>
      </c>
      <c r="E222" s="10" t="s">
        <v>326</v>
      </c>
      <c r="F222" s="9" t="n">
        <v>1050</v>
      </c>
      <c r="G222" s="5" t="s">
        <v>13</v>
      </c>
      <c r="H222" s="10" t="s">
        <v>329</v>
      </c>
    </row>
    <row r="223" customFormat="false" ht="14" hidden="false" customHeight="true" outlineLevel="0" collapsed="false">
      <c r="A223" s="5" t="n">
        <v>221</v>
      </c>
      <c r="B223" s="12" t="s">
        <v>330</v>
      </c>
      <c r="C223" s="9" t="s">
        <v>331</v>
      </c>
      <c r="D223" s="8" t="s">
        <v>11</v>
      </c>
      <c r="E223" s="10" t="s">
        <v>326</v>
      </c>
      <c r="F223" s="9" t="n">
        <v>1050</v>
      </c>
      <c r="G223" s="5" t="s">
        <v>13</v>
      </c>
      <c r="H223" s="10" t="s">
        <v>330</v>
      </c>
    </row>
    <row r="224" customFormat="false" ht="14" hidden="false" customHeight="true" outlineLevel="0" collapsed="false">
      <c r="A224" s="5" t="n">
        <v>222</v>
      </c>
      <c r="B224" s="6" t="s">
        <v>332</v>
      </c>
      <c r="C224" s="9" t="s">
        <v>333</v>
      </c>
      <c r="D224" s="8" t="s">
        <v>11</v>
      </c>
      <c r="E224" s="8" t="s">
        <v>326</v>
      </c>
      <c r="F224" s="9" t="n">
        <v>1050</v>
      </c>
      <c r="G224" s="5" t="s">
        <v>13</v>
      </c>
      <c r="H224" s="10" t="s">
        <v>332</v>
      </c>
    </row>
    <row r="225" customFormat="false" ht="14" hidden="false" customHeight="true" outlineLevel="0" collapsed="false">
      <c r="A225" s="5" t="n">
        <v>223</v>
      </c>
      <c r="B225" s="12" t="s">
        <v>244</v>
      </c>
      <c r="C225" s="9" t="s">
        <v>325</v>
      </c>
      <c r="D225" s="8" t="s">
        <v>11</v>
      </c>
      <c r="E225" s="10" t="s">
        <v>326</v>
      </c>
      <c r="F225" s="9" t="n">
        <v>1050</v>
      </c>
      <c r="G225" s="5" t="s">
        <v>13</v>
      </c>
      <c r="H225" s="10" t="s">
        <v>244</v>
      </c>
    </row>
    <row r="226" customFormat="false" ht="14" hidden="false" customHeight="true" outlineLevel="0" collapsed="false">
      <c r="A226" s="5" t="n">
        <v>224</v>
      </c>
      <c r="B226" s="12" t="s">
        <v>334</v>
      </c>
      <c r="C226" s="9" t="s">
        <v>335</v>
      </c>
      <c r="D226" s="8" t="s">
        <v>11</v>
      </c>
      <c r="E226" s="10" t="s">
        <v>326</v>
      </c>
      <c r="F226" s="9" t="n">
        <v>1050</v>
      </c>
      <c r="G226" s="5" t="s">
        <v>13</v>
      </c>
      <c r="H226" s="10" t="s">
        <v>334</v>
      </c>
    </row>
    <row r="227" customFormat="false" ht="14" hidden="false" customHeight="true" outlineLevel="0" collapsed="false">
      <c r="A227" s="5" t="n">
        <v>225</v>
      </c>
      <c r="B227" s="12" t="s">
        <v>336</v>
      </c>
      <c r="C227" s="9" t="s">
        <v>325</v>
      </c>
      <c r="D227" s="8" t="s">
        <v>11</v>
      </c>
      <c r="E227" s="10" t="s">
        <v>326</v>
      </c>
      <c r="F227" s="9" t="n">
        <v>1050</v>
      </c>
      <c r="G227" s="5" t="s">
        <v>13</v>
      </c>
      <c r="H227" s="10" t="s">
        <v>336</v>
      </c>
    </row>
    <row r="228" customFormat="false" ht="14" hidden="false" customHeight="true" outlineLevel="0" collapsed="false">
      <c r="A228" s="5" t="n">
        <v>226</v>
      </c>
      <c r="B228" s="12" t="s">
        <v>337</v>
      </c>
      <c r="C228" s="9" t="s">
        <v>325</v>
      </c>
      <c r="D228" s="8" t="s">
        <v>11</v>
      </c>
      <c r="E228" s="10" t="s">
        <v>326</v>
      </c>
      <c r="F228" s="9" t="n">
        <v>1050</v>
      </c>
      <c r="G228" s="5" t="s">
        <v>13</v>
      </c>
      <c r="H228" s="10" t="s">
        <v>337</v>
      </c>
    </row>
    <row r="229" customFormat="false" ht="14" hidden="false" customHeight="true" outlineLevel="0" collapsed="false">
      <c r="A229" s="5" t="n">
        <v>227</v>
      </c>
      <c r="B229" s="12" t="s">
        <v>338</v>
      </c>
      <c r="C229" s="9" t="s">
        <v>325</v>
      </c>
      <c r="D229" s="8" t="s">
        <v>11</v>
      </c>
      <c r="E229" s="10" t="s">
        <v>326</v>
      </c>
      <c r="F229" s="9" t="n">
        <v>1050</v>
      </c>
      <c r="G229" s="5" t="s">
        <v>13</v>
      </c>
      <c r="H229" s="10" t="s">
        <v>338</v>
      </c>
    </row>
    <row r="230" customFormat="false" ht="14" hidden="false" customHeight="true" outlineLevel="0" collapsed="false">
      <c r="A230" s="5" t="n">
        <v>228</v>
      </c>
      <c r="B230" s="12" t="s">
        <v>339</v>
      </c>
      <c r="C230" s="9" t="s">
        <v>325</v>
      </c>
      <c r="D230" s="8" t="s">
        <v>11</v>
      </c>
      <c r="E230" s="10" t="s">
        <v>326</v>
      </c>
      <c r="F230" s="9" t="n">
        <v>1050</v>
      </c>
      <c r="G230" s="5" t="s">
        <v>13</v>
      </c>
      <c r="H230" s="10" t="s">
        <v>339</v>
      </c>
    </row>
    <row r="231" customFormat="false" ht="14" hidden="false" customHeight="true" outlineLevel="0" collapsed="false">
      <c r="A231" s="5" t="n">
        <v>229</v>
      </c>
      <c r="B231" s="12" t="s">
        <v>340</v>
      </c>
      <c r="C231" s="9" t="s">
        <v>331</v>
      </c>
      <c r="D231" s="8" t="s">
        <v>11</v>
      </c>
      <c r="E231" s="10" t="s">
        <v>326</v>
      </c>
      <c r="F231" s="9" t="n">
        <v>1050</v>
      </c>
      <c r="G231" s="5" t="s">
        <v>13</v>
      </c>
      <c r="H231" s="10" t="s">
        <v>340</v>
      </c>
    </row>
    <row r="232" customFormat="false" ht="14" hidden="false" customHeight="true" outlineLevel="0" collapsed="false">
      <c r="A232" s="5" t="n">
        <v>230</v>
      </c>
      <c r="B232" s="12" t="s">
        <v>341</v>
      </c>
      <c r="C232" s="9" t="s">
        <v>333</v>
      </c>
      <c r="D232" s="8" t="s">
        <v>11</v>
      </c>
      <c r="E232" s="10" t="s">
        <v>326</v>
      </c>
      <c r="F232" s="9" t="n">
        <v>1050</v>
      </c>
      <c r="G232" s="5" t="s">
        <v>13</v>
      </c>
      <c r="H232" s="10" t="s">
        <v>341</v>
      </c>
    </row>
    <row r="233" customFormat="false" ht="14" hidden="false" customHeight="true" outlineLevel="0" collapsed="false">
      <c r="A233" s="5" t="n">
        <v>231</v>
      </c>
      <c r="B233" s="12" t="s">
        <v>342</v>
      </c>
      <c r="C233" s="9" t="s">
        <v>325</v>
      </c>
      <c r="D233" s="8" t="s">
        <v>11</v>
      </c>
      <c r="E233" s="10" t="s">
        <v>326</v>
      </c>
      <c r="F233" s="9" t="n">
        <v>1050</v>
      </c>
      <c r="G233" s="5" t="s">
        <v>13</v>
      </c>
      <c r="H233" s="10" t="s">
        <v>342</v>
      </c>
    </row>
    <row r="234" customFormat="false" ht="14" hidden="false" customHeight="true" outlineLevel="0" collapsed="false">
      <c r="A234" s="5" t="n">
        <v>232</v>
      </c>
      <c r="B234" s="12" t="s">
        <v>343</v>
      </c>
      <c r="C234" s="9" t="s">
        <v>335</v>
      </c>
      <c r="D234" s="8" t="s">
        <v>11</v>
      </c>
      <c r="E234" s="10" t="s">
        <v>326</v>
      </c>
      <c r="F234" s="9" t="n">
        <v>1050</v>
      </c>
      <c r="G234" s="5" t="s">
        <v>13</v>
      </c>
      <c r="H234" s="10" t="s">
        <v>343</v>
      </c>
    </row>
    <row r="235" customFormat="false" ht="14" hidden="false" customHeight="true" outlineLevel="0" collapsed="false">
      <c r="A235" s="5" t="n">
        <v>233</v>
      </c>
      <c r="B235" s="12" t="s">
        <v>344</v>
      </c>
      <c r="C235" s="9" t="s">
        <v>325</v>
      </c>
      <c r="D235" s="8" t="s">
        <v>11</v>
      </c>
      <c r="E235" s="10" t="s">
        <v>326</v>
      </c>
      <c r="F235" s="9" t="n">
        <v>1050</v>
      </c>
      <c r="G235" s="5" t="s">
        <v>13</v>
      </c>
      <c r="H235" s="10" t="s">
        <v>344</v>
      </c>
    </row>
    <row r="236" customFormat="false" ht="14" hidden="false" customHeight="true" outlineLevel="0" collapsed="false">
      <c r="A236" s="5" t="n">
        <v>234</v>
      </c>
      <c r="B236" s="12" t="s">
        <v>345</v>
      </c>
      <c r="C236" s="9" t="s">
        <v>335</v>
      </c>
      <c r="D236" s="8" t="s">
        <v>11</v>
      </c>
      <c r="E236" s="10" t="s">
        <v>326</v>
      </c>
      <c r="F236" s="9" t="n">
        <v>1050</v>
      </c>
      <c r="G236" s="5" t="s">
        <v>13</v>
      </c>
      <c r="H236" s="10" t="s">
        <v>345</v>
      </c>
    </row>
    <row r="237" customFormat="false" ht="14" hidden="false" customHeight="true" outlineLevel="0" collapsed="false">
      <c r="A237" s="5" t="n">
        <v>235</v>
      </c>
      <c r="B237" s="12" t="s">
        <v>346</v>
      </c>
      <c r="C237" s="9" t="s">
        <v>335</v>
      </c>
      <c r="D237" s="8" t="s">
        <v>11</v>
      </c>
      <c r="E237" s="10" t="s">
        <v>326</v>
      </c>
      <c r="F237" s="9" t="n">
        <v>1050</v>
      </c>
      <c r="G237" s="5" t="s">
        <v>13</v>
      </c>
      <c r="H237" s="10" t="s">
        <v>346</v>
      </c>
    </row>
    <row r="238" customFormat="false" ht="14" hidden="false" customHeight="true" outlineLevel="0" collapsed="false">
      <c r="A238" s="5" t="n">
        <v>236</v>
      </c>
      <c r="B238" s="6" t="s">
        <v>347</v>
      </c>
      <c r="C238" s="13" t="s">
        <v>348</v>
      </c>
      <c r="D238" s="8" t="s">
        <v>11</v>
      </c>
      <c r="E238" s="10" t="s">
        <v>349</v>
      </c>
      <c r="F238" s="9" t="n">
        <v>1050</v>
      </c>
      <c r="G238" s="5" t="s">
        <v>13</v>
      </c>
      <c r="H238" s="10" t="s">
        <v>347</v>
      </c>
    </row>
    <row r="239" customFormat="false" ht="14" hidden="false" customHeight="true" outlineLevel="0" collapsed="false">
      <c r="A239" s="5" t="n">
        <v>237</v>
      </c>
      <c r="B239" s="6" t="s">
        <v>350</v>
      </c>
      <c r="C239" s="14" t="s">
        <v>351</v>
      </c>
      <c r="D239" s="8" t="s">
        <v>11</v>
      </c>
      <c r="E239" s="10" t="s">
        <v>349</v>
      </c>
      <c r="F239" s="9" t="n">
        <v>1050</v>
      </c>
      <c r="G239" s="5" t="s">
        <v>13</v>
      </c>
      <c r="H239" s="10" t="s">
        <v>350</v>
      </c>
    </row>
    <row r="240" customFormat="false" ht="14" hidden="false" customHeight="true" outlineLevel="0" collapsed="false">
      <c r="A240" s="5" t="n">
        <v>238</v>
      </c>
      <c r="B240" s="6" t="s">
        <v>352</v>
      </c>
      <c r="C240" s="14" t="s">
        <v>353</v>
      </c>
      <c r="D240" s="8" t="s">
        <v>11</v>
      </c>
      <c r="E240" s="10" t="s">
        <v>349</v>
      </c>
      <c r="F240" s="9" t="n">
        <v>1050</v>
      </c>
      <c r="G240" s="5" t="s">
        <v>13</v>
      </c>
      <c r="H240" s="10" t="s">
        <v>352</v>
      </c>
    </row>
    <row r="241" customFormat="false" ht="14" hidden="false" customHeight="true" outlineLevel="0" collapsed="false">
      <c r="A241" s="5" t="n">
        <v>239</v>
      </c>
      <c r="B241" s="6" t="s">
        <v>354</v>
      </c>
      <c r="C241" s="14" t="s">
        <v>355</v>
      </c>
      <c r="D241" s="8" t="s">
        <v>11</v>
      </c>
      <c r="E241" s="10" t="s">
        <v>349</v>
      </c>
      <c r="F241" s="9" t="n">
        <v>1050</v>
      </c>
      <c r="G241" s="5" t="s">
        <v>13</v>
      </c>
      <c r="H241" s="10" t="s">
        <v>354</v>
      </c>
    </row>
    <row r="242" customFormat="false" ht="14" hidden="false" customHeight="true" outlineLevel="0" collapsed="false">
      <c r="A242" s="5" t="n">
        <v>240</v>
      </c>
      <c r="B242" s="6" t="s">
        <v>278</v>
      </c>
      <c r="C242" s="14" t="s">
        <v>355</v>
      </c>
      <c r="D242" s="8" t="s">
        <v>11</v>
      </c>
      <c r="E242" s="10" t="s">
        <v>349</v>
      </c>
      <c r="F242" s="9" t="n">
        <v>1050</v>
      </c>
      <c r="G242" s="5" t="s">
        <v>13</v>
      </c>
      <c r="H242" s="10" t="s">
        <v>278</v>
      </c>
    </row>
    <row r="243" customFormat="false" ht="14" hidden="false" customHeight="true" outlineLevel="0" collapsed="false">
      <c r="A243" s="5" t="n">
        <v>241</v>
      </c>
      <c r="B243" s="6" t="s">
        <v>356</v>
      </c>
      <c r="C243" s="13" t="s">
        <v>357</v>
      </c>
      <c r="D243" s="8" t="s">
        <v>11</v>
      </c>
      <c r="E243" s="10" t="s">
        <v>349</v>
      </c>
      <c r="F243" s="9" t="n">
        <v>1050</v>
      </c>
      <c r="G243" s="5" t="s">
        <v>13</v>
      </c>
      <c r="H243" s="10" t="s">
        <v>356</v>
      </c>
    </row>
    <row r="244" customFormat="false" ht="14" hidden="false" customHeight="true" outlineLevel="0" collapsed="false">
      <c r="A244" s="5" t="n">
        <v>242</v>
      </c>
      <c r="B244" s="6" t="s">
        <v>358</v>
      </c>
      <c r="C244" s="14" t="s">
        <v>355</v>
      </c>
      <c r="D244" s="8" t="s">
        <v>11</v>
      </c>
      <c r="E244" s="10" t="s">
        <v>349</v>
      </c>
      <c r="F244" s="9" t="n">
        <v>1050</v>
      </c>
      <c r="G244" s="5" t="s">
        <v>13</v>
      </c>
      <c r="H244" s="10" t="s">
        <v>358</v>
      </c>
    </row>
    <row r="245" customFormat="false" ht="14" hidden="false" customHeight="true" outlineLevel="0" collapsed="false">
      <c r="A245" s="5" t="n">
        <v>243</v>
      </c>
      <c r="B245" s="6" t="s">
        <v>359</v>
      </c>
      <c r="C245" s="13" t="s">
        <v>348</v>
      </c>
      <c r="D245" s="8" t="s">
        <v>11</v>
      </c>
      <c r="E245" s="10" t="s">
        <v>349</v>
      </c>
      <c r="F245" s="9" t="n">
        <v>1050</v>
      </c>
      <c r="G245" s="5" t="s">
        <v>13</v>
      </c>
      <c r="H245" s="10" t="s">
        <v>359</v>
      </c>
    </row>
    <row r="246" customFormat="false" ht="14" hidden="false" customHeight="true" outlineLevel="0" collapsed="false">
      <c r="A246" s="5" t="n">
        <v>244</v>
      </c>
      <c r="B246" s="6" t="s">
        <v>360</v>
      </c>
      <c r="C246" s="14" t="s">
        <v>351</v>
      </c>
      <c r="D246" s="8" t="s">
        <v>11</v>
      </c>
      <c r="E246" s="10" t="s">
        <v>349</v>
      </c>
      <c r="F246" s="9" t="n">
        <v>1050</v>
      </c>
      <c r="G246" s="5" t="s">
        <v>13</v>
      </c>
      <c r="H246" s="10" t="s">
        <v>360</v>
      </c>
    </row>
    <row r="247" customFormat="false" ht="14" hidden="false" customHeight="true" outlineLevel="0" collapsed="false">
      <c r="A247" s="5" t="n">
        <v>245</v>
      </c>
      <c r="B247" s="6" t="s">
        <v>361</v>
      </c>
      <c r="C247" s="14" t="s">
        <v>351</v>
      </c>
      <c r="D247" s="8" t="s">
        <v>11</v>
      </c>
      <c r="E247" s="10" t="s">
        <v>349</v>
      </c>
      <c r="F247" s="9" t="n">
        <v>1050</v>
      </c>
      <c r="G247" s="5" t="s">
        <v>13</v>
      </c>
      <c r="H247" s="10" t="s">
        <v>361</v>
      </c>
    </row>
    <row r="248" customFormat="false" ht="14" hidden="false" customHeight="true" outlineLevel="0" collapsed="false">
      <c r="A248" s="5" t="n">
        <v>246</v>
      </c>
      <c r="B248" s="6" t="s">
        <v>362</v>
      </c>
      <c r="C248" s="13" t="s">
        <v>348</v>
      </c>
      <c r="D248" s="8" t="s">
        <v>11</v>
      </c>
      <c r="E248" s="10" t="s">
        <v>349</v>
      </c>
      <c r="F248" s="9" t="n">
        <v>1050</v>
      </c>
      <c r="G248" s="5" t="s">
        <v>13</v>
      </c>
      <c r="H248" s="10" t="s">
        <v>362</v>
      </c>
    </row>
    <row r="249" customFormat="false" ht="14" hidden="false" customHeight="true" outlineLevel="0" collapsed="false">
      <c r="A249" s="5" t="n">
        <v>247</v>
      </c>
      <c r="B249" s="6" t="s">
        <v>363</v>
      </c>
      <c r="C249" s="13" t="s">
        <v>348</v>
      </c>
      <c r="D249" s="8" t="s">
        <v>11</v>
      </c>
      <c r="E249" s="10" t="s">
        <v>349</v>
      </c>
      <c r="F249" s="9" t="n">
        <v>1050</v>
      </c>
      <c r="G249" s="5" t="s">
        <v>13</v>
      </c>
      <c r="H249" s="10" t="s">
        <v>363</v>
      </c>
    </row>
    <row r="250" customFormat="false" ht="14" hidden="false" customHeight="true" outlineLevel="0" collapsed="false">
      <c r="A250" s="5" t="n">
        <v>248</v>
      </c>
      <c r="B250" s="6" t="s">
        <v>364</v>
      </c>
      <c r="C250" s="14" t="s">
        <v>355</v>
      </c>
      <c r="D250" s="8" t="s">
        <v>11</v>
      </c>
      <c r="E250" s="10" t="s">
        <v>349</v>
      </c>
      <c r="F250" s="9" t="n">
        <v>1050</v>
      </c>
      <c r="G250" s="5" t="s">
        <v>13</v>
      </c>
      <c r="H250" s="10" t="s">
        <v>364</v>
      </c>
    </row>
    <row r="251" customFormat="false" ht="14" hidden="false" customHeight="true" outlineLevel="0" collapsed="false">
      <c r="A251" s="5" t="n">
        <v>249</v>
      </c>
      <c r="B251" s="6" t="s">
        <v>365</v>
      </c>
      <c r="C251" s="14" t="s">
        <v>351</v>
      </c>
      <c r="D251" s="8" t="s">
        <v>11</v>
      </c>
      <c r="E251" s="10" t="s">
        <v>349</v>
      </c>
      <c r="F251" s="9" t="n">
        <v>1050</v>
      </c>
      <c r="G251" s="5" t="s">
        <v>13</v>
      </c>
      <c r="H251" s="10" t="s">
        <v>365</v>
      </c>
    </row>
    <row r="252" customFormat="false" ht="14" hidden="false" customHeight="true" outlineLevel="0" collapsed="false">
      <c r="A252" s="5" t="n">
        <v>250</v>
      </c>
      <c r="B252" s="12" t="s">
        <v>366</v>
      </c>
      <c r="C252" s="13" t="s">
        <v>357</v>
      </c>
      <c r="D252" s="8" t="s">
        <v>11</v>
      </c>
      <c r="E252" s="10" t="s">
        <v>349</v>
      </c>
      <c r="F252" s="9" t="n">
        <v>1050</v>
      </c>
      <c r="G252" s="5" t="s">
        <v>13</v>
      </c>
      <c r="H252" s="10" t="s">
        <v>366</v>
      </c>
    </row>
    <row r="253" customFormat="false" ht="14" hidden="false" customHeight="true" outlineLevel="0" collapsed="false">
      <c r="A253" s="5" t="n">
        <v>251</v>
      </c>
      <c r="B253" s="12" t="s">
        <v>367</v>
      </c>
      <c r="C253" s="14" t="s">
        <v>353</v>
      </c>
      <c r="D253" s="8" t="s">
        <v>11</v>
      </c>
      <c r="E253" s="10" t="s">
        <v>349</v>
      </c>
      <c r="F253" s="9" t="n">
        <v>1050</v>
      </c>
      <c r="G253" s="5" t="s">
        <v>13</v>
      </c>
      <c r="H253" s="10" t="s">
        <v>367</v>
      </c>
    </row>
    <row r="254" customFormat="false" ht="14" hidden="false" customHeight="true" outlineLevel="0" collapsed="false">
      <c r="A254" s="5" t="n">
        <v>252</v>
      </c>
      <c r="B254" s="12" t="s">
        <v>368</v>
      </c>
      <c r="C254" s="14" t="s">
        <v>355</v>
      </c>
      <c r="D254" s="8" t="s">
        <v>11</v>
      </c>
      <c r="E254" s="10" t="s">
        <v>349</v>
      </c>
      <c r="F254" s="9" t="n">
        <v>1050</v>
      </c>
      <c r="G254" s="5" t="s">
        <v>13</v>
      </c>
      <c r="H254" s="10" t="s">
        <v>368</v>
      </c>
    </row>
    <row r="255" customFormat="false" ht="14" hidden="false" customHeight="true" outlineLevel="0" collapsed="false">
      <c r="A255" s="5" t="n">
        <v>253</v>
      </c>
      <c r="B255" s="15" t="s">
        <v>369</v>
      </c>
      <c r="C255" s="9" t="s">
        <v>370</v>
      </c>
      <c r="D255" s="8" t="s">
        <v>11</v>
      </c>
      <c r="E255" s="16" t="s">
        <v>371</v>
      </c>
      <c r="F255" s="9" t="n">
        <v>1050</v>
      </c>
      <c r="G255" s="5" t="s">
        <v>13</v>
      </c>
      <c r="H255" s="10" t="s">
        <v>369</v>
      </c>
    </row>
    <row r="256" customFormat="false" ht="14" hidden="false" customHeight="true" outlineLevel="0" collapsed="false">
      <c r="A256" s="5" t="n">
        <v>254</v>
      </c>
      <c r="B256" s="15" t="s">
        <v>372</v>
      </c>
      <c r="C256" s="9" t="s">
        <v>370</v>
      </c>
      <c r="D256" s="8" t="s">
        <v>11</v>
      </c>
      <c r="E256" s="16" t="s">
        <v>371</v>
      </c>
      <c r="F256" s="9" t="n">
        <v>1050</v>
      </c>
      <c r="G256" s="5" t="s">
        <v>13</v>
      </c>
      <c r="H256" s="10" t="s">
        <v>372</v>
      </c>
    </row>
    <row r="257" customFormat="false" ht="14" hidden="false" customHeight="true" outlineLevel="0" collapsed="false">
      <c r="A257" s="5" t="n">
        <v>255</v>
      </c>
      <c r="B257" s="15" t="s">
        <v>163</v>
      </c>
      <c r="C257" s="9" t="s">
        <v>373</v>
      </c>
      <c r="D257" s="8" t="s">
        <v>11</v>
      </c>
      <c r="E257" s="16" t="s">
        <v>371</v>
      </c>
      <c r="F257" s="9" t="n">
        <v>1050</v>
      </c>
      <c r="G257" s="5" t="s">
        <v>13</v>
      </c>
      <c r="H257" s="10" t="s">
        <v>163</v>
      </c>
    </row>
    <row r="258" customFormat="false" ht="14" hidden="false" customHeight="true" outlineLevel="0" collapsed="false">
      <c r="A258" s="5" t="n">
        <v>256</v>
      </c>
      <c r="B258" s="15" t="s">
        <v>374</v>
      </c>
      <c r="C258" s="9" t="s">
        <v>375</v>
      </c>
      <c r="D258" s="8" t="s">
        <v>11</v>
      </c>
      <c r="E258" s="16" t="s">
        <v>371</v>
      </c>
      <c r="F258" s="9" t="n">
        <v>1050</v>
      </c>
      <c r="G258" s="5" t="s">
        <v>13</v>
      </c>
      <c r="H258" s="10" t="s">
        <v>374</v>
      </c>
    </row>
    <row r="259" customFormat="false" ht="14" hidden="false" customHeight="true" outlineLevel="0" collapsed="false">
      <c r="A259" s="5" t="n">
        <v>257</v>
      </c>
      <c r="B259" s="15" t="s">
        <v>376</v>
      </c>
      <c r="C259" s="9" t="s">
        <v>370</v>
      </c>
      <c r="D259" s="8" t="s">
        <v>11</v>
      </c>
      <c r="E259" s="16" t="s">
        <v>371</v>
      </c>
      <c r="F259" s="9" t="n">
        <v>1050</v>
      </c>
      <c r="G259" s="5" t="s">
        <v>13</v>
      </c>
      <c r="H259" s="10" t="s">
        <v>376</v>
      </c>
    </row>
    <row r="260" customFormat="false" ht="14" hidden="false" customHeight="true" outlineLevel="0" collapsed="false">
      <c r="A260" s="5" t="n">
        <v>258</v>
      </c>
      <c r="B260" s="15" t="s">
        <v>377</v>
      </c>
      <c r="C260" s="9" t="s">
        <v>378</v>
      </c>
      <c r="D260" s="8" t="s">
        <v>11</v>
      </c>
      <c r="E260" s="16" t="s">
        <v>371</v>
      </c>
      <c r="F260" s="9" t="n">
        <v>1050</v>
      </c>
      <c r="G260" s="5" t="s">
        <v>13</v>
      </c>
      <c r="H260" s="10" t="s">
        <v>377</v>
      </c>
    </row>
    <row r="261" customFormat="false" ht="14" hidden="false" customHeight="true" outlineLevel="0" collapsed="false">
      <c r="A261" s="5" t="n">
        <v>259</v>
      </c>
      <c r="B261" s="15" t="s">
        <v>379</v>
      </c>
      <c r="C261" s="9" t="s">
        <v>370</v>
      </c>
      <c r="D261" s="8" t="s">
        <v>11</v>
      </c>
      <c r="E261" s="16" t="s">
        <v>371</v>
      </c>
      <c r="F261" s="9" t="n">
        <v>1050</v>
      </c>
      <c r="G261" s="5" t="s">
        <v>13</v>
      </c>
      <c r="H261" s="10" t="s">
        <v>379</v>
      </c>
    </row>
    <row r="262" customFormat="false" ht="14" hidden="false" customHeight="true" outlineLevel="0" collapsed="false">
      <c r="A262" s="5" t="n">
        <v>260</v>
      </c>
      <c r="B262" s="15" t="s">
        <v>380</v>
      </c>
      <c r="C262" s="9" t="s">
        <v>378</v>
      </c>
      <c r="D262" s="8" t="s">
        <v>11</v>
      </c>
      <c r="E262" s="16" t="s">
        <v>371</v>
      </c>
      <c r="F262" s="9" t="n">
        <v>1050</v>
      </c>
      <c r="G262" s="5" t="s">
        <v>13</v>
      </c>
      <c r="H262" s="10" t="s">
        <v>380</v>
      </c>
    </row>
    <row r="263" customFormat="false" ht="14" hidden="false" customHeight="true" outlineLevel="0" collapsed="false">
      <c r="A263" s="5" t="n">
        <v>261</v>
      </c>
      <c r="B263" s="15" t="s">
        <v>381</v>
      </c>
      <c r="C263" s="9" t="s">
        <v>370</v>
      </c>
      <c r="D263" s="8" t="s">
        <v>11</v>
      </c>
      <c r="E263" s="16" t="s">
        <v>371</v>
      </c>
      <c r="F263" s="9" t="n">
        <v>1050</v>
      </c>
      <c r="G263" s="5" t="s">
        <v>13</v>
      </c>
      <c r="H263" s="10" t="s">
        <v>381</v>
      </c>
    </row>
    <row r="264" customFormat="false" ht="14" hidden="false" customHeight="true" outlineLevel="0" collapsed="false">
      <c r="A264" s="5" t="n">
        <v>262</v>
      </c>
      <c r="B264" s="15" t="s">
        <v>382</v>
      </c>
      <c r="C264" s="9" t="s">
        <v>370</v>
      </c>
      <c r="D264" s="8" t="s">
        <v>11</v>
      </c>
      <c r="E264" s="16" t="s">
        <v>371</v>
      </c>
      <c r="F264" s="9" t="n">
        <v>1050</v>
      </c>
      <c r="G264" s="5" t="s">
        <v>13</v>
      </c>
      <c r="H264" s="10" t="s">
        <v>382</v>
      </c>
    </row>
    <row r="265" customFormat="false" ht="14" hidden="false" customHeight="true" outlineLevel="0" collapsed="false">
      <c r="A265" s="5" t="n">
        <v>263</v>
      </c>
      <c r="B265" s="15" t="s">
        <v>383</v>
      </c>
      <c r="C265" s="9" t="s">
        <v>370</v>
      </c>
      <c r="D265" s="8" t="s">
        <v>11</v>
      </c>
      <c r="E265" s="16" t="s">
        <v>371</v>
      </c>
      <c r="F265" s="9" t="n">
        <v>1050</v>
      </c>
      <c r="G265" s="5" t="s">
        <v>13</v>
      </c>
      <c r="H265" s="10" t="s">
        <v>383</v>
      </c>
    </row>
    <row r="266" customFormat="false" ht="14" hidden="false" customHeight="true" outlineLevel="0" collapsed="false">
      <c r="A266" s="5" t="n">
        <v>264</v>
      </c>
      <c r="B266" s="15" t="s">
        <v>384</v>
      </c>
      <c r="C266" s="9" t="s">
        <v>378</v>
      </c>
      <c r="D266" s="8" t="s">
        <v>11</v>
      </c>
      <c r="E266" s="16" t="s">
        <v>371</v>
      </c>
      <c r="F266" s="9" t="n">
        <v>1050</v>
      </c>
      <c r="G266" s="5" t="s">
        <v>13</v>
      </c>
      <c r="H266" s="10" t="s">
        <v>384</v>
      </c>
    </row>
    <row r="267" customFormat="false" ht="14" hidden="false" customHeight="true" outlineLevel="0" collapsed="false">
      <c r="A267" s="5" t="n">
        <v>265</v>
      </c>
      <c r="B267" s="15" t="s">
        <v>385</v>
      </c>
      <c r="C267" s="9" t="s">
        <v>378</v>
      </c>
      <c r="D267" s="8" t="s">
        <v>11</v>
      </c>
      <c r="E267" s="16" t="s">
        <v>371</v>
      </c>
      <c r="F267" s="9" t="n">
        <v>1050</v>
      </c>
      <c r="G267" s="5" t="s">
        <v>13</v>
      </c>
      <c r="H267" s="10" t="s">
        <v>385</v>
      </c>
    </row>
    <row r="268" customFormat="false" ht="14" hidden="false" customHeight="true" outlineLevel="0" collapsed="false">
      <c r="A268" s="5" t="n">
        <v>266</v>
      </c>
      <c r="B268" s="15" t="s">
        <v>386</v>
      </c>
      <c r="C268" s="9" t="s">
        <v>378</v>
      </c>
      <c r="D268" s="8" t="s">
        <v>11</v>
      </c>
      <c r="E268" s="16" t="s">
        <v>371</v>
      </c>
      <c r="F268" s="9" t="n">
        <v>1050</v>
      </c>
      <c r="G268" s="5" t="s">
        <v>13</v>
      </c>
      <c r="H268" s="10" t="s">
        <v>386</v>
      </c>
    </row>
    <row r="269" customFormat="false" ht="14" hidden="false" customHeight="true" outlineLevel="0" collapsed="false">
      <c r="A269" s="5" t="n">
        <v>267</v>
      </c>
      <c r="B269" s="15" t="s">
        <v>387</v>
      </c>
      <c r="C269" s="9" t="s">
        <v>378</v>
      </c>
      <c r="D269" s="8" t="s">
        <v>11</v>
      </c>
      <c r="E269" s="16" t="s">
        <v>371</v>
      </c>
      <c r="F269" s="9" t="n">
        <v>1050</v>
      </c>
      <c r="G269" s="5" t="s">
        <v>13</v>
      </c>
      <c r="H269" s="10" t="s">
        <v>387</v>
      </c>
    </row>
    <row r="270" customFormat="false" ht="14" hidden="false" customHeight="true" outlineLevel="0" collapsed="false">
      <c r="A270" s="5" t="n">
        <v>268</v>
      </c>
      <c r="B270" s="15" t="s">
        <v>388</v>
      </c>
      <c r="C270" s="9" t="s">
        <v>378</v>
      </c>
      <c r="D270" s="8" t="s">
        <v>11</v>
      </c>
      <c r="E270" s="16" t="s">
        <v>371</v>
      </c>
      <c r="F270" s="9" t="n">
        <v>1050</v>
      </c>
      <c r="G270" s="5" t="s">
        <v>13</v>
      </c>
      <c r="H270" s="10" t="s">
        <v>388</v>
      </c>
    </row>
    <row r="271" customFormat="false" ht="14" hidden="false" customHeight="true" outlineLevel="0" collapsed="false">
      <c r="A271" s="5" t="n">
        <v>269</v>
      </c>
      <c r="B271" s="15" t="s">
        <v>389</v>
      </c>
      <c r="C271" s="9" t="s">
        <v>378</v>
      </c>
      <c r="D271" s="8" t="s">
        <v>11</v>
      </c>
      <c r="E271" s="16" t="s">
        <v>371</v>
      </c>
      <c r="F271" s="9" t="n">
        <v>1050</v>
      </c>
      <c r="G271" s="5" t="s">
        <v>13</v>
      </c>
      <c r="H271" s="10" t="s">
        <v>389</v>
      </c>
    </row>
    <row r="272" customFormat="false" ht="14" hidden="false" customHeight="true" outlineLevel="0" collapsed="false">
      <c r="A272" s="5" t="n">
        <v>270</v>
      </c>
      <c r="B272" s="12" t="s">
        <v>390</v>
      </c>
      <c r="C272" s="11" t="s">
        <v>391</v>
      </c>
      <c r="D272" s="8" t="s">
        <v>11</v>
      </c>
      <c r="E272" s="10" t="s">
        <v>392</v>
      </c>
      <c r="F272" s="9" t="n">
        <v>1050</v>
      </c>
      <c r="G272" s="5" t="s">
        <v>393</v>
      </c>
      <c r="H272" s="10" t="s">
        <v>390</v>
      </c>
    </row>
    <row r="273" customFormat="false" ht="14" hidden="false" customHeight="true" outlineLevel="0" collapsed="false">
      <c r="A273" s="5" t="n">
        <v>271</v>
      </c>
      <c r="B273" s="12" t="s">
        <v>394</v>
      </c>
      <c r="C273" s="11" t="s">
        <v>391</v>
      </c>
      <c r="D273" s="8" t="s">
        <v>11</v>
      </c>
      <c r="E273" s="10" t="s">
        <v>392</v>
      </c>
      <c r="F273" s="9" t="n">
        <v>1050</v>
      </c>
      <c r="G273" s="5" t="s">
        <v>395</v>
      </c>
      <c r="H273" s="10" t="s">
        <v>394</v>
      </c>
    </row>
    <row r="274" customFormat="false" ht="14" hidden="false" customHeight="true" outlineLevel="0" collapsed="false">
      <c r="A274" s="5" t="n">
        <v>272</v>
      </c>
      <c r="B274" s="12" t="s">
        <v>396</v>
      </c>
      <c r="C274" s="11" t="s">
        <v>397</v>
      </c>
      <c r="D274" s="8" t="s">
        <v>11</v>
      </c>
      <c r="E274" s="10" t="s">
        <v>398</v>
      </c>
      <c r="F274" s="9" t="n">
        <v>1050</v>
      </c>
      <c r="G274" s="5" t="s">
        <v>395</v>
      </c>
      <c r="H274" s="10" t="s">
        <v>396</v>
      </c>
    </row>
    <row r="275" customFormat="false" ht="14" hidden="false" customHeight="true" outlineLevel="0" collapsed="false">
      <c r="A275" s="5" t="n">
        <v>273</v>
      </c>
      <c r="B275" s="12" t="s">
        <v>399</v>
      </c>
      <c r="C275" s="11" t="s">
        <v>400</v>
      </c>
      <c r="D275" s="8" t="s">
        <v>11</v>
      </c>
      <c r="E275" s="10" t="s">
        <v>401</v>
      </c>
      <c r="F275" s="9" t="n">
        <v>1050</v>
      </c>
      <c r="G275" s="5" t="s">
        <v>395</v>
      </c>
      <c r="H275" s="10" t="s">
        <v>399</v>
      </c>
    </row>
    <row r="276" customFormat="false" ht="14" hidden="false" customHeight="true" outlineLevel="0" collapsed="false">
      <c r="A276" s="5" t="n">
        <v>274</v>
      </c>
      <c r="B276" s="12" t="s">
        <v>402</v>
      </c>
      <c r="C276" s="11" t="s">
        <v>403</v>
      </c>
      <c r="D276" s="8" t="s">
        <v>11</v>
      </c>
      <c r="E276" s="10" t="s">
        <v>404</v>
      </c>
      <c r="F276" s="9" t="n">
        <v>1050</v>
      </c>
      <c r="G276" s="5" t="s">
        <v>395</v>
      </c>
      <c r="H276" s="10" t="s">
        <v>402</v>
      </c>
    </row>
    <row r="277" customFormat="false" ht="14" hidden="false" customHeight="true" outlineLevel="0" collapsed="false">
      <c r="A277" s="5" t="n">
        <v>275</v>
      </c>
      <c r="B277" s="12" t="s">
        <v>405</v>
      </c>
      <c r="C277" s="11" t="s">
        <v>400</v>
      </c>
      <c r="D277" s="8" t="s">
        <v>11</v>
      </c>
      <c r="E277" s="10" t="s">
        <v>401</v>
      </c>
      <c r="F277" s="9" t="n">
        <v>1050</v>
      </c>
      <c r="G277" s="5" t="s">
        <v>395</v>
      </c>
      <c r="H277" s="10" t="s">
        <v>405</v>
      </c>
    </row>
    <row r="278" customFormat="false" ht="14" hidden="false" customHeight="true" outlineLevel="0" collapsed="false">
      <c r="A278" s="5" t="n">
        <v>276</v>
      </c>
      <c r="B278" s="12" t="s">
        <v>406</v>
      </c>
      <c r="C278" s="11" t="s">
        <v>400</v>
      </c>
      <c r="D278" s="8" t="s">
        <v>11</v>
      </c>
      <c r="E278" s="10" t="s">
        <v>401</v>
      </c>
      <c r="F278" s="9" t="n">
        <v>1050</v>
      </c>
      <c r="G278" s="5" t="s">
        <v>395</v>
      </c>
      <c r="H278" s="10" t="s">
        <v>406</v>
      </c>
    </row>
    <row r="279" customFormat="false" ht="14" hidden="false" customHeight="true" outlineLevel="0" collapsed="false">
      <c r="A279" s="5" t="n">
        <v>277</v>
      </c>
      <c r="B279" s="12" t="s">
        <v>407</v>
      </c>
      <c r="C279" s="11" t="s">
        <v>408</v>
      </c>
      <c r="D279" s="8" t="s">
        <v>11</v>
      </c>
      <c r="E279" s="10" t="s">
        <v>409</v>
      </c>
      <c r="F279" s="9" t="n">
        <v>1050</v>
      </c>
      <c r="G279" s="5" t="s">
        <v>395</v>
      </c>
      <c r="H279" s="10" t="s">
        <v>407</v>
      </c>
    </row>
    <row r="280" customFormat="false" ht="14" hidden="false" customHeight="true" outlineLevel="0" collapsed="false">
      <c r="A280" s="5" t="n">
        <v>278</v>
      </c>
      <c r="B280" s="12" t="s">
        <v>410</v>
      </c>
      <c r="C280" s="11" t="s">
        <v>411</v>
      </c>
      <c r="D280" s="8" t="s">
        <v>11</v>
      </c>
      <c r="E280" s="10" t="s">
        <v>412</v>
      </c>
      <c r="F280" s="9" t="n">
        <v>1050</v>
      </c>
      <c r="G280" s="5" t="s">
        <v>395</v>
      </c>
      <c r="H280" s="10" t="s">
        <v>410</v>
      </c>
    </row>
    <row r="281" customFormat="false" ht="14" hidden="false" customHeight="true" outlineLevel="0" collapsed="false">
      <c r="A281" s="5" t="n">
        <v>279</v>
      </c>
      <c r="B281" s="12" t="s">
        <v>413</v>
      </c>
      <c r="C281" s="11" t="s">
        <v>414</v>
      </c>
      <c r="D281" s="8" t="s">
        <v>11</v>
      </c>
      <c r="E281" s="10" t="s">
        <v>415</v>
      </c>
      <c r="F281" s="9" t="n">
        <v>1050</v>
      </c>
      <c r="G281" s="5" t="s">
        <v>395</v>
      </c>
      <c r="H281" s="10" t="s">
        <v>413</v>
      </c>
    </row>
    <row r="282" customFormat="false" ht="14" hidden="false" customHeight="true" outlineLevel="0" collapsed="false">
      <c r="A282" s="5" t="n">
        <v>280</v>
      </c>
      <c r="B282" s="17" t="s">
        <v>416</v>
      </c>
      <c r="C282" s="18" t="s">
        <v>417</v>
      </c>
      <c r="D282" s="8" t="s">
        <v>11</v>
      </c>
      <c r="E282" s="16" t="s">
        <v>418</v>
      </c>
      <c r="F282" s="9" t="n">
        <v>1050</v>
      </c>
      <c r="G282" s="5" t="s">
        <v>395</v>
      </c>
      <c r="H282" s="10" t="s">
        <v>416</v>
      </c>
    </row>
    <row r="283" customFormat="false" ht="14" hidden="false" customHeight="true" outlineLevel="0" collapsed="false">
      <c r="A283" s="5" t="n">
        <v>281</v>
      </c>
      <c r="B283" s="17" t="s">
        <v>419</v>
      </c>
      <c r="C283" s="18" t="s">
        <v>417</v>
      </c>
      <c r="D283" s="8" t="s">
        <v>11</v>
      </c>
      <c r="E283" s="16" t="s">
        <v>420</v>
      </c>
      <c r="F283" s="9" t="n">
        <v>1050</v>
      </c>
      <c r="G283" s="5" t="s">
        <v>395</v>
      </c>
      <c r="H283" s="10" t="s">
        <v>419</v>
      </c>
    </row>
    <row r="284" customFormat="false" ht="14" hidden="false" customHeight="true" outlineLevel="0" collapsed="false">
      <c r="A284" s="5" t="n">
        <v>282</v>
      </c>
      <c r="B284" s="17" t="s">
        <v>421</v>
      </c>
      <c r="C284" s="18" t="s">
        <v>417</v>
      </c>
      <c r="D284" s="8" t="s">
        <v>11</v>
      </c>
      <c r="E284" s="16" t="s">
        <v>422</v>
      </c>
      <c r="F284" s="9" t="n">
        <v>1050</v>
      </c>
      <c r="G284" s="5" t="s">
        <v>395</v>
      </c>
      <c r="H284" s="10" t="s">
        <v>421</v>
      </c>
    </row>
    <row r="285" customFormat="false" ht="14" hidden="false" customHeight="true" outlineLevel="0" collapsed="false">
      <c r="A285" s="5" t="n">
        <v>283</v>
      </c>
      <c r="B285" s="17" t="s">
        <v>423</v>
      </c>
      <c r="C285" s="18" t="s">
        <v>424</v>
      </c>
      <c r="D285" s="8" t="s">
        <v>11</v>
      </c>
      <c r="E285" s="16" t="s">
        <v>425</v>
      </c>
      <c r="F285" s="9" t="n">
        <v>1050</v>
      </c>
      <c r="G285" s="5" t="s">
        <v>393</v>
      </c>
      <c r="H285" s="10" t="s">
        <v>423</v>
      </c>
    </row>
    <row r="286" customFormat="false" ht="14" hidden="false" customHeight="true" outlineLevel="0" collapsed="false">
      <c r="A286" s="5" t="n">
        <v>284</v>
      </c>
      <c r="B286" s="17" t="s">
        <v>426</v>
      </c>
      <c r="C286" s="18" t="s">
        <v>424</v>
      </c>
      <c r="D286" s="8" t="s">
        <v>11</v>
      </c>
      <c r="E286" s="16" t="s">
        <v>427</v>
      </c>
      <c r="F286" s="9" t="n">
        <v>1050</v>
      </c>
      <c r="G286" s="5" t="s">
        <v>13</v>
      </c>
      <c r="H286" s="10" t="s">
        <v>426</v>
      </c>
    </row>
    <row r="287" customFormat="false" ht="14" hidden="false" customHeight="true" outlineLevel="0" collapsed="false">
      <c r="A287" s="5" t="n">
        <v>285</v>
      </c>
      <c r="B287" s="17" t="s">
        <v>428</v>
      </c>
      <c r="C287" s="18" t="s">
        <v>424</v>
      </c>
      <c r="D287" s="8" t="s">
        <v>11</v>
      </c>
      <c r="E287" s="16" t="s">
        <v>429</v>
      </c>
      <c r="F287" s="9" t="n">
        <v>1050</v>
      </c>
      <c r="G287" s="5" t="s">
        <v>393</v>
      </c>
      <c r="H287" s="10" t="s">
        <v>428</v>
      </c>
    </row>
    <row r="288" customFormat="false" ht="14" hidden="false" customHeight="true" outlineLevel="0" collapsed="false">
      <c r="A288" s="5" t="n">
        <v>286</v>
      </c>
      <c r="B288" s="17" t="s">
        <v>430</v>
      </c>
      <c r="C288" s="18" t="s">
        <v>424</v>
      </c>
      <c r="D288" s="8" t="s">
        <v>11</v>
      </c>
      <c r="E288" s="16" t="s">
        <v>431</v>
      </c>
      <c r="F288" s="9" t="n">
        <v>1050</v>
      </c>
      <c r="G288" s="5" t="s">
        <v>395</v>
      </c>
      <c r="H288" s="10" t="s">
        <v>430</v>
      </c>
    </row>
    <row r="289" customFormat="false" ht="14" hidden="false" customHeight="true" outlineLevel="0" collapsed="false">
      <c r="A289" s="5" t="n">
        <v>287</v>
      </c>
      <c r="B289" s="17" t="s">
        <v>432</v>
      </c>
      <c r="C289" s="18" t="s">
        <v>433</v>
      </c>
      <c r="D289" s="8" t="s">
        <v>11</v>
      </c>
      <c r="E289" s="16" t="s">
        <v>434</v>
      </c>
      <c r="F289" s="9" t="n">
        <v>1050</v>
      </c>
      <c r="G289" s="5" t="s">
        <v>239</v>
      </c>
      <c r="H289" s="10" t="s">
        <v>432</v>
      </c>
    </row>
    <row r="290" customFormat="false" ht="14" hidden="false" customHeight="true" outlineLevel="0" collapsed="false">
      <c r="A290" s="5" t="n">
        <v>288</v>
      </c>
      <c r="B290" s="17" t="s">
        <v>435</v>
      </c>
      <c r="C290" s="18" t="s">
        <v>433</v>
      </c>
      <c r="D290" s="8" t="s">
        <v>11</v>
      </c>
      <c r="E290" s="16" t="s">
        <v>436</v>
      </c>
      <c r="F290" s="9" t="n">
        <v>1050</v>
      </c>
      <c r="G290" s="19" t="s">
        <v>239</v>
      </c>
      <c r="H290" s="20" t="s">
        <v>435</v>
      </c>
    </row>
    <row r="291" customFormat="false" ht="14" hidden="false" customHeight="true" outlineLevel="0" collapsed="false">
      <c r="A291" s="5" t="n">
        <v>289</v>
      </c>
      <c r="B291" s="15" t="s">
        <v>437</v>
      </c>
      <c r="C291" s="18" t="s">
        <v>438</v>
      </c>
      <c r="D291" s="8" t="s">
        <v>11</v>
      </c>
      <c r="E291" s="16" t="s">
        <v>439</v>
      </c>
      <c r="F291" s="9" t="n">
        <v>1050</v>
      </c>
      <c r="G291" s="5" t="s">
        <v>395</v>
      </c>
      <c r="H291" s="10" t="s">
        <v>437</v>
      </c>
    </row>
    <row r="292" customFormat="false" ht="14" hidden="false" customHeight="true" outlineLevel="0" collapsed="false">
      <c r="A292" s="5" t="n">
        <v>290</v>
      </c>
      <c r="B292" s="15" t="s">
        <v>440</v>
      </c>
      <c r="C292" s="18" t="s">
        <v>441</v>
      </c>
      <c r="D292" s="8" t="s">
        <v>11</v>
      </c>
      <c r="E292" s="16" t="s">
        <v>442</v>
      </c>
      <c r="F292" s="9" t="n">
        <v>1050</v>
      </c>
      <c r="G292" s="5" t="s">
        <v>395</v>
      </c>
      <c r="H292" s="10" t="s">
        <v>440</v>
      </c>
    </row>
    <row r="293" customFormat="false" ht="14" hidden="false" customHeight="true" outlineLevel="0" collapsed="false">
      <c r="A293" s="5" t="n">
        <v>291</v>
      </c>
      <c r="B293" s="12" t="s">
        <v>443</v>
      </c>
      <c r="C293" s="7" t="s">
        <v>444</v>
      </c>
      <c r="D293" s="8" t="s">
        <v>11</v>
      </c>
      <c r="E293" s="8" t="s">
        <v>445</v>
      </c>
      <c r="F293" s="9" t="n">
        <v>1050</v>
      </c>
      <c r="G293" s="21" t="s">
        <v>395</v>
      </c>
      <c r="H293" s="22" t="s">
        <v>443</v>
      </c>
    </row>
    <row r="294" customFormat="false" ht="14" hidden="false" customHeight="true" outlineLevel="0" collapsed="false">
      <c r="A294" s="5" t="n">
        <v>292</v>
      </c>
      <c r="B294" s="12" t="s">
        <v>446</v>
      </c>
      <c r="C294" s="9" t="s">
        <v>447</v>
      </c>
      <c r="D294" s="8" t="s">
        <v>11</v>
      </c>
      <c r="E294" s="8" t="s">
        <v>448</v>
      </c>
      <c r="F294" s="9" t="n">
        <v>1050</v>
      </c>
      <c r="G294" s="5" t="s">
        <v>395</v>
      </c>
      <c r="H294" s="10" t="s">
        <v>446</v>
      </c>
    </row>
    <row r="295" customFormat="false" ht="14" hidden="false" customHeight="true" outlineLevel="0" collapsed="false">
      <c r="A295" s="5" t="n">
        <v>293</v>
      </c>
      <c r="B295" s="12" t="s">
        <v>449</v>
      </c>
      <c r="C295" s="9" t="s">
        <v>450</v>
      </c>
      <c r="D295" s="8" t="s">
        <v>11</v>
      </c>
      <c r="E295" s="8" t="s">
        <v>451</v>
      </c>
      <c r="F295" s="9" t="n">
        <v>1050</v>
      </c>
      <c r="G295" s="19" t="s">
        <v>395</v>
      </c>
      <c r="H295" s="22" t="s">
        <v>449</v>
      </c>
    </row>
    <row r="296" customFormat="false" ht="14" hidden="false" customHeight="true" outlineLevel="0" collapsed="false">
      <c r="A296" s="5" t="n">
        <v>294</v>
      </c>
      <c r="B296" s="12" t="s">
        <v>452</v>
      </c>
      <c r="C296" s="9" t="s">
        <v>453</v>
      </c>
      <c r="D296" s="8" t="s">
        <v>11</v>
      </c>
      <c r="E296" s="8" t="s">
        <v>454</v>
      </c>
      <c r="F296" s="9" t="n">
        <v>1050</v>
      </c>
      <c r="G296" s="5" t="s">
        <v>13</v>
      </c>
      <c r="H296" s="10" t="s">
        <v>452</v>
      </c>
    </row>
    <row r="297" customFormat="false" ht="14" hidden="false" customHeight="true" outlineLevel="0" collapsed="false">
      <c r="A297" s="5" t="n">
        <v>295</v>
      </c>
      <c r="B297" s="12" t="s">
        <v>455</v>
      </c>
      <c r="C297" s="9" t="s">
        <v>456</v>
      </c>
      <c r="D297" s="8" t="s">
        <v>11</v>
      </c>
      <c r="E297" s="8" t="s">
        <v>457</v>
      </c>
      <c r="F297" s="9" t="n">
        <v>1050</v>
      </c>
      <c r="G297" s="5" t="s">
        <v>395</v>
      </c>
      <c r="H297" s="10" t="s">
        <v>455</v>
      </c>
    </row>
    <row r="298" customFormat="false" ht="14" hidden="false" customHeight="true" outlineLevel="0" collapsed="false">
      <c r="A298" s="5" t="n">
        <v>296</v>
      </c>
      <c r="B298" s="12" t="s">
        <v>458</v>
      </c>
      <c r="C298" s="9" t="s">
        <v>459</v>
      </c>
      <c r="D298" s="8" t="s">
        <v>11</v>
      </c>
      <c r="E298" s="8" t="s">
        <v>460</v>
      </c>
      <c r="F298" s="9" t="n">
        <v>1050</v>
      </c>
      <c r="G298" s="5" t="s">
        <v>395</v>
      </c>
      <c r="H298" s="10" t="s">
        <v>458</v>
      </c>
    </row>
    <row r="299" customFormat="false" ht="14" hidden="false" customHeight="true" outlineLevel="0" collapsed="false">
      <c r="A299" s="5" t="n">
        <v>297</v>
      </c>
      <c r="B299" s="12" t="s">
        <v>461</v>
      </c>
      <c r="C299" s="9" t="s">
        <v>462</v>
      </c>
      <c r="D299" s="8" t="s">
        <v>11</v>
      </c>
      <c r="E299" s="8" t="s">
        <v>463</v>
      </c>
      <c r="F299" s="9" t="n">
        <v>1050</v>
      </c>
      <c r="G299" s="5" t="s">
        <v>13</v>
      </c>
      <c r="H299" s="10" t="s">
        <v>461</v>
      </c>
    </row>
    <row r="300" customFormat="false" ht="14" hidden="false" customHeight="true" outlineLevel="0" collapsed="false">
      <c r="A300" s="5" t="n">
        <v>298</v>
      </c>
      <c r="B300" s="12" t="s">
        <v>464</v>
      </c>
      <c r="C300" s="9" t="s">
        <v>465</v>
      </c>
      <c r="D300" s="8" t="s">
        <v>11</v>
      </c>
      <c r="E300" s="8" t="s">
        <v>466</v>
      </c>
      <c r="F300" s="9" t="n">
        <v>1050</v>
      </c>
      <c r="G300" s="5" t="s">
        <v>393</v>
      </c>
      <c r="H300" s="10" t="s">
        <v>464</v>
      </c>
    </row>
    <row r="301" customFormat="false" ht="14" hidden="false" customHeight="true" outlineLevel="0" collapsed="false">
      <c r="A301" s="5" t="n">
        <v>299</v>
      </c>
      <c r="B301" s="12" t="s">
        <v>467</v>
      </c>
      <c r="C301" s="9" t="s">
        <v>468</v>
      </c>
      <c r="D301" s="8" t="s">
        <v>11</v>
      </c>
      <c r="E301" s="8" t="s">
        <v>469</v>
      </c>
      <c r="F301" s="9" t="n">
        <v>1050</v>
      </c>
      <c r="G301" s="5" t="s">
        <v>395</v>
      </c>
      <c r="H301" s="10" t="s">
        <v>467</v>
      </c>
    </row>
    <row r="302" customFormat="false" ht="14" hidden="false" customHeight="true" outlineLevel="0" collapsed="false">
      <c r="A302" s="5" t="n">
        <v>300</v>
      </c>
      <c r="B302" s="12" t="s">
        <v>470</v>
      </c>
      <c r="C302" s="9" t="s">
        <v>471</v>
      </c>
      <c r="D302" s="8" t="s">
        <v>11</v>
      </c>
      <c r="E302" s="8" t="s">
        <v>472</v>
      </c>
      <c r="F302" s="9" t="n">
        <v>1050</v>
      </c>
      <c r="G302" s="5" t="s">
        <v>393</v>
      </c>
      <c r="H302" s="10" t="s">
        <v>470</v>
      </c>
    </row>
    <row r="303" customFormat="false" ht="14" hidden="false" customHeight="true" outlineLevel="0" collapsed="false">
      <c r="A303" s="5" t="n">
        <v>301</v>
      </c>
      <c r="B303" s="12" t="s">
        <v>473</v>
      </c>
      <c r="C303" s="9" t="s">
        <v>474</v>
      </c>
      <c r="D303" s="8" t="s">
        <v>11</v>
      </c>
      <c r="E303" s="8" t="s">
        <v>475</v>
      </c>
      <c r="F303" s="9" t="n">
        <v>1050</v>
      </c>
      <c r="G303" s="5" t="s">
        <v>395</v>
      </c>
      <c r="H303" s="10" t="s">
        <v>473</v>
      </c>
    </row>
    <row r="304" customFormat="false" ht="14" hidden="false" customHeight="true" outlineLevel="0" collapsed="false">
      <c r="A304" s="5" t="n">
        <v>302</v>
      </c>
      <c r="B304" s="12" t="s">
        <v>476</v>
      </c>
      <c r="C304" s="9" t="s">
        <v>477</v>
      </c>
      <c r="D304" s="8" t="s">
        <v>11</v>
      </c>
      <c r="E304" s="8" t="s">
        <v>478</v>
      </c>
      <c r="F304" s="9" t="n">
        <v>1050</v>
      </c>
      <c r="G304" s="5" t="s">
        <v>239</v>
      </c>
      <c r="H304" s="10" t="s">
        <v>476</v>
      </c>
    </row>
    <row r="305" customFormat="false" ht="14" hidden="false" customHeight="true" outlineLevel="0" collapsed="false">
      <c r="A305" s="5" t="n">
        <v>303</v>
      </c>
      <c r="B305" s="12" t="s">
        <v>479</v>
      </c>
      <c r="C305" s="9" t="s">
        <v>480</v>
      </c>
      <c r="D305" s="8" t="s">
        <v>11</v>
      </c>
      <c r="E305" s="8" t="s">
        <v>481</v>
      </c>
      <c r="F305" s="9" t="n">
        <v>1050</v>
      </c>
      <c r="G305" s="5" t="s">
        <v>395</v>
      </c>
      <c r="H305" s="10" t="s">
        <v>479</v>
      </c>
    </row>
    <row r="306" customFormat="false" ht="14" hidden="false" customHeight="true" outlineLevel="0" collapsed="false">
      <c r="A306" s="5" t="n">
        <v>304</v>
      </c>
      <c r="B306" s="12" t="s">
        <v>482</v>
      </c>
      <c r="C306" s="9" t="s">
        <v>483</v>
      </c>
      <c r="D306" s="8" t="s">
        <v>11</v>
      </c>
      <c r="E306" s="8" t="s">
        <v>484</v>
      </c>
      <c r="F306" s="9" t="n">
        <v>1050</v>
      </c>
      <c r="G306" s="5" t="s">
        <v>395</v>
      </c>
      <c r="H306" s="10" t="s">
        <v>482</v>
      </c>
    </row>
    <row r="307" customFormat="false" ht="14" hidden="false" customHeight="true" outlineLevel="0" collapsed="false">
      <c r="A307" s="5" t="n">
        <v>305</v>
      </c>
      <c r="B307" s="12" t="s">
        <v>485</v>
      </c>
      <c r="C307" s="9" t="s">
        <v>483</v>
      </c>
      <c r="D307" s="8" t="s">
        <v>11</v>
      </c>
      <c r="E307" s="8" t="s">
        <v>484</v>
      </c>
      <c r="F307" s="9" t="n">
        <v>1050</v>
      </c>
      <c r="G307" s="5" t="s">
        <v>395</v>
      </c>
      <c r="H307" s="10" t="s">
        <v>485</v>
      </c>
    </row>
    <row r="308" customFormat="false" ht="14" hidden="false" customHeight="true" outlineLevel="0" collapsed="false">
      <c r="A308" s="5" t="n">
        <v>306</v>
      </c>
      <c r="B308" s="12" t="s">
        <v>486</v>
      </c>
      <c r="C308" s="9" t="s">
        <v>487</v>
      </c>
      <c r="D308" s="8" t="s">
        <v>11</v>
      </c>
      <c r="E308" s="8" t="s">
        <v>488</v>
      </c>
      <c r="F308" s="9" t="n">
        <v>1050</v>
      </c>
      <c r="G308" s="5" t="s">
        <v>13</v>
      </c>
      <c r="H308" s="10" t="s">
        <v>486</v>
      </c>
    </row>
    <row r="309" customFormat="false" ht="14" hidden="false" customHeight="true" outlineLevel="0" collapsed="false">
      <c r="A309" s="5" t="n">
        <v>307</v>
      </c>
      <c r="B309" s="12" t="s">
        <v>489</v>
      </c>
      <c r="C309" s="9" t="s">
        <v>483</v>
      </c>
      <c r="D309" s="8" t="s">
        <v>11</v>
      </c>
      <c r="E309" s="8" t="s">
        <v>484</v>
      </c>
      <c r="F309" s="9" t="n">
        <v>1050</v>
      </c>
      <c r="G309" s="23" t="s">
        <v>395</v>
      </c>
      <c r="H309" s="10" t="s">
        <v>489</v>
      </c>
    </row>
    <row r="310" customFormat="false" ht="14" hidden="false" customHeight="true" outlineLevel="0" collapsed="false">
      <c r="A310" s="5" t="n">
        <v>308</v>
      </c>
      <c r="B310" s="12" t="s">
        <v>490</v>
      </c>
      <c r="C310" s="13" t="s">
        <v>491</v>
      </c>
      <c r="D310" s="8" t="s">
        <v>11</v>
      </c>
      <c r="E310" s="10" t="s">
        <v>492</v>
      </c>
      <c r="F310" s="9" t="n">
        <v>1050</v>
      </c>
      <c r="G310" s="5" t="s">
        <v>40</v>
      </c>
      <c r="H310" s="10" t="s">
        <v>490</v>
      </c>
    </row>
    <row r="311" customFormat="false" ht="14" hidden="false" customHeight="true" outlineLevel="0" collapsed="false">
      <c r="A311" s="5" t="n">
        <v>309</v>
      </c>
      <c r="B311" s="12" t="s">
        <v>493</v>
      </c>
      <c r="C311" s="13" t="s">
        <v>491</v>
      </c>
      <c r="D311" s="8" t="s">
        <v>11</v>
      </c>
      <c r="E311" s="10" t="s">
        <v>492</v>
      </c>
      <c r="F311" s="9" t="n">
        <v>1050</v>
      </c>
      <c r="G311" s="5" t="s">
        <v>40</v>
      </c>
      <c r="H311" s="10" t="s">
        <v>493</v>
      </c>
    </row>
    <row r="312" customFormat="false" ht="14" hidden="false" customHeight="true" outlineLevel="0" collapsed="false">
      <c r="A312" s="5" t="n">
        <v>310</v>
      </c>
      <c r="B312" s="12" t="s">
        <v>494</v>
      </c>
      <c r="C312" s="13" t="s">
        <v>491</v>
      </c>
      <c r="D312" s="8" t="s">
        <v>11</v>
      </c>
      <c r="E312" s="10" t="s">
        <v>492</v>
      </c>
      <c r="F312" s="9" t="n">
        <v>1050</v>
      </c>
      <c r="G312" s="5" t="s">
        <v>40</v>
      </c>
      <c r="H312" s="10" t="s">
        <v>494</v>
      </c>
    </row>
    <row r="313" customFormat="false" ht="14" hidden="false" customHeight="true" outlineLevel="0" collapsed="false">
      <c r="A313" s="5" t="n">
        <v>311</v>
      </c>
      <c r="B313" s="12" t="s">
        <v>495</v>
      </c>
      <c r="C313" s="13" t="s">
        <v>496</v>
      </c>
      <c r="D313" s="8" t="s">
        <v>11</v>
      </c>
      <c r="E313" s="10" t="s">
        <v>497</v>
      </c>
      <c r="F313" s="9" t="n">
        <v>1050</v>
      </c>
      <c r="G313" s="5" t="s">
        <v>40</v>
      </c>
      <c r="H313" s="10" t="s">
        <v>495</v>
      </c>
    </row>
    <row r="314" customFormat="false" ht="14" hidden="false" customHeight="true" outlineLevel="0" collapsed="false">
      <c r="A314" s="5" t="n">
        <v>312</v>
      </c>
      <c r="B314" s="12" t="s">
        <v>498</v>
      </c>
      <c r="C314" s="13" t="s">
        <v>496</v>
      </c>
      <c r="D314" s="8" t="s">
        <v>11</v>
      </c>
      <c r="E314" s="10" t="s">
        <v>497</v>
      </c>
      <c r="F314" s="9" t="n">
        <v>1050</v>
      </c>
      <c r="G314" s="5" t="s">
        <v>40</v>
      </c>
      <c r="H314" s="10" t="s">
        <v>498</v>
      </c>
    </row>
    <row r="315" customFormat="false" ht="14" hidden="false" customHeight="true" outlineLevel="0" collapsed="false">
      <c r="A315" s="5" t="n">
        <v>313</v>
      </c>
      <c r="B315" s="12" t="s">
        <v>499</v>
      </c>
      <c r="C315" s="13" t="s">
        <v>496</v>
      </c>
      <c r="D315" s="8" t="s">
        <v>11</v>
      </c>
      <c r="E315" s="10" t="s">
        <v>497</v>
      </c>
      <c r="F315" s="9" t="n">
        <v>1050</v>
      </c>
      <c r="G315" s="5" t="s">
        <v>393</v>
      </c>
      <c r="H315" s="10" t="s">
        <v>499</v>
      </c>
    </row>
    <row r="316" customFormat="false" ht="14" hidden="false" customHeight="true" outlineLevel="0" collapsed="false">
      <c r="A316" s="5" t="n">
        <v>314</v>
      </c>
      <c r="B316" s="12" t="s">
        <v>500</v>
      </c>
      <c r="C316" s="13" t="s">
        <v>496</v>
      </c>
      <c r="D316" s="8" t="s">
        <v>11</v>
      </c>
      <c r="E316" s="10" t="s">
        <v>497</v>
      </c>
      <c r="F316" s="9" t="n">
        <v>1050</v>
      </c>
      <c r="G316" s="5" t="s">
        <v>40</v>
      </c>
      <c r="H316" s="10" t="s">
        <v>500</v>
      </c>
    </row>
    <row r="317" customFormat="false" ht="14" hidden="false" customHeight="true" outlineLevel="0" collapsed="false">
      <c r="A317" s="5" t="n">
        <v>315</v>
      </c>
      <c r="B317" s="12" t="s">
        <v>501</v>
      </c>
      <c r="C317" s="13" t="s">
        <v>496</v>
      </c>
      <c r="D317" s="8" t="s">
        <v>11</v>
      </c>
      <c r="E317" s="10" t="s">
        <v>497</v>
      </c>
      <c r="F317" s="9" t="n">
        <v>1050</v>
      </c>
      <c r="G317" s="5" t="s">
        <v>40</v>
      </c>
      <c r="H317" s="10" t="s">
        <v>501</v>
      </c>
    </row>
    <row r="318" customFormat="false" ht="14" hidden="false" customHeight="true" outlineLevel="0" collapsed="false">
      <c r="A318" s="5" t="n">
        <v>316</v>
      </c>
      <c r="B318" s="12" t="s">
        <v>502</v>
      </c>
      <c r="C318" s="13" t="s">
        <v>496</v>
      </c>
      <c r="D318" s="8" t="s">
        <v>11</v>
      </c>
      <c r="E318" s="10" t="s">
        <v>497</v>
      </c>
      <c r="F318" s="9" t="n">
        <v>1050</v>
      </c>
      <c r="G318" s="5" t="s">
        <v>40</v>
      </c>
      <c r="H318" s="10" t="s">
        <v>502</v>
      </c>
    </row>
    <row r="319" customFormat="false" ht="14" hidden="false" customHeight="true" outlineLevel="0" collapsed="false">
      <c r="A319" s="5" t="n">
        <v>317</v>
      </c>
      <c r="B319" s="12" t="s">
        <v>503</v>
      </c>
      <c r="C319" s="13" t="s">
        <v>496</v>
      </c>
      <c r="D319" s="8" t="s">
        <v>11</v>
      </c>
      <c r="E319" s="10" t="s">
        <v>497</v>
      </c>
      <c r="F319" s="9" t="n">
        <v>1050</v>
      </c>
      <c r="G319" s="5" t="s">
        <v>40</v>
      </c>
      <c r="H319" s="10" t="s">
        <v>503</v>
      </c>
    </row>
    <row r="320" customFormat="false" ht="14" hidden="false" customHeight="true" outlineLevel="0" collapsed="false">
      <c r="A320" s="5" t="n">
        <v>318</v>
      </c>
      <c r="B320" s="12" t="s">
        <v>504</v>
      </c>
      <c r="C320" s="13" t="s">
        <v>496</v>
      </c>
      <c r="D320" s="8" t="s">
        <v>11</v>
      </c>
      <c r="E320" s="10" t="s">
        <v>497</v>
      </c>
      <c r="F320" s="9" t="n">
        <v>1050</v>
      </c>
      <c r="G320" s="5" t="s">
        <v>40</v>
      </c>
      <c r="H320" s="10" t="s">
        <v>504</v>
      </c>
    </row>
    <row r="321" customFormat="false" ht="14" hidden="false" customHeight="true" outlineLevel="0" collapsed="false">
      <c r="A321" s="5" t="n">
        <v>319</v>
      </c>
      <c r="B321" s="12" t="s">
        <v>505</v>
      </c>
      <c r="C321" s="13" t="s">
        <v>496</v>
      </c>
      <c r="D321" s="8" t="s">
        <v>11</v>
      </c>
      <c r="E321" s="10" t="s">
        <v>497</v>
      </c>
      <c r="F321" s="9" t="n">
        <v>1050</v>
      </c>
      <c r="G321" s="5" t="s">
        <v>40</v>
      </c>
      <c r="H321" s="10" t="s">
        <v>505</v>
      </c>
    </row>
    <row r="322" customFormat="false" ht="14" hidden="false" customHeight="true" outlineLevel="0" collapsed="false">
      <c r="A322" s="5" t="n">
        <v>320</v>
      </c>
      <c r="B322" s="12" t="s">
        <v>506</v>
      </c>
      <c r="C322" s="13" t="s">
        <v>496</v>
      </c>
      <c r="D322" s="8" t="s">
        <v>11</v>
      </c>
      <c r="E322" s="10" t="s">
        <v>497</v>
      </c>
      <c r="F322" s="9" t="n">
        <v>1050</v>
      </c>
      <c r="G322" s="5" t="s">
        <v>40</v>
      </c>
      <c r="H322" s="10" t="s">
        <v>506</v>
      </c>
    </row>
    <row r="323" customFormat="false" ht="14" hidden="false" customHeight="true" outlineLevel="0" collapsed="false">
      <c r="A323" s="5" t="n">
        <v>321</v>
      </c>
      <c r="B323" s="12" t="s">
        <v>507</v>
      </c>
      <c r="C323" s="13" t="s">
        <v>496</v>
      </c>
      <c r="D323" s="8" t="s">
        <v>11</v>
      </c>
      <c r="E323" s="10" t="s">
        <v>497</v>
      </c>
      <c r="F323" s="9" t="n">
        <v>1050</v>
      </c>
      <c r="G323" s="5" t="s">
        <v>40</v>
      </c>
      <c r="H323" s="10" t="s">
        <v>507</v>
      </c>
    </row>
    <row r="324" customFormat="false" ht="14" hidden="false" customHeight="true" outlineLevel="0" collapsed="false">
      <c r="A324" s="5" t="n">
        <v>322</v>
      </c>
      <c r="B324" s="12" t="s">
        <v>508</v>
      </c>
      <c r="C324" s="13" t="s">
        <v>509</v>
      </c>
      <c r="D324" s="8" t="s">
        <v>11</v>
      </c>
      <c r="E324" s="10" t="s">
        <v>510</v>
      </c>
      <c r="F324" s="9" t="n">
        <v>1050</v>
      </c>
      <c r="G324" s="5" t="s">
        <v>40</v>
      </c>
      <c r="H324" s="10" t="s">
        <v>508</v>
      </c>
    </row>
    <row r="325" customFormat="false" ht="14" hidden="false" customHeight="true" outlineLevel="0" collapsed="false">
      <c r="A325" s="5" t="n">
        <v>323</v>
      </c>
      <c r="B325" s="12" t="s">
        <v>511</v>
      </c>
      <c r="C325" s="13" t="s">
        <v>512</v>
      </c>
      <c r="D325" s="8" t="s">
        <v>11</v>
      </c>
      <c r="E325" s="10" t="s">
        <v>513</v>
      </c>
      <c r="F325" s="9" t="n">
        <v>1050</v>
      </c>
      <c r="G325" s="5" t="s">
        <v>40</v>
      </c>
      <c r="H325" s="10" t="s">
        <v>511</v>
      </c>
    </row>
    <row r="326" customFormat="false" ht="14" hidden="false" customHeight="true" outlineLevel="0" collapsed="false">
      <c r="A326" s="5" t="n">
        <v>324</v>
      </c>
      <c r="B326" s="12" t="s">
        <v>514</v>
      </c>
      <c r="C326" s="13" t="s">
        <v>512</v>
      </c>
      <c r="D326" s="8" t="s">
        <v>11</v>
      </c>
      <c r="E326" s="10" t="s">
        <v>513</v>
      </c>
      <c r="F326" s="9" t="n">
        <v>1050</v>
      </c>
      <c r="G326" s="5" t="s">
        <v>40</v>
      </c>
      <c r="H326" s="10" t="s">
        <v>514</v>
      </c>
    </row>
    <row r="327" customFormat="false" ht="14" hidden="false" customHeight="true" outlineLevel="0" collapsed="false">
      <c r="A327" s="5" t="n">
        <v>325</v>
      </c>
      <c r="B327" s="12" t="s">
        <v>515</v>
      </c>
      <c r="C327" s="13" t="s">
        <v>512</v>
      </c>
      <c r="D327" s="8" t="s">
        <v>11</v>
      </c>
      <c r="E327" s="10" t="s">
        <v>513</v>
      </c>
      <c r="F327" s="9" t="n">
        <v>1050</v>
      </c>
      <c r="G327" s="5" t="s">
        <v>40</v>
      </c>
      <c r="H327" s="10" t="s">
        <v>515</v>
      </c>
    </row>
    <row r="328" customFormat="false" ht="14" hidden="false" customHeight="true" outlineLevel="0" collapsed="false">
      <c r="A328" s="5" t="n">
        <v>326</v>
      </c>
      <c r="B328" s="12" t="s">
        <v>516</v>
      </c>
      <c r="C328" s="13" t="s">
        <v>512</v>
      </c>
      <c r="D328" s="8" t="s">
        <v>11</v>
      </c>
      <c r="E328" s="10" t="s">
        <v>513</v>
      </c>
      <c r="F328" s="9" t="n">
        <v>1050</v>
      </c>
      <c r="G328" s="5" t="s">
        <v>40</v>
      </c>
      <c r="H328" s="10" t="s">
        <v>516</v>
      </c>
    </row>
    <row r="329" customFormat="false" ht="14" hidden="false" customHeight="true" outlineLevel="0" collapsed="false">
      <c r="A329" s="5" t="n">
        <v>327</v>
      </c>
      <c r="B329" s="12" t="s">
        <v>517</v>
      </c>
      <c r="C329" s="13" t="s">
        <v>518</v>
      </c>
      <c r="D329" s="8" t="s">
        <v>11</v>
      </c>
      <c r="E329" s="10" t="s">
        <v>519</v>
      </c>
      <c r="F329" s="9" t="n">
        <v>1050</v>
      </c>
      <c r="G329" s="5" t="s">
        <v>40</v>
      </c>
      <c r="H329" s="10" t="s">
        <v>517</v>
      </c>
    </row>
    <row r="330" customFormat="false" ht="14" hidden="false" customHeight="true" outlineLevel="0" collapsed="false">
      <c r="A330" s="5" t="n">
        <v>328</v>
      </c>
      <c r="B330" s="12" t="s">
        <v>520</v>
      </c>
      <c r="C330" s="13" t="s">
        <v>518</v>
      </c>
      <c r="D330" s="8" t="s">
        <v>11</v>
      </c>
      <c r="E330" s="10" t="s">
        <v>519</v>
      </c>
      <c r="F330" s="9" t="n">
        <v>1050</v>
      </c>
      <c r="G330" s="5" t="s">
        <v>40</v>
      </c>
      <c r="H330" s="10" t="s">
        <v>520</v>
      </c>
    </row>
    <row r="331" customFormat="false" ht="14" hidden="false" customHeight="true" outlineLevel="0" collapsed="false">
      <c r="A331" s="5" t="n">
        <v>329</v>
      </c>
      <c r="B331" s="12" t="s">
        <v>521</v>
      </c>
      <c r="C331" s="13" t="s">
        <v>518</v>
      </c>
      <c r="D331" s="8" t="s">
        <v>11</v>
      </c>
      <c r="E331" s="10" t="s">
        <v>519</v>
      </c>
      <c r="F331" s="9" t="n">
        <v>1050</v>
      </c>
      <c r="G331" s="5" t="s">
        <v>40</v>
      </c>
      <c r="H331" s="10" t="s">
        <v>521</v>
      </c>
    </row>
    <row r="332" customFormat="false" ht="14" hidden="false" customHeight="true" outlineLevel="0" collapsed="false">
      <c r="A332" s="5" t="n">
        <v>330</v>
      </c>
      <c r="B332" s="12" t="s">
        <v>522</v>
      </c>
      <c r="C332" s="13" t="s">
        <v>523</v>
      </c>
      <c r="D332" s="8" t="s">
        <v>11</v>
      </c>
      <c r="E332" s="10" t="s">
        <v>524</v>
      </c>
      <c r="F332" s="9" t="n">
        <v>1050</v>
      </c>
      <c r="G332" s="5" t="s">
        <v>40</v>
      </c>
      <c r="H332" s="10" t="s">
        <v>522</v>
      </c>
    </row>
    <row r="333" customFormat="false" ht="14" hidden="false" customHeight="true" outlineLevel="0" collapsed="false">
      <c r="A333" s="5" t="n">
        <v>331</v>
      </c>
      <c r="B333" s="12" t="s">
        <v>525</v>
      </c>
      <c r="C333" s="13" t="s">
        <v>523</v>
      </c>
      <c r="D333" s="8" t="s">
        <v>11</v>
      </c>
      <c r="E333" s="10" t="s">
        <v>524</v>
      </c>
      <c r="F333" s="9" t="n">
        <v>1050</v>
      </c>
      <c r="G333" s="23" t="s">
        <v>40</v>
      </c>
      <c r="H333" s="10" t="s">
        <v>525</v>
      </c>
    </row>
    <row r="334" customFormat="false" ht="14" hidden="false" customHeight="true" outlineLevel="0" collapsed="false">
      <c r="A334" s="5" t="n">
        <v>332</v>
      </c>
      <c r="B334" s="12" t="s">
        <v>526</v>
      </c>
      <c r="C334" s="13" t="s">
        <v>523</v>
      </c>
      <c r="D334" s="8" t="s">
        <v>11</v>
      </c>
      <c r="E334" s="10" t="s">
        <v>524</v>
      </c>
      <c r="F334" s="9" t="n">
        <v>1050</v>
      </c>
      <c r="G334" s="5" t="s">
        <v>40</v>
      </c>
      <c r="H334" s="10" t="s">
        <v>526</v>
      </c>
    </row>
    <row r="335" customFormat="false" ht="14" hidden="false" customHeight="true" outlineLevel="0" collapsed="false">
      <c r="A335" s="5" t="n">
        <v>333</v>
      </c>
      <c r="B335" s="12" t="s">
        <v>527</v>
      </c>
      <c r="C335" s="13" t="s">
        <v>523</v>
      </c>
      <c r="D335" s="8" t="s">
        <v>11</v>
      </c>
      <c r="E335" s="10" t="s">
        <v>524</v>
      </c>
      <c r="F335" s="9" t="n">
        <v>1050</v>
      </c>
      <c r="G335" s="5" t="s">
        <v>40</v>
      </c>
      <c r="H335" s="10" t="s">
        <v>527</v>
      </c>
    </row>
    <row r="336" customFormat="false" ht="14" hidden="false" customHeight="true" outlineLevel="0" collapsed="false">
      <c r="A336" s="5" t="n">
        <v>334</v>
      </c>
      <c r="B336" s="12" t="s">
        <v>528</v>
      </c>
      <c r="C336" s="13" t="s">
        <v>523</v>
      </c>
      <c r="D336" s="8" t="s">
        <v>11</v>
      </c>
      <c r="E336" s="10" t="s">
        <v>524</v>
      </c>
      <c r="F336" s="9" t="n">
        <v>1050</v>
      </c>
      <c r="G336" s="5" t="s">
        <v>13</v>
      </c>
      <c r="H336" s="10" t="s">
        <v>528</v>
      </c>
    </row>
    <row r="337" customFormat="false" ht="14" hidden="false" customHeight="true" outlineLevel="0" collapsed="false">
      <c r="A337" s="5" t="n">
        <v>335</v>
      </c>
      <c r="B337" s="12" t="s">
        <v>529</v>
      </c>
      <c r="C337" s="13" t="s">
        <v>523</v>
      </c>
      <c r="D337" s="8" t="s">
        <v>11</v>
      </c>
      <c r="E337" s="10" t="s">
        <v>524</v>
      </c>
      <c r="F337" s="9" t="n">
        <v>1050</v>
      </c>
      <c r="G337" s="5" t="s">
        <v>40</v>
      </c>
      <c r="H337" s="10" t="s">
        <v>529</v>
      </c>
    </row>
    <row r="338" customFormat="false" ht="14" hidden="false" customHeight="true" outlineLevel="0" collapsed="false">
      <c r="A338" s="5" t="n">
        <v>336</v>
      </c>
      <c r="B338" s="12" t="s">
        <v>530</v>
      </c>
      <c r="C338" s="13" t="s">
        <v>523</v>
      </c>
      <c r="D338" s="8" t="s">
        <v>11</v>
      </c>
      <c r="E338" s="10" t="s">
        <v>524</v>
      </c>
      <c r="F338" s="9" t="n">
        <v>1050</v>
      </c>
      <c r="G338" s="5" t="s">
        <v>40</v>
      </c>
      <c r="H338" s="10" t="s">
        <v>530</v>
      </c>
    </row>
    <row r="339" customFormat="false" ht="14" hidden="false" customHeight="true" outlineLevel="0" collapsed="false">
      <c r="A339" s="5" t="n">
        <v>337</v>
      </c>
      <c r="B339" s="12" t="s">
        <v>531</v>
      </c>
      <c r="C339" s="13" t="s">
        <v>523</v>
      </c>
      <c r="D339" s="8" t="s">
        <v>11</v>
      </c>
      <c r="E339" s="10" t="s">
        <v>524</v>
      </c>
      <c r="F339" s="9" t="n">
        <v>1050</v>
      </c>
      <c r="G339" s="5" t="s">
        <v>40</v>
      </c>
      <c r="H339" s="10" t="s">
        <v>531</v>
      </c>
    </row>
    <row r="340" customFormat="false" ht="14" hidden="false" customHeight="true" outlineLevel="0" collapsed="false">
      <c r="A340" s="5" t="n">
        <v>338</v>
      </c>
      <c r="B340" s="12" t="s">
        <v>532</v>
      </c>
      <c r="C340" s="13" t="s">
        <v>523</v>
      </c>
      <c r="D340" s="8" t="s">
        <v>11</v>
      </c>
      <c r="E340" s="10" t="s">
        <v>524</v>
      </c>
      <c r="F340" s="9" t="n">
        <v>1050</v>
      </c>
      <c r="G340" s="5" t="s">
        <v>40</v>
      </c>
      <c r="H340" s="10" t="s">
        <v>532</v>
      </c>
    </row>
    <row r="341" customFormat="false" ht="14" hidden="false" customHeight="true" outlineLevel="0" collapsed="false">
      <c r="A341" s="5" t="n">
        <v>339</v>
      </c>
      <c r="B341" s="12" t="s">
        <v>533</v>
      </c>
      <c r="C341" s="13" t="s">
        <v>523</v>
      </c>
      <c r="D341" s="8" t="s">
        <v>11</v>
      </c>
      <c r="E341" s="10" t="s">
        <v>524</v>
      </c>
      <c r="F341" s="9" t="n">
        <v>1050</v>
      </c>
      <c r="G341" s="5" t="s">
        <v>40</v>
      </c>
      <c r="H341" s="10" t="s">
        <v>533</v>
      </c>
    </row>
    <row r="342" customFormat="false" ht="14" hidden="false" customHeight="true" outlineLevel="0" collapsed="false">
      <c r="A342" s="5" t="n">
        <v>340</v>
      </c>
      <c r="B342" s="12" t="s">
        <v>534</v>
      </c>
      <c r="C342" s="13" t="s">
        <v>523</v>
      </c>
      <c r="D342" s="8" t="s">
        <v>11</v>
      </c>
      <c r="E342" s="10" t="s">
        <v>524</v>
      </c>
      <c r="F342" s="9" t="n">
        <v>1050</v>
      </c>
      <c r="G342" s="5" t="s">
        <v>40</v>
      </c>
      <c r="H342" s="10" t="s">
        <v>534</v>
      </c>
    </row>
    <row r="343" customFormat="false" ht="14" hidden="false" customHeight="true" outlineLevel="0" collapsed="false">
      <c r="A343" s="5" t="n">
        <v>341</v>
      </c>
      <c r="B343" s="12" t="s">
        <v>535</v>
      </c>
      <c r="C343" s="13" t="s">
        <v>523</v>
      </c>
      <c r="D343" s="8" t="s">
        <v>11</v>
      </c>
      <c r="E343" s="10" t="s">
        <v>524</v>
      </c>
      <c r="F343" s="9" t="n">
        <v>1050</v>
      </c>
      <c r="G343" s="5" t="s">
        <v>40</v>
      </c>
      <c r="H343" s="10" t="s">
        <v>535</v>
      </c>
    </row>
    <row r="344" customFormat="false" ht="14" hidden="false" customHeight="true" outlineLevel="0" collapsed="false">
      <c r="A344" s="5" t="n">
        <v>342</v>
      </c>
      <c r="B344" s="12" t="s">
        <v>536</v>
      </c>
      <c r="C344" s="13" t="s">
        <v>523</v>
      </c>
      <c r="D344" s="8" t="s">
        <v>11</v>
      </c>
      <c r="E344" s="10" t="s">
        <v>524</v>
      </c>
      <c r="F344" s="9" t="n">
        <v>1050</v>
      </c>
      <c r="G344" s="5" t="s">
        <v>40</v>
      </c>
      <c r="H344" s="10" t="s">
        <v>536</v>
      </c>
    </row>
    <row r="345" customFormat="false" ht="14" hidden="false" customHeight="true" outlineLevel="0" collapsed="false">
      <c r="A345" s="5" t="n">
        <v>343</v>
      </c>
      <c r="B345" s="12" t="s">
        <v>537</v>
      </c>
      <c r="C345" s="13" t="s">
        <v>523</v>
      </c>
      <c r="D345" s="8" t="s">
        <v>11</v>
      </c>
      <c r="E345" s="10" t="s">
        <v>524</v>
      </c>
      <c r="F345" s="9" t="n">
        <v>1050</v>
      </c>
      <c r="G345" s="5" t="s">
        <v>40</v>
      </c>
      <c r="H345" s="10" t="s">
        <v>537</v>
      </c>
    </row>
    <row r="346" customFormat="false" ht="14" hidden="false" customHeight="true" outlineLevel="0" collapsed="false">
      <c r="A346" s="5" t="n">
        <v>344</v>
      </c>
      <c r="B346" s="12" t="s">
        <v>538</v>
      </c>
      <c r="C346" s="13" t="s">
        <v>523</v>
      </c>
      <c r="D346" s="8" t="s">
        <v>11</v>
      </c>
      <c r="E346" s="10" t="s">
        <v>524</v>
      </c>
      <c r="F346" s="9" t="n">
        <v>1050</v>
      </c>
      <c r="G346" s="23" t="s">
        <v>40</v>
      </c>
      <c r="H346" s="10" t="s">
        <v>538</v>
      </c>
    </row>
    <row r="347" customFormat="false" ht="14" hidden="false" customHeight="true" outlineLevel="0" collapsed="false">
      <c r="A347" s="5" t="n">
        <v>345</v>
      </c>
      <c r="B347" s="12" t="s">
        <v>539</v>
      </c>
      <c r="C347" s="13" t="s">
        <v>523</v>
      </c>
      <c r="D347" s="8" t="s">
        <v>11</v>
      </c>
      <c r="E347" s="10" t="s">
        <v>524</v>
      </c>
      <c r="F347" s="9" t="n">
        <v>1050</v>
      </c>
      <c r="G347" s="5" t="s">
        <v>40</v>
      </c>
      <c r="H347" s="10" t="s">
        <v>539</v>
      </c>
    </row>
    <row r="348" customFormat="false" ht="14" hidden="false" customHeight="true" outlineLevel="0" collapsed="false">
      <c r="A348" s="5" t="n">
        <v>346</v>
      </c>
      <c r="B348" s="12" t="s">
        <v>540</v>
      </c>
      <c r="C348" s="13" t="s">
        <v>523</v>
      </c>
      <c r="D348" s="8" t="s">
        <v>11</v>
      </c>
      <c r="E348" s="10" t="s">
        <v>524</v>
      </c>
      <c r="F348" s="9" t="n">
        <v>1050</v>
      </c>
      <c r="G348" s="5" t="s">
        <v>40</v>
      </c>
      <c r="H348" s="10" t="s">
        <v>540</v>
      </c>
    </row>
    <row r="349" customFormat="false" ht="14" hidden="false" customHeight="true" outlineLevel="0" collapsed="false">
      <c r="A349" s="5" t="n">
        <v>347</v>
      </c>
      <c r="B349" s="12" t="s">
        <v>541</v>
      </c>
      <c r="C349" s="13" t="s">
        <v>523</v>
      </c>
      <c r="D349" s="8" t="s">
        <v>11</v>
      </c>
      <c r="E349" s="10" t="s">
        <v>524</v>
      </c>
      <c r="F349" s="9" t="n">
        <v>1050</v>
      </c>
      <c r="G349" s="5" t="s">
        <v>40</v>
      </c>
      <c r="H349" s="10" t="s">
        <v>541</v>
      </c>
    </row>
    <row r="350" customFormat="false" ht="14" hidden="false" customHeight="true" outlineLevel="0" collapsed="false">
      <c r="A350" s="5" t="n">
        <v>348</v>
      </c>
      <c r="B350" s="12" t="s">
        <v>542</v>
      </c>
      <c r="C350" s="13" t="s">
        <v>523</v>
      </c>
      <c r="D350" s="8" t="s">
        <v>11</v>
      </c>
      <c r="E350" s="10" t="s">
        <v>524</v>
      </c>
      <c r="F350" s="9" t="n">
        <v>1050</v>
      </c>
      <c r="G350" s="5" t="s">
        <v>40</v>
      </c>
      <c r="H350" s="10" t="s">
        <v>542</v>
      </c>
    </row>
    <row r="351" customFormat="false" ht="14" hidden="false" customHeight="true" outlineLevel="0" collapsed="false">
      <c r="A351" s="5" t="n">
        <v>349</v>
      </c>
      <c r="B351" s="12" t="s">
        <v>543</v>
      </c>
      <c r="C351" s="13" t="s">
        <v>523</v>
      </c>
      <c r="D351" s="8" t="s">
        <v>11</v>
      </c>
      <c r="E351" s="10" t="s">
        <v>524</v>
      </c>
      <c r="F351" s="9" t="n">
        <v>1050</v>
      </c>
      <c r="G351" s="5" t="s">
        <v>13</v>
      </c>
      <c r="H351" s="10" t="s">
        <v>543</v>
      </c>
    </row>
    <row r="352" customFormat="false" ht="14" hidden="false" customHeight="true" outlineLevel="0" collapsed="false">
      <c r="A352" s="5" t="n">
        <v>350</v>
      </c>
      <c r="B352" s="12" t="s">
        <v>544</v>
      </c>
      <c r="C352" s="13" t="s">
        <v>545</v>
      </c>
      <c r="D352" s="8" t="s">
        <v>11</v>
      </c>
      <c r="E352" s="10" t="s">
        <v>546</v>
      </c>
      <c r="F352" s="9" t="n">
        <v>1050</v>
      </c>
      <c r="G352" s="5" t="s">
        <v>40</v>
      </c>
      <c r="H352" s="10" t="s">
        <v>544</v>
      </c>
    </row>
    <row r="353" customFormat="false" ht="14" hidden="false" customHeight="true" outlineLevel="0" collapsed="false">
      <c r="A353" s="5" t="n">
        <v>351</v>
      </c>
      <c r="B353" s="12" t="s">
        <v>547</v>
      </c>
      <c r="C353" s="13" t="s">
        <v>545</v>
      </c>
      <c r="D353" s="8" t="s">
        <v>11</v>
      </c>
      <c r="E353" s="10" t="s">
        <v>546</v>
      </c>
      <c r="F353" s="9" t="n">
        <v>1050</v>
      </c>
      <c r="G353" s="5" t="s">
        <v>40</v>
      </c>
      <c r="H353" s="10" t="s">
        <v>547</v>
      </c>
    </row>
    <row r="354" customFormat="false" ht="14" hidden="false" customHeight="true" outlineLevel="0" collapsed="false">
      <c r="A354" s="5" t="n">
        <v>352</v>
      </c>
      <c r="B354" s="12" t="s">
        <v>548</v>
      </c>
      <c r="C354" s="13" t="s">
        <v>545</v>
      </c>
      <c r="D354" s="8" t="s">
        <v>11</v>
      </c>
      <c r="E354" s="10" t="s">
        <v>546</v>
      </c>
      <c r="F354" s="9" t="n">
        <v>1050</v>
      </c>
      <c r="G354" s="5" t="s">
        <v>40</v>
      </c>
      <c r="H354" s="10" t="s">
        <v>548</v>
      </c>
    </row>
    <row r="355" customFormat="false" ht="14" hidden="false" customHeight="true" outlineLevel="0" collapsed="false">
      <c r="A355" s="5" t="n">
        <v>353</v>
      </c>
      <c r="B355" s="12" t="s">
        <v>549</v>
      </c>
      <c r="C355" s="13" t="s">
        <v>550</v>
      </c>
      <c r="D355" s="8" t="s">
        <v>11</v>
      </c>
      <c r="E355" s="10" t="s">
        <v>551</v>
      </c>
      <c r="F355" s="9" t="n">
        <v>1050</v>
      </c>
      <c r="G355" s="5" t="s">
        <v>40</v>
      </c>
      <c r="H355" s="10" t="s">
        <v>549</v>
      </c>
    </row>
    <row r="356" customFormat="false" ht="14" hidden="false" customHeight="true" outlineLevel="0" collapsed="false">
      <c r="A356" s="5" t="n">
        <v>354</v>
      </c>
      <c r="B356" s="12" t="s">
        <v>552</v>
      </c>
      <c r="C356" s="13" t="s">
        <v>550</v>
      </c>
      <c r="D356" s="8" t="s">
        <v>11</v>
      </c>
      <c r="E356" s="10" t="s">
        <v>551</v>
      </c>
      <c r="F356" s="9" t="n">
        <v>1050</v>
      </c>
      <c r="G356" s="5" t="s">
        <v>40</v>
      </c>
      <c r="H356" s="10" t="s">
        <v>552</v>
      </c>
    </row>
    <row r="357" customFormat="false" ht="14" hidden="false" customHeight="true" outlineLevel="0" collapsed="false">
      <c r="A357" s="5" t="n">
        <v>355</v>
      </c>
      <c r="B357" s="12" t="s">
        <v>553</v>
      </c>
      <c r="C357" s="13" t="s">
        <v>550</v>
      </c>
      <c r="D357" s="8" t="s">
        <v>11</v>
      </c>
      <c r="E357" s="10" t="s">
        <v>551</v>
      </c>
      <c r="F357" s="9" t="n">
        <v>1050</v>
      </c>
      <c r="G357" s="5" t="s">
        <v>40</v>
      </c>
      <c r="H357" s="10" t="s">
        <v>553</v>
      </c>
    </row>
    <row r="358" customFormat="false" ht="14" hidden="false" customHeight="true" outlineLevel="0" collapsed="false">
      <c r="A358" s="5" t="n">
        <v>356</v>
      </c>
      <c r="B358" s="12" t="s">
        <v>554</v>
      </c>
      <c r="C358" s="13" t="s">
        <v>550</v>
      </c>
      <c r="D358" s="8" t="s">
        <v>11</v>
      </c>
      <c r="E358" s="10" t="s">
        <v>551</v>
      </c>
      <c r="F358" s="9" t="n">
        <v>1050</v>
      </c>
      <c r="G358" s="5" t="s">
        <v>40</v>
      </c>
      <c r="H358" s="10" t="s">
        <v>554</v>
      </c>
    </row>
    <row r="359" customFormat="false" ht="14" hidden="false" customHeight="true" outlineLevel="0" collapsed="false">
      <c r="A359" s="5" t="n">
        <v>357</v>
      </c>
      <c r="B359" s="12" t="s">
        <v>555</v>
      </c>
      <c r="C359" s="13" t="s">
        <v>550</v>
      </c>
      <c r="D359" s="8" t="s">
        <v>11</v>
      </c>
      <c r="E359" s="10" t="s">
        <v>551</v>
      </c>
      <c r="F359" s="9" t="n">
        <v>1050</v>
      </c>
      <c r="G359" s="5" t="s">
        <v>40</v>
      </c>
      <c r="H359" s="10" t="s">
        <v>555</v>
      </c>
    </row>
    <row r="360" customFormat="false" ht="14" hidden="false" customHeight="true" outlineLevel="0" collapsed="false">
      <c r="A360" s="5" t="n">
        <v>358</v>
      </c>
      <c r="B360" s="12" t="s">
        <v>556</v>
      </c>
      <c r="C360" s="13" t="s">
        <v>557</v>
      </c>
      <c r="D360" s="8" t="s">
        <v>11</v>
      </c>
      <c r="E360" s="10" t="s">
        <v>558</v>
      </c>
      <c r="F360" s="9" t="n">
        <v>1050</v>
      </c>
      <c r="G360" s="5" t="s">
        <v>393</v>
      </c>
      <c r="H360" s="10" t="s">
        <v>556</v>
      </c>
    </row>
    <row r="361" customFormat="false" ht="14" hidden="false" customHeight="true" outlineLevel="0" collapsed="false">
      <c r="A361" s="5" t="n">
        <v>359</v>
      </c>
      <c r="B361" s="12" t="s">
        <v>559</v>
      </c>
      <c r="C361" s="13" t="s">
        <v>557</v>
      </c>
      <c r="D361" s="8" t="s">
        <v>11</v>
      </c>
      <c r="E361" s="10" t="s">
        <v>558</v>
      </c>
      <c r="F361" s="9" t="n">
        <v>1050</v>
      </c>
      <c r="G361" s="5" t="s">
        <v>393</v>
      </c>
      <c r="H361" s="10" t="s">
        <v>559</v>
      </c>
    </row>
    <row r="362" customFormat="false" ht="14" hidden="false" customHeight="true" outlineLevel="0" collapsed="false">
      <c r="A362" s="5" t="n">
        <v>360</v>
      </c>
      <c r="B362" s="12" t="s">
        <v>560</v>
      </c>
      <c r="C362" s="13" t="s">
        <v>557</v>
      </c>
      <c r="D362" s="8" t="s">
        <v>11</v>
      </c>
      <c r="E362" s="10" t="s">
        <v>558</v>
      </c>
      <c r="F362" s="9" t="n">
        <v>1050</v>
      </c>
      <c r="G362" s="5" t="s">
        <v>40</v>
      </c>
      <c r="H362" s="10" t="s">
        <v>560</v>
      </c>
    </row>
    <row r="363" customFormat="false" ht="14" hidden="false" customHeight="true" outlineLevel="0" collapsed="false">
      <c r="A363" s="5" t="n">
        <v>361</v>
      </c>
      <c r="B363" s="12" t="s">
        <v>561</v>
      </c>
      <c r="C363" s="13" t="s">
        <v>557</v>
      </c>
      <c r="D363" s="8" t="s">
        <v>11</v>
      </c>
      <c r="E363" s="10" t="s">
        <v>558</v>
      </c>
      <c r="F363" s="9" t="n">
        <v>1050</v>
      </c>
      <c r="G363" s="5" t="s">
        <v>40</v>
      </c>
      <c r="H363" s="10" t="s">
        <v>561</v>
      </c>
    </row>
    <row r="364" customFormat="false" ht="14" hidden="false" customHeight="true" outlineLevel="0" collapsed="false">
      <c r="A364" s="5" t="n">
        <v>362</v>
      </c>
      <c r="B364" s="12" t="s">
        <v>562</v>
      </c>
      <c r="C364" s="13" t="s">
        <v>563</v>
      </c>
      <c r="D364" s="8" t="s">
        <v>11</v>
      </c>
      <c r="E364" s="10" t="s">
        <v>564</v>
      </c>
      <c r="F364" s="9" t="n">
        <v>1050</v>
      </c>
      <c r="G364" s="5" t="s">
        <v>40</v>
      </c>
      <c r="H364" s="10" t="s">
        <v>562</v>
      </c>
    </row>
    <row r="365" customFormat="false" ht="14" hidden="false" customHeight="true" outlineLevel="0" collapsed="false">
      <c r="A365" s="5" t="n">
        <v>363</v>
      </c>
      <c r="B365" s="12" t="s">
        <v>565</v>
      </c>
      <c r="C365" s="13" t="s">
        <v>563</v>
      </c>
      <c r="D365" s="8" t="s">
        <v>11</v>
      </c>
      <c r="E365" s="10" t="s">
        <v>564</v>
      </c>
      <c r="F365" s="9" t="n">
        <v>1050</v>
      </c>
      <c r="G365" s="5" t="s">
        <v>40</v>
      </c>
      <c r="H365" s="10" t="s">
        <v>565</v>
      </c>
    </row>
    <row r="366" customFormat="false" ht="14" hidden="false" customHeight="true" outlineLevel="0" collapsed="false">
      <c r="A366" s="5" t="n">
        <v>364</v>
      </c>
      <c r="B366" s="12" t="s">
        <v>566</v>
      </c>
      <c r="C366" s="13" t="s">
        <v>567</v>
      </c>
      <c r="D366" s="8" t="s">
        <v>11</v>
      </c>
      <c r="E366" s="10" t="s">
        <v>568</v>
      </c>
      <c r="F366" s="9" t="n">
        <v>1050</v>
      </c>
      <c r="G366" s="5" t="s">
        <v>40</v>
      </c>
      <c r="H366" s="10" t="s">
        <v>566</v>
      </c>
    </row>
    <row r="367" customFormat="false" ht="14" hidden="false" customHeight="true" outlineLevel="0" collapsed="false">
      <c r="A367" s="5" t="n">
        <v>365</v>
      </c>
      <c r="B367" s="12" t="s">
        <v>569</v>
      </c>
      <c r="C367" s="13" t="s">
        <v>567</v>
      </c>
      <c r="D367" s="8" t="s">
        <v>11</v>
      </c>
      <c r="E367" s="10" t="s">
        <v>568</v>
      </c>
      <c r="F367" s="9" t="n">
        <v>1050</v>
      </c>
      <c r="G367" s="5" t="s">
        <v>40</v>
      </c>
      <c r="H367" s="10" t="s">
        <v>569</v>
      </c>
    </row>
    <row r="368" customFormat="false" ht="14" hidden="false" customHeight="true" outlineLevel="0" collapsed="false">
      <c r="A368" s="5" t="n">
        <v>366</v>
      </c>
      <c r="B368" s="12" t="s">
        <v>570</v>
      </c>
      <c r="C368" s="13" t="s">
        <v>567</v>
      </c>
      <c r="D368" s="8" t="s">
        <v>11</v>
      </c>
      <c r="E368" s="10" t="s">
        <v>568</v>
      </c>
      <c r="F368" s="9" t="n">
        <v>1050</v>
      </c>
      <c r="G368" s="5" t="s">
        <v>40</v>
      </c>
      <c r="H368" s="10" t="s">
        <v>570</v>
      </c>
    </row>
    <row r="369" customFormat="false" ht="14" hidden="false" customHeight="true" outlineLevel="0" collapsed="false">
      <c r="A369" s="5" t="n">
        <v>367</v>
      </c>
      <c r="B369" s="12" t="s">
        <v>571</v>
      </c>
      <c r="C369" s="13" t="s">
        <v>572</v>
      </c>
      <c r="D369" s="8" t="s">
        <v>11</v>
      </c>
      <c r="E369" s="10" t="s">
        <v>573</v>
      </c>
      <c r="F369" s="9" t="n">
        <v>1050</v>
      </c>
      <c r="G369" s="5" t="s">
        <v>40</v>
      </c>
      <c r="H369" s="10" t="s">
        <v>571</v>
      </c>
    </row>
    <row r="370" customFormat="false" ht="14" hidden="false" customHeight="true" outlineLevel="0" collapsed="false">
      <c r="A370" s="5" t="n">
        <v>368</v>
      </c>
      <c r="B370" s="12" t="s">
        <v>574</v>
      </c>
      <c r="C370" s="13" t="s">
        <v>572</v>
      </c>
      <c r="D370" s="8" t="s">
        <v>11</v>
      </c>
      <c r="E370" s="10" t="s">
        <v>573</v>
      </c>
      <c r="F370" s="9" t="n">
        <v>1050</v>
      </c>
      <c r="G370" s="5" t="s">
        <v>40</v>
      </c>
      <c r="H370" s="10" t="s">
        <v>574</v>
      </c>
    </row>
    <row r="371" customFormat="false" ht="14" hidden="false" customHeight="true" outlineLevel="0" collapsed="false">
      <c r="A371" s="5" t="n">
        <v>369</v>
      </c>
      <c r="B371" s="12" t="s">
        <v>575</v>
      </c>
      <c r="C371" s="13" t="s">
        <v>572</v>
      </c>
      <c r="D371" s="8" t="s">
        <v>11</v>
      </c>
      <c r="E371" s="10" t="s">
        <v>573</v>
      </c>
      <c r="F371" s="9" t="n">
        <v>1050</v>
      </c>
      <c r="G371" s="5" t="s">
        <v>40</v>
      </c>
      <c r="H371" s="10" t="s">
        <v>575</v>
      </c>
    </row>
    <row r="372" customFormat="false" ht="14" hidden="false" customHeight="true" outlineLevel="0" collapsed="false">
      <c r="A372" s="5" t="n">
        <v>370</v>
      </c>
      <c r="B372" s="12" t="s">
        <v>576</v>
      </c>
      <c r="C372" s="13" t="s">
        <v>572</v>
      </c>
      <c r="D372" s="8" t="s">
        <v>11</v>
      </c>
      <c r="E372" s="10" t="s">
        <v>573</v>
      </c>
      <c r="F372" s="9" t="n">
        <v>1050</v>
      </c>
      <c r="G372" s="5" t="s">
        <v>40</v>
      </c>
      <c r="H372" s="10" t="s">
        <v>576</v>
      </c>
    </row>
    <row r="373" customFormat="false" ht="14" hidden="false" customHeight="true" outlineLevel="0" collapsed="false">
      <c r="A373" s="5" t="n">
        <v>371</v>
      </c>
      <c r="B373" s="12" t="s">
        <v>577</v>
      </c>
      <c r="C373" s="13" t="s">
        <v>578</v>
      </c>
      <c r="D373" s="8" t="s">
        <v>11</v>
      </c>
      <c r="E373" s="10" t="s">
        <v>579</v>
      </c>
      <c r="F373" s="9" t="n">
        <v>1050</v>
      </c>
      <c r="G373" s="5" t="s">
        <v>40</v>
      </c>
      <c r="H373" s="10" t="s">
        <v>577</v>
      </c>
    </row>
    <row r="374" customFormat="false" ht="14" hidden="false" customHeight="true" outlineLevel="0" collapsed="false">
      <c r="A374" s="5" t="n">
        <v>372</v>
      </c>
      <c r="B374" s="12" t="s">
        <v>580</v>
      </c>
      <c r="C374" s="13" t="s">
        <v>578</v>
      </c>
      <c r="D374" s="8" t="s">
        <v>11</v>
      </c>
      <c r="E374" s="10" t="s">
        <v>579</v>
      </c>
      <c r="F374" s="9" t="n">
        <v>1050</v>
      </c>
      <c r="G374" s="5" t="s">
        <v>40</v>
      </c>
      <c r="H374" s="10" t="s">
        <v>580</v>
      </c>
    </row>
    <row r="375" customFormat="false" ht="14" hidden="false" customHeight="true" outlineLevel="0" collapsed="false">
      <c r="A375" s="5" t="n">
        <v>373</v>
      </c>
      <c r="B375" s="12" t="s">
        <v>581</v>
      </c>
      <c r="C375" s="13" t="s">
        <v>578</v>
      </c>
      <c r="D375" s="8" t="s">
        <v>11</v>
      </c>
      <c r="E375" s="10" t="s">
        <v>579</v>
      </c>
      <c r="F375" s="9" t="n">
        <v>1050</v>
      </c>
      <c r="G375" s="5" t="s">
        <v>40</v>
      </c>
      <c r="H375" s="10" t="s">
        <v>581</v>
      </c>
    </row>
    <row r="376" customFormat="false" ht="14" hidden="false" customHeight="true" outlineLevel="0" collapsed="false">
      <c r="A376" s="5" t="n">
        <v>374</v>
      </c>
      <c r="B376" s="12" t="s">
        <v>582</v>
      </c>
      <c r="C376" s="13" t="s">
        <v>578</v>
      </c>
      <c r="D376" s="8" t="s">
        <v>11</v>
      </c>
      <c r="E376" s="10" t="s">
        <v>579</v>
      </c>
      <c r="F376" s="9" t="n">
        <v>1050</v>
      </c>
      <c r="G376" s="5" t="s">
        <v>40</v>
      </c>
      <c r="H376" s="10" t="s">
        <v>582</v>
      </c>
    </row>
    <row r="377" customFormat="false" ht="14" hidden="false" customHeight="true" outlineLevel="0" collapsed="false">
      <c r="A377" s="5" t="n">
        <v>375</v>
      </c>
      <c r="B377" s="12" t="s">
        <v>583</v>
      </c>
      <c r="C377" s="13" t="s">
        <v>584</v>
      </c>
      <c r="D377" s="8" t="s">
        <v>11</v>
      </c>
      <c r="E377" s="10" t="s">
        <v>585</v>
      </c>
      <c r="F377" s="9" t="n">
        <v>1050</v>
      </c>
      <c r="G377" s="5" t="s">
        <v>40</v>
      </c>
      <c r="H377" s="10" t="s">
        <v>583</v>
      </c>
    </row>
    <row r="378" customFormat="false" ht="14" hidden="false" customHeight="true" outlineLevel="0" collapsed="false">
      <c r="A378" s="5" t="n">
        <v>376</v>
      </c>
      <c r="B378" s="12" t="s">
        <v>586</v>
      </c>
      <c r="C378" s="13" t="s">
        <v>584</v>
      </c>
      <c r="D378" s="8" t="s">
        <v>11</v>
      </c>
      <c r="E378" s="10" t="s">
        <v>585</v>
      </c>
      <c r="F378" s="9" t="n">
        <v>1050</v>
      </c>
      <c r="G378" s="5" t="s">
        <v>40</v>
      </c>
      <c r="H378" s="10" t="s">
        <v>586</v>
      </c>
    </row>
    <row r="379" customFormat="false" ht="14" hidden="false" customHeight="true" outlineLevel="0" collapsed="false">
      <c r="A379" s="5" t="n">
        <v>377</v>
      </c>
      <c r="B379" s="12" t="s">
        <v>587</v>
      </c>
      <c r="C379" s="13" t="s">
        <v>584</v>
      </c>
      <c r="D379" s="8" t="s">
        <v>11</v>
      </c>
      <c r="E379" s="10" t="s">
        <v>585</v>
      </c>
      <c r="F379" s="9" t="n">
        <v>1050</v>
      </c>
      <c r="G379" s="5" t="s">
        <v>40</v>
      </c>
      <c r="H379" s="10" t="s">
        <v>587</v>
      </c>
    </row>
    <row r="380" customFormat="false" ht="14" hidden="false" customHeight="true" outlineLevel="0" collapsed="false">
      <c r="A380" s="5" t="n">
        <v>378</v>
      </c>
      <c r="B380" s="12" t="s">
        <v>588</v>
      </c>
      <c r="C380" s="13" t="s">
        <v>589</v>
      </c>
      <c r="D380" s="8" t="s">
        <v>11</v>
      </c>
      <c r="E380" s="10" t="s">
        <v>590</v>
      </c>
      <c r="F380" s="9" t="n">
        <v>1050</v>
      </c>
      <c r="G380" s="5" t="s">
        <v>40</v>
      </c>
      <c r="H380" s="10" t="s">
        <v>588</v>
      </c>
    </row>
    <row r="381" customFormat="false" ht="14" hidden="false" customHeight="true" outlineLevel="0" collapsed="false">
      <c r="A381" s="5" t="n">
        <v>379</v>
      </c>
      <c r="B381" s="12" t="s">
        <v>591</v>
      </c>
      <c r="C381" s="13" t="s">
        <v>589</v>
      </c>
      <c r="D381" s="8" t="s">
        <v>11</v>
      </c>
      <c r="E381" s="10" t="s">
        <v>590</v>
      </c>
      <c r="F381" s="9" t="n">
        <v>1050</v>
      </c>
      <c r="G381" s="5" t="s">
        <v>40</v>
      </c>
      <c r="H381" s="10" t="s">
        <v>591</v>
      </c>
    </row>
    <row r="382" customFormat="false" ht="14" hidden="false" customHeight="true" outlineLevel="0" collapsed="false">
      <c r="A382" s="5" t="n">
        <v>380</v>
      </c>
      <c r="B382" s="12" t="s">
        <v>592</v>
      </c>
      <c r="C382" s="13" t="s">
        <v>589</v>
      </c>
      <c r="D382" s="8" t="s">
        <v>11</v>
      </c>
      <c r="E382" s="10" t="s">
        <v>590</v>
      </c>
      <c r="F382" s="9" t="n">
        <v>1050</v>
      </c>
      <c r="G382" s="5" t="s">
        <v>40</v>
      </c>
      <c r="H382" s="10" t="s">
        <v>592</v>
      </c>
    </row>
    <row r="383" customFormat="false" ht="14" hidden="false" customHeight="true" outlineLevel="0" collapsed="false">
      <c r="A383" s="5" t="n">
        <v>381</v>
      </c>
      <c r="B383" s="12" t="s">
        <v>593</v>
      </c>
      <c r="C383" s="13" t="s">
        <v>589</v>
      </c>
      <c r="D383" s="8" t="s">
        <v>11</v>
      </c>
      <c r="E383" s="10" t="s">
        <v>590</v>
      </c>
      <c r="F383" s="9" t="n">
        <v>1050</v>
      </c>
      <c r="G383" s="5" t="s">
        <v>40</v>
      </c>
      <c r="H383" s="10" t="s">
        <v>593</v>
      </c>
    </row>
    <row r="384" customFormat="false" ht="14" hidden="false" customHeight="true" outlineLevel="0" collapsed="false">
      <c r="A384" s="5" t="n">
        <v>382</v>
      </c>
      <c r="B384" s="12" t="s">
        <v>594</v>
      </c>
      <c r="C384" s="13" t="s">
        <v>589</v>
      </c>
      <c r="D384" s="8" t="s">
        <v>11</v>
      </c>
      <c r="E384" s="10" t="s">
        <v>590</v>
      </c>
      <c r="F384" s="9" t="n">
        <v>1050</v>
      </c>
      <c r="G384" s="5" t="s">
        <v>40</v>
      </c>
      <c r="H384" s="10" t="s">
        <v>594</v>
      </c>
    </row>
    <row r="385" customFormat="false" ht="14" hidden="false" customHeight="true" outlineLevel="0" collapsed="false">
      <c r="A385" s="5" t="n">
        <v>383</v>
      </c>
      <c r="B385" s="12" t="s">
        <v>595</v>
      </c>
      <c r="C385" s="13" t="s">
        <v>589</v>
      </c>
      <c r="D385" s="8" t="s">
        <v>11</v>
      </c>
      <c r="E385" s="10" t="s">
        <v>590</v>
      </c>
      <c r="F385" s="9" t="n">
        <v>1050</v>
      </c>
      <c r="G385" s="5" t="s">
        <v>40</v>
      </c>
      <c r="H385" s="10" t="s">
        <v>595</v>
      </c>
    </row>
    <row r="386" customFormat="false" ht="14" hidden="false" customHeight="true" outlineLevel="0" collapsed="false">
      <c r="A386" s="5" t="n">
        <v>384</v>
      </c>
      <c r="B386" s="12" t="s">
        <v>596</v>
      </c>
      <c r="C386" s="13" t="s">
        <v>589</v>
      </c>
      <c r="D386" s="8" t="s">
        <v>11</v>
      </c>
      <c r="E386" s="10" t="s">
        <v>590</v>
      </c>
      <c r="F386" s="9" t="n">
        <v>1050</v>
      </c>
      <c r="G386" s="5" t="s">
        <v>393</v>
      </c>
      <c r="H386" s="10" t="s">
        <v>596</v>
      </c>
    </row>
    <row r="387" customFormat="false" ht="14" hidden="false" customHeight="true" outlineLevel="0" collapsed="false">
      <c r="A387" s="5" t="n">
        <v>385</v>
      </c>
      <c r="B387" s="12" t="s">
        <v>597</v>
      </c>
      <c r="C387" s="13" t="s">
        <v>589</v>
      </c>
      <c r="D387" s="8" t="s">
        <v>11</v>
      </c>
      <c r="E387" s="10" t="s">
        <v>590</v>
      </c>
      <c r="F387" s="9" t="n">
        <v>1050</v>
      </c>
      <c r="G387" s="5" t="s">
        <v>40</v>
      </c>
      <c r="H387" s="10" t="s">
        <v>597</v>
      </c>
    </row>
    <row r="388" customFormat="false" ht="14" hidden="false" customHeight="true" outlineLevel="0" collapsed="false">
      <c r="A388" s="5" t="n">
        <v>386</v>
      </c>
      <c r="B388" s="12" t="s">
        <v>598</v>
      </c>
      <c r="C388" s="13" t="s">
        <v>589</v>
      </c>
      <c r="D388" s="8" t="s">
        <v>11</v>
      </c>
      <c r="E388" s="10" t="s">
        <v>590</v>
      </c>
      <c r="F388" s="9" t="n">
        <v>1050</v>
      </c>
      <c r="G388" s="5" t="s">
        <v>40</v>
      </c>
      <c r="H388" s="10" t="s">
        <v>598</v>
      </c>
    </row>
    <row r="389" customFormat="false" ht="14" hidden="false" customHeight="true" outlineLevel="0" collapsed="false">
      <c r="A389" s="5" t="n">
        <v>387</v>
      </c>
      <c r="B389" s="12" t="s">
        <v>599</v>
      </c>
      <c r="C389" s="13" t="s">
        <v>589</v>
      </c>
      <c r="D389" s="8" t="s">
        <v>11</v>
      </c>
      <c r="E389" s="10" t="s">
        <v>590</v>
      </c>
      <c r="F389" s="9" t="n">
        <v>1050</v>
      </c>
      <c r="G389" s="5" t="s">
        <v>40</v>
      </c>
      <c r="H389" s="10" t="s">
        <v>599</v>
      </c>
    </row>
    <row r="390" customFormat="false" ht="14" hidden="false" customHeight="true" outlineLevel="0" collapsed="false">
      <c r="A390" s="5" t="n">
        <v>388</v>
      </c>
      <c r="B390" s="12" t="s">
        <v>600</v>
      </c>
      <c r="C390" s="13" t="s">
        <v>589</v>
      </c>
      <c r="D390" s="8" t="s">
        <v>11</v>
      </c>
      <c r="E390" s="10" t="s">
        <v>590</v>
      </c>
      <c r="F390" s="9" t="n">
        <v>1050</v>
      </c>
      <c r="G390" s="5" t="s">
        <v>40</v>
      </c>
      <c r="H390" s="10" t="s">
        <v>600</v>
      </c>
    </row>
    <row r="391" customFormat="false" ht="14" hidden="false" customHeight="true" outlineLevel="0" collapsed="false">
      <c r="A391" s="5" t="n">
        <v>389</v>
      </c>
      <c r="B391" s="12" t="s">
        <v>601</v>
      </c>
      <c r="C391" s="13" t="s">
        <v>589</v>
      </c>
      <c r="D391" s="8" t="s">
        <v>11</v>
      </c>
      <c r="E391" s="10" t="s">
        <v>590</v>
      </c>
      <c r="F391" s="9" t="n">
        <v>1050</v>
      </c>
      <c r="G391" s="5" t="s">
        <v>40</v>
      </c>
      <c r="H391" s="10" t="s">
        <v>601</v>
      </c>
    </row>
    <row r="392" customFormat="false" ht="14" hidden="false" customHeight="true" outlineLevel="0" collapsed="false">
      <c r="A392" s="5" t="n">
        <v>390</v>
      </c>
      <c r="B392" s="12" t="s">
        <v>602</v>
      </c>
      <c r="C392" s="13" t="s">
        <v>589</v>
      </c>
      <c r="D392" s="8" t="s">
        <v>11</v>
      </c>
      <c r="E392" s="10" t="s">
        <v>590</v>
      </c>
      <c r="F392" s="9" t="n">
        <v>1050</v>
      </c>
      <c r="G392" s="5" t="s">
        <v>40</v>
      </c>
      <c r="H392" s="10" t="s">
        <v>602</v>
      </c>
    </row>
    <row r="393" customFormat="false" ht="14" hidden="false" customHeight="true" outlineLevel="0" collapsed="false">
      <c r="A393" s="5" t="n">
        <v>391</v>
      </c>
      <c r="B393" s="12" t="s">
        <v>603</v>
      </c>
      <c r="C393" s="13" t="s">
        <v>589</v>
      </c>
      <c r="D393" s="8" t="s">
        <v>11</v>
      </c>
      <c r="E393" s="10" t="s">
        <v>590</v>
      </c>
      <c r="F393" s="9" t="n">
        <v>1050</v>
      </c>
      <c r="G393" s="5" t="s">
        <v>40</v>
      </c>
      <c r="H393" s="10" t="s">
        <v>603</v>
      </c>
    </row>
    <row r="394" customFormat="false" ht="14" hidden="false" customHeight="true" outlineLevel="0" collapsed="false">
      <c r="A394" s="5" t="n">
        <v>392</v>
      </c>
      <c r="B394" s="12" t="s">
        <v>604</v>
      </c>
      <c r="C394" s="13" t="s">
        <v>589</v>
      </c>
      <c r="D394" s="8" t="s">
        <v>11</v>
      </c>
      <c r="E394" s="10" t="s">
        <v>590</v>
      </c>
      <c r="F394" s="9" t="n">
        <v>1050</v>
      </c>
      <c r="G394" s="5" t="s">
        <v>40</v>
      </c>
      <c r="H394" s="10" t="s">
        <v>604</v>
      </c>
    </row>
    <row r="395" customFormat="false" ht="14" hidden="false" customHeight="true" outlineLevel="0" collapsed="false">
      <c r="A395" s="5" t="n">
        <v>393</v>
      </c>
      <c r="B395" s="12" t="s">
        <v>605</v>
      </c>
      <c r="C395" s="13" t="s">
        <v>589</v>
      </c>
      <c r="D395" s="8" t="s">
        <v>11</v>
      </c>
      <c r="E395" s="10" t="s">
        <v>590</v>
      </c>
      <c r="F395" s="9" t="n">
        <v>1050</v>
      </c>
      <c r="G395" s="5" t="s">
        <v>40</v>
      </c>
      <c r="H395" s="10" t="s">
        <v>605</v>
      </c>
    </row>
    <row r="396" customFormat="false" ht="14" hidden="false" customHeight="true" outlineLevel="0" collapsed="false">
      <c r="A396" s="5" t="n">
        <v>394</v>
      </c>
      <c r="B396" s="12" t="s">
        <v>606</v>
      </c>
      <c r="C396" s="13" t="s">
        <v>589</v>
      </c>
      <c r="D396" s="8" t="s">
        <v>11</v>
      </c>
      <c r="E396" s="10" t="s">
        <v>590</v>
      </c>
      <c r="F396" s="9" t="n">
        <v>1050</v>
      </c>
      <c r="G396" s="5" t="s">
        <v>40</v>
      </c>
      <c r="H396" s="10" t="s">
        <v>606</v>
      </c>
    </row>
    <row r="397" customFormat="false" ht="14" hidden="false" customHeight="true" outlineLevel="0" collapsed="false">
      <c r="A397" s="5" t="n">
        <v>395</v>
      </c>
      <c r="B397" s="12" t="s">
        <v>607</v>
      </c>
      <c r="C397" s="13" t="s">
        <v>589</v>
      </c>
      <c r="D397" s="8" t="s">
        <v>11</v>
      </c>
      <c r="E397" s="10" t="s">
        <v>590</v>
      </c>
      <c r="F397" s="9" t="n">
        <v>1050</v>
      </c>
      <c r="G397" s="5" t="s">
        <v>40</v>
      </c>
      <c r="H397" s="10" t="s">
        <v>607</v>
      </c>
    </row>
    <row r="398" customFormat="false" ht="14" hidden="false" customHeight="true" outlineLevel="0" collapsed="false">
      <c r="A398" s="5" t="n">
        <v>396</v>
      </c>
      <c r="B398" s="12" t="s">
        <v>608</v>
      </c>
      <c r="C398" s="13" t="s">
        <v>589</v>
      </c>
      <c r="D398" s="8" t="s">
        <v>11</v>
      </c>
      <c r="E398" s="10" t="s">
        <v>590</v>
      </c>
      <c r="F398" s="9" t="n">
        <v>1050</v>
      </c>
      <c r="G398" s="5" t="s">
        <v>393</v>
      </c>
      <c r="H398" s="10" t="s">
        <v>608</v>
      </c>
    </row>
    <row r="399" customFormat="false" ht="14" hidden="false" customHeight="true" outlineLevel="0" collapsed="false">
      <c r="A399" s="5" t="n">
        <v>397</v>
      </c>
      <c r="B399" s="12" t="s">
        <v>609</v>
      </c>
      <c r="C399" s="13" t="s">
        <v>589</v>
      </c>
      <c r="D399" s="8" t="s">
        <v>11</v>
      </c>
      <c r="E399" s="10" t="s">
        <v>590</v>
      </c>
      <c r="F399" s="9" t="n">
        <v>1050</v>
      </c>
      <c r="G399" s="5" t="s">
        <v>40</v>
      </c>
      <c r="H399" s="10" t="s">
        <v>609</v>
      </c>
    </row>
    <row r="400" customFormat="false" ht="14" hidden="false" customHeight="true" outlineLevel="0" collapsed="false">
      <c r="A400" s="5" t="n">
        <v>398</v>
      </c>
      <c r="B400" s="12" t="s">
        <v>610</v>
      </c>
      <c r="C400" s="13" t="s">
        <v>589</v>
      </c>
      <c r="D400" s="8" t="s">
        <v>11</v>
      </c>
      <c r="E400" s="10" t="s">
        <v>590</v>
      </c>
      <c r="F400" s="9" t="n">
        <v>1050</v>
      </c>
      <c r="G400" s="5" t="s">
        <v>40</v>
      </c>
      <c r="H400" s="10" t="s">
        <v>610</v>
      </c>
    </row>
    <row r="401" customFormat="false" ht="14" hidden="false" customHeight="true" outlineLevel="0" collapsed="false">
      <c r="A401" s="5" t="n">
        <v>399</v>
      </c>
      <c r="B401" s="12" t="s">
        <v>611</v>
      </c>
      <c r="C401" s="13" t="s">
        <v>612</v>
      </c>
      <c r="D401" s="8" t="s">
        <v>11</v>
      </c>
      <c r="E401" s="10" t="s">
        <v>613</v>
      </c>
      <c r="F401" s="9" t="n">
        <v>1050</v>
      </c>
      <c r="G401" s="5" t="s">
        <v>40</v>
      </c>
      <c r="H401" s="10" t="s">
        <v>611</v>
      </c>
    </row>
    <row r="402" customFormat="false" ht="14" hidden="false" customHeight="true" outlineLevel="0" collapsed="false">
      <c r="A402" s="5" t="n">
        <v>400</v>
      </c>
      <c r="B402" s="12" t="s">
        <v>614</v>
      </c>
      <c r="C402" s="13" t="s">
        <v>612</v>
      </c>
      <c r="D402" s="8" t="s">
        <v>11</v>
      </c>
      <c r="E402" s="10" t="s">
        <v>613</v>
      </c>
      <c r="F402" s="9" t="n">
        <v>1050</v>
      </c>
      <c r="G402" s="5" t="s">
        <v>40</v>
      </c>
      <c r="H402" s="10" t="s">
        <v>614</v>
      </c>
    </row>
    <row r="403" customFormat="false" ht="14" hidden="false" customHeight="true" outlineLevel="0" collapsed="false">
      <c r="A403" s="5" t="n">
        <v>401</v>
      </c>
      <c r="B403" s="12" t="s">
        <v>615</v>
      </c>
      <c r="C403" s="13" t="s">
        <v>612</v>
      </c>
      <c r="D403" s="8" t="s">
        <v>11</v>
      </c>
      <c r="E403" s="10" t="s">
        <v>613</v>
      </c>
      <c r="F403" s="9" t="n">
        <v>1050</v>
      </c>
      <c r="G403" s="5" t="s">
        <v>40</v>
      </c>
      <c r="H403" s="10" t="s">
        <v>615</v>
      </c>
    </row>
    <row r="404" customFormat="false" ht="14" hidden="false" customHeight="true" outlineLevel="0" collapsed="false">
      <c r="A404" s="5" t="n">
        <v>402</v>
      </c>
      <c r="B404" s="12" t="s">
        <v>616</v>
      </c>
      <c r="C404" s="13" t="s">
        <v>617</v>
      </c>
      <c r="D404" s="8" t="s">
        <v>11</v>
      </c>
      <c r="E404" s="10" t="s">
        <v>618</v>
      </c>
      <c r="F404" s="9" t="n">
        <v>1050</v>
      </c>
      <c r="G404" s="5" t="s">
        <v>40</v>
      </c>
      <c r="H404" s="10" t="s">
        <v>616</v>
      </c>
    </row>
    <row r="405" customFormat="false" ht="14" hidden="false" customHeight="true" outlineLevel="0" collapsed="false">
      <c r="A405" s="5" t="n">
        <v>403</v>
      </c>
      <c r="B405" s="12" t="s">
        <v>619</v>
      </c>
      <c r="C405" s="13" t="s">
        <v>617</v>
      </c>
      <c r="D405" s="8" t="s">
        <v>11</v>
      </c>
      <c r="E405" s="10" t="s">
        <v>618</v>
      </c>
      <c r="F405" s="9" t="n">
        <v>1050</v>
      </c>
      <c r="G405" s="5" t="s">
        <v>40</v>
      </c>
      <c r="H405" s="10" t="s">
        <v>619</v>
      </c>
    </row>
    <row r="406" customFormat="false" ht="14" hidden="false" customHeight="true" outlineLevel="0" collapsed="false">
      <c r="A406" s="5" t="n">
        <v>404</v>
      </c>
      <c r="B406" s="12" t="s">
        <v>620</v>
      </c>
      <c r="C406" s="13" t="s">
        <v>621</v>
      </c>
      <c r="D406" s="8" t="s">
        <v>11</v>
      </c>
      <c r="E406" s="10" t="s">
        <v>622</v>
      </c>
      <c r="F406" s="9" t="n">
        <v>1050</v>
      </c>
      <c r="G406" s="5" t="s">
        <v>40</v>
      </c>
      <c r="H406" s="10" t="s">
        <v>620</v>
      </c>
    </row>
    <row r="407" customFormat="false" ht="14" hidden="false" customHeight="true" outlineLevel="0" collapsed="false">
      <c r="A407" s="5" t="n">
        <v>405</v>
      </c>
      <c r="B407" s="12" t="s">
        <v>623</v>
      </c>
      <c r="C407" s="13" t="s">
        <v>621</v>
      </c>
      <c r="D407" s="8" t="s">
        <v>11</v>
      </c>
      <c r="E407" s="10" t="s">
        <v>622</v>
      </c>
      <c r="F407" s="9" t="n">
        <v>1050</v>
      </c>
      <c r="G407" s="5" t="s">
        <v>40</v>
      </c>
      <c r="H407" s="10" t="s">
        <v>623</v>
      </c>
    </row>
    <row r="408" customFormat="false" ht="14" hidden="false" customHeight="true" outlineLevel="0" collapsed="false">
      <c r="A408" s="5" t="n">
        <v>406</v>
      </c>
      <c r="B408" s="12" t="s">
        <v>624</v>
      </c>
      <c r="C408" s="13" t="s">
        <v>621</v>
      </c>
      <c r="D408" s="8" t="s">
        <v>11</v>
      </c>
      <c r="E408" s="10" t="s">
        <v>622</v>
      </c>
      <c r="F408" s="9" t="n">
        <v>1050</v>
      </c>
      <c r="G408" s="5" t="s">
        <v>40</v>
      </c>
      <c r="H408" s="10" t="s">
        <v>624</v>
      </c>
    </row>
    <row r="409" customFormat="false" ht="14" hidden="false" customHeight="true" outlineLevel="0" collapsed="false">
      <c r="A409" s="5" t="n">
        <v>407</v>
      </c>
      <c r="B409" s="12" t="s">
        <v>625</v>
      </c>
      <c r="C409" s="13" t="s">
        <v>621</v>
      </c>
      <c r="D409" s="8" t="s">
        <v>11</v>
      </c>
      <c r="E409" s="10" t="s">
        <v>622</v>
      </c>
      <c r="F409" s="9" t="n">
        <v>1050</v>
      </c>
      <c r="G409" s="5" t="s">
        <v>40</v>
      </c>
      <c r="H409" s="10" t="s">
        <v>625</v>
      </c>
    </row>
    <row r="410" customFormat="false" ht="14" hidden="false" customHeight="true" outlineLevel="0" collapsed="false">
      <c r="A410" s="5" t="n">
        <v>408</v>
      </c>
      <c r="B410" s="12" t="s">
        <v>626</v>
      </c>
      <c r="C410" s="13" t="s">
        <v>621</v>
      </c>
      <c r="D410" s="8" t="s">
        <v>11</v>
      </c>
      <c r="E410" s="10" t="s">
        <v>622</v>
      </c>
      <c r="F410" s="9" t="n">
        <v>1050</v>
      </c>
      <c r="G410" s="5" t="s">
        <v>393</v>
      </c>
      <c r="H410" s="10" t="s">
        <v>626</v>
      </c>
    </row>
    <row r="411" customFormat="false" ht="14" hidden="false" customHeight="true" outlineLevel="0" collapsed="false">
      <c r="A411" s="5" t="n">
        <v>409</v>
      </c>
      <c r="B411" s="12" t="s">
        <v>627</v>
      </c>
      <c r="C411" s="13" t="s">
        <v>621</v>
      </c>
      <c r="D411" s="8" t="s">
        <v>11</v>
      </c>
      <c r="E411" s="10" t="s">
        <v>622</v>
      </c>
      <c r="F411" s="9" t="n">
        <v>1050</v>
      </c>
      <c r="G411" s="5" t="s">
        <v>40</v>
      </c>
      <c r="H411" s="10" t="s">
        <v>627</v>
      </c>
    </row>
    <row r="412" customFormat="false" ht="14" hidden="false" customHeight="true" outlineLevel="0" collapsed="false">
      <c r="A412" s="5" t="n">
        <v>410</v>
      </c>
      <c r="B412" s="12" t="s">
        <v>628</v>
      </c>
      <c r="C412" s="13" t="s">
        <v>621</v>
      </c>
      <c r="D412" s="8" t="s">
        <v>11</v>
      </c>
      <c r="E412" s="10" t="s">
        <v>622</v>
      </c>
      <c r="F412" s="9" t="n">
        <v>1050</v>
      </c>
      <c r="G412" s="5" t="s">
        <v>40</v>
      </c>
      <c r="H412" s="10" t="s">
        <v>628</v>
      </c>
    </row>
    <row r="413" customFormat="false" ht="14" hidden="false" customHeight="true" outlineLevel="0" collapsed="false">
      <c r="A413" s="5" t="n">
        <v>411</v>
      </c>
      <c r="B413" s="12" t="s">
        <v>629</v>
      </c>
      <c r="C413" s="13" t="s">
        <v>621</v>
      </c>
      <c r="D413" s="8" t="s">
        <v>11</v>
      </c>
      <c r="E413" s="10" t="s">
        <v>622</v>
      </c>
      <c r="F413" s="9" t="n">
        <v>1050</v>
      </c>
      <c r="G413" s="5" t="s">
        <v>40</v>
      </c>
      <c r="H413" s="10" t="s">
        <v>629</v>
      </c>
    </row>
    <row r="414" customFormat="false" ht="14" hidden="false" customHeight="true" outlineLevel="0" collapsed="false">
      <c r="A414" s="5" t="n">
        <v>412</v>
      </c>
      <c r="B414" s="12" t="s">
        <v>630</v>
      </c>
      <c r="C414" s="13" t="s">
        <v>621</v>
      </c>
      <c r="D414" s="8" t="s">
        <v>11</v>
      </c>
      <c r="E414" s="10" t="s">
        <v>622</v>
      </c>
      <c r="F414" s="9" t="n">
        <v>1050</v>
      </c>
      <c r="G414" s="5" t="s">
        <v>40</v>
      </c>
      <c r="H414" s="10" t="s">
        <v>630</v>
      </c>
    </row>
    <row r="415" customFormat="false" ht="14" hidden="false" customHeight="true" outlineLevel="0" collapsed="false">
      <c r="A415" s="5" t="n">
        <v>413</v>
      </c>
      <c r="B415" s="12" t="s">
        <v>631</v>
      </c>
      <c r="C415" s="13" t="s">
        <v>621</v>
      </c>
      <c r="D415" s="8" t="s">
        <v>11</v>
      </c>
      <c r="E415" s="10" t="s">
        <v>622</v>
      </c>
      <c r="F415" s="9" t="n">
        <v>1050</v>
      </c>
      <c r="G415" s="5" t="s">
        <v>40</v>
      </c>
      <c r="H415" s="10" t="s">
        <v>631</v>
      </c>
    </row>
    <row r="416" customFormat="false" ht="14" hidden="false" customHeight="true" outlineLevel="0" collapsed="false">
      <c r="A416" s="5" t="n">
        <v>414</v>
      </c>
      <c r="B416" s="12" t="s">
        <v>632</v>
      </c>
      <c r="C416" s="13" t="s">
        <v>621</v>
      </c>
      <c r="D416" s="8" t="s">
        <v>11</v>
      </c>
      <c r="E416" s="10" t="s">
        <v>622</v>
      </c>
      <c r="F416" s="9" t="n">
        <v>1050</v>
      </c>
      <c r="G416" s="5" t="s">
        <v>40</v>
      </c>
      <c r="H416" s="10" t="s">
        <v>632</v>
      </c>
    </row>
    <row r="417" customFormat="false" ht="14" hidden="false" customHeight="true" outlineLevel="0" collapsed="false">
      <c r="A417" s="5" t="n">
        <v>415</v>
      </c>
      <c r="B417" s="12" t="s">
        <v>633</v>
      </c>
      <c r="C417" s="13" t="s">
        <v>621</v>
      </c>
      <c r="D417" s="8" t="s">
        <v>11</v>
      </c>
      <c r="E417" s="10" t="s">
        <v>622</v>
      </c>
      <c r="F417" s="9" t="n">
        <v>1050</v>
      </c>
      <c r="G417" s="5" t="s">
        <v>40</v>
      </c>
      <c r="H417" s="10" t="s">
        <v>633</v>
      </c>
    </row>
    <row r="418" customFormat="false" ht="14" hidden="false" customHeight="true" outlineLevel="0" collapsed="false">
      <c r="A418" s="5" t="n">
        <v>416</v>
      </c>
      <c r="B418" s="12" t="s">
        <v>634</v>
      </c>
      <c r="C418" s="13" t="s">
        <v>621</v>
      </c>
      <c r="D418" s="8" t="s">
        <v>11</v>
      </c>
      <c r="E418" s="10" t="s">
        <v>622</v>
      </c>
      <c r="F418" s="9" t="n">
        <v>1050</v>
      </c>
      <c r="G418" s="5" t="s">
        <v>40</v>
      </c>
      <c r="H418" s="10" t="s">
        <v>634</v>
      </c>
    </row>
    <row r="419" customFormat="false" ht="14" hidden="false" customHeight="true" outlineLevel="0" collapsed="false">
      <c r="A419" s="5" t="n">
        <v>417</v>
      </c>
      <c r="B419" s="12" t="s">
        <v>635</v>
      </c>
      <c r="C419" s="13" t="s">
        <v>621</v>
      </c>
      <c r="D419" s="8" t="s">
        <v>11</v>
      </c>
      <c r="E419" s="10" t="s">
        <v>622</v>
      </c>
      <c r="F419" s="9" t="n">
        <v>1050</v>
      </c>
      <c r="G419" s="5" t="s">
        <v>40</v>
      </c>
      <c r="H419" s="10" t="s">
        <v>635</v>
      </c>
    </row>
    <row r="420" customFormat="false" ht="14" hidden="false" customHeight="true" outlineLevel="0" collapsed="false">
      <c r="A420" s="5" t="n">
        <v>418</v>
      </c>
      <c r="B420" s="12" t="s">
        <v>636</v>
      </c>
      <c r="C420" s="13" t="s">
        <v>621</v>
      </c>
      <c r="D420" s="8" t="s">
        <v>11</v>
      </c>
      <c r="E420" s="10" t="s">
        <v>622</v>
      </c>
      <c r="F420" s="9" t="n">
        <v>1050</v>
      </c>
      <c r="G420" s="5" t="s">
        <v>40</v>
      </c>
      <c r="H420" s="10" t="s">
        <v>636</v>
      </c>
    </row>
    <row r="421" customFormat="false" ht="14" hidden="false" customHeight="true" outlineLevel="0" collapsed="false">
      <c r="A421" s="5" t="n">
        <v>419</v>
      </c>
      <c r="B421" s="12" t="s">
        <v>637</v>
      </c>
      <c r="C421" s="13" t="s">
        <v>621</v>
      </c>
      <c r="D421" s="8" t="s">
        <v>11</v>
      </c>
      <c r="E421" s="10" t="s">
        <v>622</v>
      </c>
      <c r="F421" s="9" t="n">
        <v>1050</v>
      </c>
      <c r="G421" s="5" t="s">
        <v>40</v>
      </c>
      <c r="H421" s="10" t="s">
        <v>637</v>
      </c>
    </row>
    <row r="422" customFormat="false" ht="14" hidden="false" customHeight="true" outlineLevel="0" collapsed="false">
      <c r="A422" s="5" t="n">
        <v>420</v>
      </c>
      <c r="B422" s="12" t="s">
        <v>638</v>
      </c>
      <c r="C422" s="13" t="s">
        <v>621</v>
      </c>
      <c r="D422" s="8" t="s">
        <v>11</v>
      </c>
      <c r="E422" s="10" t="s">
        <v>622</v>
      </c>
      <c r="F422" s="9" t="n">
        <v>1050</v>
      </c>
      <c r="G422" s="5" t="s">
        <v>40</v>
      </c>
      <c r="H422" s="10" t="s">
        <v>638</v>
      </c>
    </row>
    <row r="423" customFormat="false" ht="14" hidden="false" customHeight="true" outlineLevel="0" collapsed="false">
      <c r="A423" s="5" t="n">
        <v>421</v>
      </c>
      <c r="B423" s="12" t="s">
        <v>639</v>
      </c>
      <c r="C423" s="13" t="s">
        <v>621</v>
      </c>
      <c r="D423" s="8" t="s">
        <v>11</v>
      </c>
      <c r="E423" s="10" t="s">
        <v>622</v>
      </c>
      <c r="F423" s="9" t="n">
        <v>1050</v>
      </c>
      <c r="G423" s="5" t="s">
        <v>40</v>
      </c>
      <c r="H423" s="10" t="s">
        <v>639</v>
      </c>
    </row>
    <row r="424" customFormat="false" ht="14" hidden="false" customHeight="true" outlineLevel="0" collapsed="false">
      <c r="A424" s="5" t="n">
        <v>422</v>
      </c>
      <c r="B424" s="12" t="s">
        <v>640</v>
      </c>
      <c r="C424" s="13" t="s">
        <v>621</v>
      </c>
      <c r="D424" s="8" t="s">
        <v>11</v>
      </c>
      <c r="E424" s="10" t="s">
        <v>622</v>
      </c>
      <c r="F424" s="9" t="n">
        <v>1050</v>
      </c>
      <c r="G424" s="5" t="s">
        <v>40</v>
      </c>
      <c r="H424" s="10" t="s">
        <v>640</v>
      </c>
    </row>
    <row r="425" customFormat="false" ht="14" hidden="false" customHeight="true" outlineLevel="0" collapsed="false">
      <c r="A425" s="5" t="n">
        <v>423</v>
      </c>
      <c r="B425" s="12" t="s">
        <v>641</v>
      </c>
      <c r="C425" s="13" t="s">
        <v>621</v>
      </c>
      <c r="D425" s="8" t="s">
        <v>11</v>
      </c>
      <c r="E425" s="10" t="s">
        <v>622</v>
      </c>
      <c r="F425" s="9" t="n">
        <v>1050</v>
      </c>
      <c r="G425" s="5" t="s">
        <v>40</v>
      </c>
      <c r="H425" s="10" t="s">
        <v>641</v>
      </c>
    </row>
    <row r="426" customFormat="false" ht="14" hidden="false" customHeight="true" outlineLevel="0" collapsed="false">
      <c r="A426" s="5" t="n">
        <v>424</v>
      </c>
      <c r="B426" s="12" t="s">
        <v>642</v>
      </c>
      <c r="C426" s="13" t="s">
        <v>621</v>
      </c>
      <c r="D426" s="8" t="s">
        <v>11</v>
      </c>
      <c r="E426" s="10" t="s">
        <v>622</v>
      </c>
      <c r="F426" s="9" t="n">
        <v>1050</v>
      </c>
      <c r="G426" s="5" t="s">
        <v>40</v>
      </c>
      <c r="H426" s="10" t="s">
        <v>642</v>
      </c>
    </row>
    <row r="427" customFormat="false" ht="14" hidden="false" customHeight="true" outlineLevel="0" collapsed="false">
      <c r="A427" s="5" t="n">
        <v>425</v>
      </c>
      <c r="B427" s="12" t="s">
        <v>643</v>
      </c>
      <c r="C427" s="13" t="s">
        <v>621</v>
      </c>
      <c r="D427" s="8" t="s">
        <v>11</v>
      </c>
      <c r="E427" s="10" t="s">
        <v>622</v>
      </c>
      <c r="F427" s="9" t="n">
        <v>1050</v>
      </c>
      <c r="G427" s="5" t="s">
        <v>40</v>
      </c>
      <c r="H427" s="10" t="s">
        <v>643</v>
      </c>
    </row>
    <row r="428" customFormat="false" ht="14" hidden="false" customHeight="true" outlineLevel="0" collapsed="false">
      <c r="A428" s="5" t="n">
        <v>426</v>
      </c>
      <c r="B428" s="12" t="s">
        <v>644</v>
      </c>
      <c r="C428" s="13" t="s">
        <v>621</v>
      </c>
      <c r="D428" s="8" t="s">
        <v>11</v>
      </c>
      <c r="E428" s="10" t="s">
        <v>622</v>
      </c>
      <c r="F428" s="9" t="n">
        <v>1050</v>
      </c>
      <c r="G428" s="5" t="s">
        <v>40</v>
      </c>
      <c r="H428" s="10" t="s">
        <v>644</v>
      </c>
    </row>
    <row r="429" customFormat="false" ht="14" hidden="false" customHeight="true" outlineLevel="0" collapsed="false">
      <c r="A429" s="5" t="n">
        <v>427</v>
      </c>
      <c r="B429" s="12" t="s">
        <v>645</v>
      </c>
      <c r="C429" s="13" t="s">
        <v>646</v>
      </c>
      <c r="D429" s="8" t="s">
        <v>11</v>
      </c>
      <c r="E429" s="10" t="s">
        <v>647</v>
      </c>
      <c r="F429" s="9" t="n">
        <v>1050</v>
      </c>
      <c r="G429" s="5" t="s">
        <v>13</v>
      </c>
      <c r="H429" s="10" t="s">
        <v>645</v>
      </c>
    </row>
    <row r="430" customFormat="false" ht="14" hidden="false" customHeight="true" outlineLevel="0" collapsed="false">
      <c r="A430" s="5" t="n">
        <v>428</v>
      </c>
      <c r="B430" s="12" t="s">
        <v>648</v>
      </c>
      <c r="C430" s="13" t="s">
        <v>646</v>
      </c>
      <c r="D430" s="8" t="s">
        <v>11</v>
      </c>
      <c r="E430" s="10" t="s">
        <v>647</v>
      </c>
      <c r="F430" s="9" t="n">
        <v>1050</v>
      </c>
      <c r="G430" s="5" t="s">
        <v>13</v>
      </c>
      <c r="H430" s="10" t="s">
        <v>648</v>
      </c>
    </row>
    <row r="431" customFormat="false" ht="14" hidden="false" customHeight="true" outlineLevel="0" collapsed="false">
      <c r="A431" s="5" t="n">
        <v>429</v>
      </c>
      <c r="B431" s="12" t="s">
        <v>649</v>
      </c>
      <c r="C431" s="13" t="s">
        <v>646</v>
      </c>
      <c r="D431" s="8" t="s">
        <v>11</v>
      </c>
      <c r="E431" s="10" t="s">
        <v>647</v>
      </c>
      <c r="F431" s="9" t="n">
        <v>1050</v>
      </c>
      <c r="G431" s="5" t="s">
        <v>40</v>
      </c>
      <c r="H431" s="10" t="s">
        <v>649</v>
      </c>
    </row>
    <row r="432" customFormat="false" ht="14" hidden="false" customHeight="true" outlineLevel="0" collapsed="false">
      <c r="A432" s="5" t="n">
        <v>430</v>
      </c>
      <c r="B432" s="12" t="s">
        <v>650</v>
      </c>
      <c r="C432" s="13" t="s">
        <v>646</v>
      </c>
      <c r="D432" s="8" t="s">
        <v>11</v>
      </c>
      <c r="E432" s="10" t="s">
        <v>647</v>
      </c>
      <c r="F432" s="9" t="n">
        <v>1050</v>
      </c>
      <c r="G432" s="5" t="s">
        <v>40</v>
      </c>
      <c r="H432" s="10" t="s">
        <v>650</v>
      </c>
    </row>
    <row r="433" customFormat="false" ht="14" hidden="false" customHeight="true" outlineLevel="0" collapsed="false">
      <c r="A433" s="5" t="n">
        <v>431</v>
      </c>
      <c r="B433" s="12" t="s">
        <v>651</v>
      </c>
      <c r="C433" s="13" t="s">
        <v>646</v>
      </c>
      <c r="D433" s="8" t="s">
        <v>11</v>
      </c>
      <c r="E433" s="10" t="s">
        <v>647</v>
      </c>
      <c r="F433" s="9" t="n">
        <v>1050</v>
      </c>
      <c r="G433" s="5" t="s">
        <v>40</v>
      </c>
      <c r="H433" s="10" t="s">
        <v>651</v>
      </c>
    </row>
    <row r="434" customFormat="false" ht="14" hidden="false" customHeight="true" outlineLevel="0" collapsed="false">
      <c r="A434" s="5" t="n">
        <v>432</v>
      </c>
      <c r="B434" s="12" t="s">
        <v>652</v>
      </c>
      <c r="C434" s="13" t="s">
        <v>646</v>
      </c>
      <c r="D434" s="8" t="s">
        <v>11</v>
      </c>
      <c r="E434" s="10" t="s">
        <v>647</v>
      </c>
      <c r="F434" s="9" t="n">
        <v>1050</v>
      </c>
      <c r="G434" s="5" t="s">
        <v>40</v>
      </c>
      <c r="H434" s="10" t="s">
        <v>652</v>
      </c>
    </row>
    <row r="435" customFormat="false" ht="14" hidden="false" customHeight="true" outlineLevel="0" collapsed="false">
      <c r="A435" s="5" t="n">
        <v>433</v>
      </c>
      <c r="B435" s="12" t="s">
        <v>653</v>
      </c>
      <c r="C435" s="13" t="s">
        <v>646</v>
      </c>
      <c r="D435" s="8" t="s">
        <v>11</v>
      </c>
      <c r="E435" s="10" t="s">
        <v>647</v>
      </c>
      <c r="F435" s="9" t="n">
        <v>1050</v>
      </c>
      <c r="G435" s="5" t="s">
        <v>40</v>
      </c>
      <c r="H435" s="10" t="s">
        <v>653</v>
      </c>
    </row>
    <row r="436" customFormat="false" ht="14" hidden="false" customHeight="true" outlineLevel="0" collapsed="false">
      <c r="A436" s="5" t="n">
        <v>434</v>
      </c>
      <c r="B436" s="12" t="s">
        <v>654</v>
      </c>
      <c r="C436" s="13" t="s">
        <v>646</v>
      </c>
      <c r="D436" s="8" t="s">
        <v>11</v>
      </c>
      <c r="E436" s="10" t="s">
        <v>647</v>
      </c>
      <c r="F436" s="9" t="n">
        <v>1050</v>
      </c>
      <c r="G436" s="5" t="s">
        <v>13</v>
      </c>
      <c r="H436" s="10" t="s">
        <v>654</v>
      </c>
    </row>
    <row r="437" customFormat="false" ht="14" hidden="false" customHeight="true" outlineLevel="0" collapsed="false">
      <c r="A437" s="5" t="n">
        <v>435</v>
      </c>
      <c r="B437" s="12" t="s">
        <v>655</v>
      </c>
      <c r="C437" s="13" t="s">
        <v>646</v>
      </c>
      <c r="D437" s="8" t="s">
        <v>11</v>
      </c>
      <c r="E437" s="10" t="s">
        <v>647</v>
      </c>
      <c r="F437" s="9" t="n">
        <v>1050</v>
      </c>
      <c r="G437" s="5" t="s">
        <v>13</v>
      </c>
      <c r="H437" s="10" t="s">
        <v>655</v>
      </c>
    </row>
    <row r="438" s="1" customFormat="true" ht="14" hidden="false" customHeight="true" outlineLevel="0" collapsed="false">
      <c r="A438" s="5" t="n">
        <v>436</v>
      </c>
      <c r="B438" s="12" t="s">
        <v>656</v>
      </c>
      <c r="C438" s="13" t="s">
        <v>646</v>
      </c>
      <c r="D438" s="8" t="s">
        <v>11</v>
      </c>
      <c r="E438" s="10" t="s">
        <v>647</v>
      </c>
      <c r="F438" s="9" t="n">
        <v>1050</v>
      </c>
      <c r="G438" s="5" t="s">
        <v>40</v>
      </c>
      <c r="H438" s="10" t="s">
        <v>656</v>
      </c>
    </row>
    <row r="439" customFormat="false" ht="14" hidden="false" customHeight="true" outlineLevel="0" collapsed="false">
      <c r="A439" s="5" t="n">
        <v>437</v>
      </c>
      <c r="B439" s="12" t="s">
        <v>657</v>
      </c>
      <c r="C439" s="13" t="s">
        <v>658</v>
      </c>
      <c r="D439" s="8" t="s">
        <v>11</v>
      </c>
      <c r="E439" s="10" t="s">
        <v>659</v>
      </c>
      <c r="F439" s="9" t="n">
        <v>1050</v>
      </c>
      <c r="G439" s="5" t="s">
        <v>40</v>
      </c>
      <c r="H439" s="10" t="s">
        <v>657</v>
      </c>
    </row>
    <row r="440" customFormat="false" ht="14" hidden="false" customHeight="true" outlineLevel="0" collapsed="false">
      <c r="A440" s="5" t="n">
        <v>438</v>
      </c>
      <c r="B440" s="12" t="s">
        <v>660</v>
      </c>
      <c r="C440" s="13" t="s">
        <v>661</v>
      </c>
      <c r="D440" s="8" t="s">
        <v>11</v>
      </c>
      <c r="E440" s="10" t="s">
        <v>662</v>
      </c>
      <c r="F440" s="9" t="n">
        <v>1050</v>
      </c>
      <c r="G440" s="5" t="s">
        <v>40</v>
      </c>
      <c r="H440" s="10" t="s">
        <v>660</v>
      </c>
    </row>
    <row r="441" customFormat="false" ht="14" hidden="false" customHeight="true" outlineLevel="0" collapsed="false">
      <c r="A441" s="5" t="n">
        <v>439</v>
      </c>
      <c r="B441" s="12" t="s">
        <v>663</v>
      </c>
      <c r="C441" s="13" t="s">
        <v>661</v>
      </c>
      <c r="D441" s="8" t="s">
        <v>11</v>
      </c>
      <c r="E441" s="10" t="s">
        <v>662</v>
      </c>
      <c r="F441" s="9" t="n">
        <v>1050</v>
      </c>
      <c r="G441" s="5" t="s">
        <v>40</v>
      </c>
      <c r="H441" s="10" t="s">
        <v>663</v>
      </c>
    </row>
    <row r="442" customFormat="false" ht="14" hidden="false" customHeight="true" outlineLevel="0" collapsed="false">
      <c r="A442" s="5" t="n">
        <v>440</v>
      </c>
      <c r="B442" s="12" t="s">
        <v>664</v>
      </c>
      <c r="C442" s="13" t="s">
        <v>661</v>
      </c>
      <c r="D442" s="8" t="s">
        <v>11</v>
      </c>
      <c r="E442" s="10" t="s">
        <v>662</v>
      </c>
      <c r="F442" s="9" t="n">
        <v>1050</v>
      </c>
      <c r="G442" s="5" t="s">
        <v>40</v>
      </c>
      <c r="H442" s="10" t="s">
        <v>664</v>
      </c>
    </row>
    <row r="443" customFormat="false" ht="14" hidden="false" customHeight="true" outlineLevel="0" collapsed="false">
      <c r="A443" s="5" t="n">
        <v>441</v>
      </c>
      <c r="B443" s="12" t="s">
        <v>665</v>
      </c>
      <c r="C443" s="13" t="s">
        <v>661</v>
      </c>
      <c r="D443" s="8" t="s">
        <v>11</v>
      </c>
      <c r="E443" s="10" t="s">
        <v>662</v>
      </c>
      <c r="F443" s="9" t="n">
        <v>1050</v>
      </c>
      <c r="G443" s="5" t="s">
        <v>40</v>
      </c>
      <c r="H443" s="10" t="s">
        <v>665</v>
      </c>
    </row>
    <row r="444" customFormat="false" ht="14" hidden="false" customHeight="true" outlineLevel="0" collapsed="false">
      <c r="A444" s="5" t="n">
        <v>442</v>
      </c>
      <c r="B444" s="12" t="s">
        <v>666</v>
      </c>
      <c r="C444" s="13" t="s">
        <v>496</v>
      </c>
      <c r="D444" s="8" t="s">
        <v>11</v>
      </c>
      <c r="E444" s="10" t="s">
        <v>667</v>
      </c>
      <c r="F444" s="9" t="n">
        <v>1050</v>
      </c>
      <c r="G444" s="5" t="s">
        <v>40</v>
      </c>
      <c r="H444" s="10" t="s">
        <v>666</v>
      </c>
    </row>
    <row r="445" customFormat="false" ht="14" hidden="false" customHeight="true" outlineLevel="0" collapsed="false">
      <c r="A445" s="5" t="n">
        <v>443</v>
      </c>
      <c r="B445" s="12" t="s">
        <v>668</v>
      </c>
      <c r="C445" s="13" t="s">
        <v>496</v>
      </c>
      <c r="D445" s="8" t="s">
        <v>11</v>
      </c>
      <c r="E445" s="10" t="s">
        <v>667</v>
      </c>
      <c r="F445" s="9" t="n">
        <v>1050</v>
      </c>
      <c r="G445" s="5" t="s">
        <v>40</v>
      </c>
      <c r="H445" s="10" t="s">
        <v>668</v>
      </c>
    </row>
    <row r="446" customFormat="false" ht="14" hidden="false" customHeight="true" outlineLevel="0" collapsed="false">
      <c r="A446" s="5" t="n">
        <v>444</v>
      </c>
      <c r="B446" s="12" t="s">
        <v>669</v>
      </c>
      <c r="C446" s="13" t="s">
        <v>496</v>
      </c>
      <c r="D446" s="8" t="s">
        <v>11</v>
      </c>
      <c r="E446" s="10" t="s">
        <v>667</v>
      </c>
      <c r="F446" s="9" t="n">
        <v>1050</v>
      </c>
      <c r="G446" s="5" t="s">
        <v>40</v>
      </c>
      <c r="H446" s="10" t="s">
        <v>669</v>
      </c>
    </row>
    <row r="447" customFormat="false" ht="14" hidden="false" customHeight="true" outlineLevel="0" collapsed="false">
      <c r="A447" s="5" t="n">
        <v>445</v>
      </c>
      <c r="B447" s="12" t="s">
        <v>670</v>
      </c>
      <c r="C447" s="13" t="s">
        <v>496</v>
      </c>
      <c r="D447" s="8" t="s">
        <v>11</v>
      </c>
      <c r="E447" s="10" t="s">
        <v>667</v>
      </c>
      <c r="F447" s="9" t="n">
        <v>1050</v>
      </c>
      <c r="G447" s="5" t="s">
        <v>40</v>
      </c>
      <c r="H447" s="10" t="s">
        <v>670</v>
      </c>
    </row>
    <row r="448" customFormat="false" ht="14" hidden="false" customHeight="true" outlineLevel="0" collapsed="false">
      <c r="A448" s="5" t="n">
        <v>446</v>
      </c>
      <c r="B448" s="12" t="s">
        <v>671</v>
      </c>
      <c r="C448" s="13" t="s">
        <v>496</v>
      </c>
      <c r="D448" s="8" t="s">
        <v>11</v>
      </c>
      <c r="E448" s="10" t="s">
        <v>667</v>
      </c>
      <c r="F448" s="9" t="n">
        <v>1050</v>
      </c>
      <c r="G448" s="5" t="s">
        <v>40</v>
      </c>
      <c r="H448" s="10" t="s">
        <v>671</v>
      </c>
    </row>
    <row r="449" customFormat="false" ht="14" hidden="false" customHeight="true" outlineLevel="0" collapsed="false">
      <c r="A449" s="5" t="n">
        <v>447</v>
      </c>
      <c r="B449" s="12" t="s">
        <v>672</v>
      </c>
      <c r="C449" s="13" t="s">
        <v>496</v>
      </c>
      <c r="D449" s="8" t="s">
        <v>11</v>
      </c>
      <c r="E449" s="10" t="s">
        <v>667</v>
      </c>
      <c r="F449" s="9" t="n">
        <v>1050</v>
      </c>
      <c r="G449" s="5" t="s">
        <v>40</v>
      </c>
      <c r="H449" s="10" t="s">
        <v>672</v>
      </c>
    </row>
    <row r="450" customFormat="false" ht="14" hidden="false" customHeight="true" outlineLevel="0" collapsed="false">
      <c r="A450" s="5" t="n">
        <v>448</v>
      </c>
      <c r="B450" s="12" t="s">
        <v>673</v>
      </c>
      <c r="C450" s="13" t="s">
        <v>496</v>
      </c>
      <c r="D450" s="8" t="s">
        <v>11</v>
      </c>
      <c r="E450" s="10" t="s">
        <v>667</v>
      </c>
      <c r="F450" s="9" t="n">
        <v>1050</v>
      </c>
      <c r="G450" s="5" t="s">
        <v>40</v>
      </c>
      <c r="H450" s="10" t="s">
        <v>673</v>
      </c>
    </row>
    <row r="451" customFormat="false" ht="14" hidden="false" customHeight="true" outlineLevel="0" collapsed="false">
      <c r="A451" s="5" t="n">
        <v>449</v>
      </c>
      <c r="B451" s="12" t="s">
        <v>674</v>
      </c>
      <c r="C451" s="13" t="s">
        <v>496</v>
      </c>
      <c r="D451" s="8" t="s">
        <v>11</v>
      </c>
      <c r="E451" s="10" t="s">
        <v>667</v>
      </c>
      <c r="F451" s="9" t="n">
        <v>1050</v>
      </c>
      <c r="G451" s="5" t="s">
        <v>40</v>
      </c>
      <c r="H451" s="10" t="s">
        <v>674</v>
      </c>
    </row>
    <row r="452" customFormat="false" ht="14" hidden="false" customHeight="true" outlineLevel="0" collapsed="false">
      <c r="A452" s="5" t="n">
        <v>450</v>
      </c>
      <c r="B452" s="12" t="s">
        <v>675</v>
      </c>
      <c r="C452" s="13" t="s">
        <v>496</v>
      </c>
      <c r="D452" s="8" t="s">
        <v>11</v>
      </c>
      <c r="E452" s="10" t="s">
        <v>667</v>
      </c>
      <c r="F452" s="9" t="n">
        <v>1050</v>
      </c>
      <c r="G452" s="5" t="s">
        <v>40</v>
      </c>
      <c r="H452" s="10" t="s">
        <v>675</v>
      </c>
    </row>
    <row r="453" customFormat="false" ht="14" hidden="false" customHeight="true" outlineLevel="0" collapsed="false">
      <c r="A453" s="5" t="n">
        <v>451</v>
      </c>
      <c r="B453" s="12" t="s">
        <v>676</v>
      </c>
      <c r="C453" s="13" t="s">
        <v>496</v>
      </c>
      <c r="D453" s="8" t="s">
        <v>11</v>
      </c>
      <c r="E453" s="10" t="s">
        <v>667</v>
      </c>
      <c r="F453" s="9" t="n">
        <v>1050</v>
      </c>
      <c r="G453" s="5" t="s">
        <v>40</v>
      </c>
      <c r="H453" s="10" t="s">
        <v>676</v>
      </c>
    </row>
    <row r="454" customFormat="false" ht="14" hidden="false" customHeight="true" outlineLevel="0" collapsed="false">
      <c r="A454" s="5" t="n">
        <v>452</v>
      </c>
      <c r="B454" s="12" t="s">
        <v>677</v>
      </c>
      <c r="C454" s="13" t="s">
        <v>496</v>
      </c>
      <c r="D454" s="8" t="s">
        <v>11</v>
      </c>
      <c r="E454" s="10" t="s">
        <v>667</v>
      </c>
      <c r="F454" s="9" t="n">
        <v>1050</v>
      </c>
      <c r="G454" s="5" t="s">
        <v>40</v>
      </c>
      <c r="H454" s="10" t="s">
        <v>677</v>
      </c>
    </row>
    <row r="455" customFormat="false" ht="14" hidden="false" customHeight="true" outlineLevel="0" collapsed="false">
      <c r="A455" s="5" t="n">
        <v>453</v>
      </c>
      <c r="B455" s="12" t="s">
        <v>678</v>
      </c>
      <c r="C455" s="13" t="s">
        <v>496</v>
      </c>
      <c r="D455" s="8" t="s">
        <v>11</v>
      </c>
      <c r="E455" s="10" t="s">
        <v>667</v>
      </c>
      <c r="F455" s="9" t="n">
        <v>1050</v>
      </c>
      <c r="G455" s="5" t="s">
        <v>40</v>
      </c>
      <c r="H455" s="10" t="s">
        <v>678</v>
      </c>
    </row>
    <row r="456" customFormat="false" ht="14" hidden="false" customHeight="true" outlineLevel="0" collapsed="false">
      <c r="A456" s="5" t="n">
        <v>454</v>
      </c>
      <c r="B456" s="12" t="s">
        <v>679</v>
      </c>
      <c r="C456" s="13" t="s">
        <v>496</v>
      </c>
      <c r="D456" s="8" t="s">
        <v>11</v>
      </c>
      <c r="E456" s="10" t="s">
        <v>667</v>
      </c>
      <c r="F456" s="9" t="n">
        <v>1050</v>
      </c>
      <c r="G456" s="5" t="s">
        <v>40</v>
      </c>
      <c r="H456" s="10" t="s">
        <v>679</v>
      </c>
    </row>
    <row r="457" customFormat="false" ht="14" hidden="false" customHeight="true" outlineLevel="0" collapsed="false">
      <c r="A457" s="5" t="n">
        <v>455</v>
      </c>
      <c r="B457" s="12" t="s">
        <v>680</v>
      </c>
      <c r="C457" s="13" t="s">
        <v>496</v>
      </c>
      <c r="D457" s="8" t="s">
        <v>11</v>
      </c>
      <c r="E457" s="10" t="s">
        <v>667</v>
      </c>
      <c r="F457" s="9" t="n">
        <v>1050</v>
      </c>
      <c r="G457" s="5" t="s">
        <v>40</v>
      </c>
      <c r="H457" s="10" t="s">
        <v>680</v>
      </c>
    </row>
    <row r="458" customFormat="false" ht="14" hidden="false" customHeight="true" outlineLevel="0" collapsed="false">
      <c r="A458" s="5" t="n">
        <v>456</v>
      </c>
      <c r="B458" s="12" t="s">
        <v>681</v>
      </c>
      <c r="C458" s="13" t="s">
        <v>589</v>
      </c>
      <c r="D458" s="8" t="s">
        <v>11</v>
      </c>
      <c r="E458" s="10" t="s">
        <v>667</v>
      </c>
      <c r="F458" s="9" t="n">
        <v>1050</v>
      </c>
      <c r="G458" s="5" t="s">
        <v>40</v>
      </c>
      <c r="H458" s="10" t="s">
        <v>681</v>
      </c>
    </row>
    <row r="459" customFormat="false" ht="14" hidden="false" customHeight="true" outlineLevel="0" collapsed="false">
      <c r="A459" s="5" t="n">
        <v>457</v>
      </c>
      <c r="B459" s="12" t="s">
        <v>682</v>
      </c>
      <c r="C459" s="13" t="s">
        <v>589</v>
      </c>
      <c r="D459" s="8" t="s">
        <v>11</v>
      </c>
      <c r="E459" s="10" t="s">
        <v>667</v>
      </c>
      <c r="F459" s="9" t="n">
        <v>1050</v>
      </c>
      <c r="G459" s="5" t="s">
        <v>393</v>
      </c>
      <c r="H459" s="10" t="s">
        <v>682</v>
      </c>
    </row>
    <row r="460" customFormat="false" ht="14" hidden="false" customHeight="true" outlineLevel="0" collapsed="false">
      <c r="A460" s="5" t="n">
        <v>458</v>
      </c>
      <c r="B460" s="12" t="s">
        <v>683</v>
      </c>
      <c r="C460" s="13" t="s">
        <v>589</v>
      </c>
      <c r="D460" s="8" t="s">
        <v>11</v>
      </c>
      <c r="E460" s="10" t="s">
        <v>667</v>
      </c>
      <c r="F460" s="9" t="n">
        <v>1050</v>
      </c>
      <c r="G460" s="5" t="s">
        <v>40</v>
      </c>
      <c r="H460" s="10" t="s">
        <v>683</v>
      </c>
    </row>
    <row r="461" customFormat="false" ht="14" hidden="false" customHeight="true" outlineLevel="0" collapsed="false">
      <c r="A461" s="5" t="n">
        <v>459</v>
      </c>
      <c r="B461" s="12" t="s">
        <v>684</v>
      </c>
      <c r="C461" s="13" t="s">
        <v>589</v>
      </c>
      <c r="D461" s="8" t="s">
        <v>11</v>
      </c>
      <c r="E461" s="10" t="s">
        <v>667</v>
      </c>
      <c r="F461" s="9" t="n">
        <v>1050</v>
      </c>
      <c r="G461" s="5" t="s">
        <v>40</v>
      </c>
      <c r="H461" s="10" t="s">
        <v>684</v>
      </c>
    </row>
    <row r="462" customFormat="false" ht="14" hidden="false" customHeight="true" outlineLevel="0" collapsed="false">
      <c r="A462" s="5" t="n">
        <v>460</v>
      </c>
      <c r="B462" s="12" t="s">
        <v>685</v>
      </c>
      <c r="C462" s="13" t="s">
        <v>589</v>
      </c>
      <c r="D462" s="8" t="s">
        <v>11</v>
      </c>
      <c r="E462" s="10" t="s">
        <v>667</v>
      </c>
      <c r="F462" s="9" t="n">
        <v>1050</v>
      </c>
      <c r="G462" s="5" t="s">
        <v>40</v>
      </c>
      <c r="H462" s="10" t="s">
        <v>685</v>
      </c>
    </row>
    <row r="463" s="1" customFormat="true" ht="14" hidden="false" customHeight="true" outlineLevel="0" collapsed="false">
      <c r="A463" s="5" t="n">
        <v>461</v>
      </c>
      <c r="B463" s="12" t="s">
        <v>686</v>
      </c>
      <c r="C463" s="13" t="s">
        <v>589</v>
      </c>
      <c r="D463" s="8" t="s">
        <v>11</v>
      </c>
      <c r="E463" s="10" t="s">
        <v>667</v>
      </c>
      <c r="F463" s="9" t="n">
        <v>1050</v>
      </c>
      <c r="G463" s="5" t="s">
        <v>40</v>
      </c>
      <c r="H463" s="10" t="s">
        <v>686</v>
      </c>
    </row>
    <row r="464" customFormat="false" ht="14" hidden="false" customHeight="true" outlineLevel="0" collapsed="false">
      <c r="A464" s="5" t="n">
        <v>462</v>
      </c>
      <c r="B464" s="12" t="s">
        <v>687</v>
      </c>
      <c r="C464" s="13" t="s">
        <v>589</v>
      </c>
      <c r="D464" s="8" t="s">
        <v>11</v>
      </c>
      <c r="E464" s="10" t="s">
        <v>667</v>
      </c>
      <c r="F464" s="9" t="n">
        <v>1050</v>
      </c>
      <c r="G464" s="5" t="s">
        <v>40</v>
      </c>
      <c r="H464" s="10" t="s">
        <v>687</v>
      </c>
    </row>
    <row r="465" customFormat="false" ht="14" hidden="false" customHeight="true" outlineLevel="0" collapsed="false">
      <c r="A465" s="5" t="n">
        <v>463</v>
      </c>
      <c r="B465" s="12" t="s">
        <v>688</v>
      </c>
      <c r="C465" s="13" t="s">
        <v>589</v>
      </c>
      <c r="D465" s="8" t="s">
        <v>11</v>
      </c>
      <c r="E465" s="10" t="s">
        <v>667</v>
      </c>
      <c r="F465" s="9" t="n">
        <v>1050</v>
      </c>
      <c r="G465" s="5" t="s">
        <v>40</v>
      </c>
      <c r="H465" s="10" t="s">
        <v>688</v>
      </c>
    </row>
    <row r="466" customFormat="false" ht="14" hidden="false" customHeight="true" outlineLevel="0" collapsed="false">
      <c r="A466" s="5" t="n">
        <v>464</v>
      </c>
      <c r="B466" s="12" t="s">
        <v>689</v>
      </c>
      <c r="C466" s="13" t="s">
        <v>589</v>
      </c>
      <c r="D466" s="8" t="s">
        <v>11</v>
      </c>
      <c r="E466" s="10" t="s">
        <v>667</v>
      </c>
      <c r="F466" s="9" t="n">
        <v>1050</v>
      </c>
      <c r="G466" s="5" t="s">
        <v>393</v>
      </c>
      <c r="H466" s="10" t="s">
        <v>689</v>
      </c>
    </row>
    <row r="467" customFormat="false" ht="14" hidden="false" customHeight="true" outlineLevel="0" collapsed="false">
      <c r="A467" s="5" t="n">
        <v>465</v>
      </c>
      <c r="B467" s="12" t="s">
        <v>690</v>
      </c>
      <c r="C467" s="13" t="s">
        <v>589</v>
      </c>
      <c r="D467" s="8" t="s">
        <v>11</v>
      </c>
      <c r="E467" s="10" t="s">
        <v>667</v>
      </c>
      <c r="F467" s="9" t="n">
        <v>1050</v>
      </c>
      <c r="G467" s="5" t="s">
        <v>40</v>
      </c>
      <c r="H467" s="10" t="s">
        <v>690</v>
      </c>
    </row>
    <row r="468" customFormat="false" ht="14" hidden="false" customHeight="true" outlineLevel="0" collapsed="false">
      <c r="A468" s="5" t="n">
        <v>466</v>
      </c>
      <c r="B468" s="12" t="s">
        <v>691</v>
      </c>
      <c r="C468" s="13" t="s">
        <v>589</v>
      </c>
      <c r="D468" s="8" t="s">
        <v>11</v>
      </c>
      <c r="E468" s="10" t="s">
        <v>667</v>
      </c>
      <c r="F468" s="9" t="n">
        <v>1050</v>
      </c>
      <c r="G468" s="5" t="s">
        <v>40</v>
      </c>
      <c r="H468" s="10" t="s">
        <v>691</v>
      </c>
    </row>
    <row r="469" customFormat="false" ht="14" hidden="false" customHeight="true" outlineLevel="0" collapsed="false">
      <c r="A469" s="5" t="n">
        <v>467</v>
      </c>
      <c r="B469" s="12" t="s">
        <v>692</v>
      </c>
      <c r="C469" s="13" t="s">
        <v>589</v>
      </c>
      <c r="D469" s="8" t="s">
        <v>11</v>
      </c>
      <c r="E469" s="10" t="s">
        <v>667</v>
      </c>
      <c r="F469" s="9" t="n">
        <v>1050</v>
      </c>
      <c r="G469" s="5" t="s">
        <v>40</v>
      </c>
      <c r="H469" s="10" t="s">
        <v>692</v>
      </c>
    </row>
    <row r="470" customFormat="false" ht="14" hidden="false" customHeight="true" outlineLevel="0" collapsed="false">
      <c r="A470" s="5" t="n">
        <v>468</v>
      </c>
      <c r="B470" s="12" t="s">
        <v>693</v>
      </c>
      <c r="C470" s="13" t="s">
        <v>496</v>
      </c>
      <c r="D470" s="8" t="s">
        <v>11</v>
      </c>
      <c r="E470" s="10" t="s">
        <v>667</v>
      </c>
      <c r="F470" s="9" t="n">
        <v>1050</v>
      </c>
      <c r="G470" s="5" t="s">
        <v>40</v>
      </c>
      <c r="H470" s="10" t="s">
        <v>693</v>
      </c>
    </row>
    <row r="471" customFormat="false" ht="14" hidden="false" customHeight="true" outlineLevel="0" collapsed="false">
      <c r="A471" s="5" t="n">
        <v>469</v>
      </c>
      <c r="B471" s="12" t="s">
        <v>694</v>
      </c>
      <c r="C471" s="13" t="s">
        <v>496</v>
      </c>
      <c r="D471" s="8" t="s">
        <v>11</v>
      </c>
      <c r="E471" s="10" t="s">
        <v>667</v>
      </c>
      <c r="F471" s="9" t="n">
        <v>1050</v>
      </c>
      <c r="G471" s="5" t="s">
        <v>40</v>
      </c>
      <c r="H471" s="10" t="s">
        <v>694</v>
      </c>
    </row>
    <row r="472" customFormat="false" ht="14" hidden="false" customHeight="true" outlineLevel="0" collapsed="false">
      <c r="A472" s="5" t="n">
        <v>470</v>
      </c>
      <c r="B472" s="12" t="s">
        <v>695</v>
      </c>
      <c r="C472" s="13" t="s">
        <v>496</v>
      </c>
      <c r="D472" s="8" t="s">
        <v>11</v>
      </c>
      <c r="E472" s="10" t="s">
        <v>667</v>
      </c>
      <c r="F472" s="9" t="n">
        <v>1050</v>
      </c>
      <c r="G472" s="5" t="s">
        <v>40</v>
      </c>
      <c r="H472" s="10" t="s">
        <v>695</v>
      </c>
    </row>
    <row r="473" customFormat="false" ht="14" hidden="false" customHeight="true" outlineLevel="0" collapsed="false">
      <c r="A473" s="5" t="n">
        <v>471</v>
      </c>
      <c r="B473" s="12" t="s">
        <v>696</v>
      </c>
      <c r="C473" s="13" t="s">
        <v>496</v>
      </c>
      <c r="D473" s="8" t="s">
        <v>11</v>
      </c>
      <c r="E473" s="10" t="s">
        <v>667</v>
      </c>
      <c r="F473" s="9" t="n">
        <v>1050</v>
      </c>
      <c r="G473" s="5" t="s">
        <v>40</v>
      </c>
      <c r="H473" s="10" t="s">
        <v>696</v>
      </c>
    </row>
    <row r="474" customFormat="false" ht="14" hidden="false" customHeight="true" outlineLevel="0" collapsed="false">
      <c r="A474" s="5" t="n">
        <v>472</v>
      </c>
      <c r="B474" s="12" t="s">
        <v>697</v>
      </c>
      <c r="C474" s="13" t="s">
        <v>589</v>
      </c>
      <c r="D474" s="8" t="s">
        <v>11</v>
      </c>
      <c r="E474" s="10" t="s">
        <v>667</v>
      </c>
      <c r="F474" s="9" t="n">
        <v>1050</v>
      </c>
      <c r="G474" s="5" t="s">
        <v>40</v>
      </c>
      <c r="H474" s="10" t="s">
        <v>697</v>
      </c>
    </row>
    <row r="475" customFormat="false" ht="14" hidden="false" customHeight="true" outlineLevel="0" collapsed="false">
      <c r="A475" s="5" t="n">
        <v>473</v>
      </c>
      <c r="B475" s="12" t="s">
        <v>698</v>
      </c>
      <c r="C475" s="13" t="s">
        <v>589</v>
      </c>
      <c r="D475" s="8" t="s">
        <v>11</v>
      </c>
      <c r="E475" s="10" t="s">
        <v>667</v>
      </c>
      <c r="F475" s="9" t="n">
        <v>1050</v>
      </c>
      <c r="G475" s="5" t="s">
        <v>40</v>
      </c>
      <c r="H475" s="10" t="s">
        <v>698</v>
      </c>
    </row>
    <row r="476" customFormat="false" ht="14" hidden="false" customHeight="true" outlineLevel="0" collapsed="false">
      <c r="A476" s="5" t="n">
        <v>474</v>
      </c>
      <c r="B476" s="12" t="s">
        <v>699</v>
      </c>
      <c r="C476" s="13" t="s">
        <v>589</v>
      </c>
      <c r="D476" s="8" t="s">
        <v>11</v>
      </c>
      <c r="E476" s="10" t="s">
        <v>667</v>
      </c>
      <c r="F476" s="9" t="n">
        <v>1050</v>
      </c>
      <c r="G476" s="5" t="s">
        <v>40</v>
      </c>
      <c r="H476" s="10" t="s">
        <v>699</v>
      </c>
    </row>
    <row r="477" customFormat="false" ht="14" hidden="false" customHeight="true" outlineLevel="0" collapsed="false">
      <c r="A477" s="5" t="n">
        <v>475</v>
      </c>
      <c r="B477" s="12" t="s">
        <v>700</v>
      </c>
      <c r="C477" s="13" t="s">
        <v>589</v>
      </c>
      <c r="D477" s="8" t="s">
        <v>11</v>
      </c>
      <c r="E477" s="10" t="s">
        <v>667</v>
      </c>
      <c r="F477" s="9" t="n">
        <v>1050</v>
      </c>
      <c r="G477" s="5" t="s">
        <v>40</v>
      </c>
      <c r="H477" s="10" t="s">
        <v>700</v>
      </c>
    </row>
    <row r="478" customFormat="false" ht="14" hidden="false" customHeight="true" outlineLevel="0" collapsed="false">
      <c r="A478" s="5" t="n">
        <v>476</v>
      </c>
      <c r="B478" s="12" t="s">
        <v>701</v>
      </c>
      <c r="C478" s="13" t="s">
        <v>589</v>
      </c>
      <c r="D478" s="8" t="s">
        <v>11</v>
      </c>
      <c r="E478" s="10" t="s">
        <v>667</v>
      </c>
      <c r="F478" s="9" t="n">
        <v>1050</v>
      </c>
      <c r="G478" s="5" t="s">
        <v>40</v>
      </c>
      <c r="H478" s="10" t="s">
        <v>701</v>
      </c>
    </row>
    <row r="479" customFormat="false" ht="14" hidden="false" customHeight="true" outlineLevel="0" collapsed="false">
      <c r="A479" s="5" t="n">
        <v>477</v>
      </c>
      <c r="B479" s="12" t="s">
        <v>702</v>
      </c>
      <c r="C479" s="13" t="s">
        <v>589</v>
      </c>
      <c r="D479" s="8" t="s">
        <v>11</v>
      </c>
      <c r="E479" s="10" t="s">
        <v>667</v>
      </c>
      <c r="F479" s="9" t="n">
        <v>1050</v>
      </c>
      <c r="G479" s="5" t="s">
        <v>393</v>
      </c>
      <c r="H479" s="10" t="s">
        <v>702</v>
      </c>
    </row>
    <row r="480" customFormat="false" ht="14" hidden="false" customHeight="true" outlineLevel="0" collapsed="false">
      <c r="A480" s="5" t="n">
        <v>478</v>
      </c>
      <c r="B480" s="12" t="s">
        <v>703</v>
      </c>
      <c r="C480" s="13" t="s">
        <v>589</v>
      </c>
      <c r="D480" s="8" t="s">
        <v>11</v>
      </c>
      <c r="E480" s="10" t="s">
        <v>667</v>
      </c>
      <c r="F480" s="9" t="n">
        <v>1050</v>
      </c>
      <c r="G480" s="5" t="s">
        <v>40</v>
      </c>
      <c r="H480" s="10" t="s">
        <v>703</v>
      </c>
    </row>
    <row r="481" customFormat="false" ht="14" hidden="false" customHeight="true" outlineLevel="0" collapsed="false">
      <c r="A481" s="5" t="n">
        <v>479</v>
      </c>
      <c r="B481" s="12" t="s">
        <v>704</v>
      </c>
      <c r="C481" s="13" t="s">
        <v>589</v>
      </c>
      <c r="D481" s="8" t="s">
        <v>11</v>
      </c>
      <c r="E481" s="10" t="s">
        <v>667</v>
      </c>
      <c r="F481" s="9" t="n">
        <v>1050</v>
      </c>
      <c r="G481" s="5" t="s">
        <v>40</v>
      </c>
      <c r="H481" s="10" t="s">
        <v>704</v>
      </c>
    </row>
    <row r="482" customFormat="false" ht="14" hidden="false" customHeight="true" outlineLevel="0" collapsed="false">
      <c r="A482" s="5" t="n">
        <v>480</v>
      </c>
      <c r="B482" s="12" t="s">
        <v>705</v>
      </c>
      <c r="C482" s="13" t="s">
        <v>589</v>
      </c>
      <c r="D482" s="8" t="s">
        <v>11</v>
      </c>
      <c r="E482" s="10" t="s">
        <v>667</v>
      </c>
      <c r="F482" s="9" t="n">
        <v>1050</v>
      </c>
      <c r="G482" s="5" t="s">
        <v>40</v>
      </c>
      <c r="H482" s="10" t="s">
        <v>705</v>
      </c>
    </row>
    <row r="483" customFormat="false" ht="14" hidden="false" customHeight="true" outlineLevel="0" collapsed="false">
      <c r="A483" s="5" t="n">
        <v>481</v>
      </c>
      <c r="B483" s="12" t="s">
        <v>706</v>
      </c>
      <c r="C483" s="13" t="s">
        <v>589</v>
      </c>
      <c r="D483" s="8" t="s">
        <v>11</v>
      </c>
      <c r="E483" s="10" t="s">
        <v>667</v>
      </c>
      <c r="F483" s="9" t="n">
        <v>1050</v>
      </c>
      <c r="G483" s="5" t="s">
        <v>40</v>
      </c>
      <c r="H483" s="10" t="s">
        <v>706</v>
      </c>
    </row>
    <row r="484" customFormat="false" ht="14" hidden="false" customHeight="true" outlineLevel="0" collapsed="false">
      <c r="A484" s="5" t="n">
        <v>482</v>
      </c>
      <c r="B484" s="12" t="s">
        <v>707</v>
      </c>
      <c r="C484" s="13" t="s">
        <v>589</v>
      </c>
      <c r="D484" s="8" t="s">
        <v>11</v>
      </c>
      <c r="E484" s="10" t="s">
        <v>667</v>
      </c>
      <c r="F484" s="9" t="n">
        <v>1050</v>
      </c>
      <c r="G484" s="5" t="s">
        <v>40</v>
      </c>
      <c r="H484" s="10" t="s">
        <v>707</v>
      </c>
    </row>
    <row r="485" customFormat="false" ht="14" hidden="false" customHeight="true" outlineLevel="0" collapsed="false">
      <c r="A485" s="5" t="n">
        <v>483</v>
      </c>
      <c r="B485" s="12" t="s">
        <v>708</v>
      </c>
      <c r="C485" s="13" t="s">
        <v>589</v>
      </c>
      <c r="D485" s="8" t="s">
        <v>11</v>
      </c>
      <c r="E485" s="10" t="s">
        <v>667</v>
      </c>
      <c r="F485" s="9" t="n">
        <v>1050</v>
      </c>
      <c r="G485" s="5" t="s">
        <v>40</v>
      </c>
      <c r="H485" s="10" t="s">
        <v>708</v>
      </c>
    </row>
    <row r="486" customFormat="false" ht="14" hidden="false" customHeight="true" outlineLevel="0" collapsed="false">
      <c r="A486" s="5" t="n">
        <v>484</v>
      </c>
      <c r="B486" s="12" t="s">
        <v>709</v>
      </c>
      <c r="C486" s="13" t="s">
        <v>589</v>
      </c>
      <c r="D486" s="8" t="s">
        <v>11</v>
      </c>
      <c r="E486" s="10" t="s">
        <v>667</v>
      </c>
      <c r="F486" s="9" t="n">
        <v>1050</v>
      </c>
      <c r="G486" s="5" t="s">
        <v>40</v>
      </c>
      <c r="H486" s="10" t="s">
        <v>709</v>
      </c>
    </row>
    <row r="487" customFormat="false" ht="14" hidden="false" customHeight="true" outlineLevel="0" collapsed="false">
      <c r="A487" s="5" t="n">
        <v>485</v>
      </c>
      <c r="B487" s="12" t="s">
        <v>710</v>
      </c>
      <c r="C487" s="13" t="s">
        <v>589</v>
      </c>
      <c r="D487" s="8" t="s">
        <v>11</v>
      </c>
      <c r="E487" s="10" t="s">
        <v>667</v>
      </c>
      <c r="F487" s="9" t="n">
        <v>1050</v>
      </c>
      <c r="G487" s="5" t="s">
        <v>40</v>
      </c>
      <c r="H487" s="10" t="s">
        <v>710</v>
      </c>
    </row>
    <row r="488" s="1" customFormat="true" ht="14" hidden="false" customHeight="true" outlineLevel="0" collapsed="false">
      <c r="A488" s="5" t="n">
        <v>486</v>
      </c>
      <c r="B488" s="12" t="s">
        <v>711</v>
      </c>
      <c r="C488" s="13" t="s">
        <v>589</v>
      </c>
      <c r="D488" s="8" t="s">
        <v>11</v>
      </c>
      <c r="E488" s="10" t="s">
        <v>667</v>
      </c>
      <c r="F488" s="9" t="n">
        <v>1050</v>
      </c>
      <c r="G488" s="5" t="s">
        <v>393</v>
      </c>
      <c r="H488" s="10" t="s">
        <v>711</v>
      </c>
    </row>
    <row r="489" customFormat="false" ht="14" hidden="false" customHeight="true" outlineLevel="0" collapsed="false">
      <c r="A489" s="5" t="n">
        <v>487</v>
      </c>
      <c r="B489" s="12" t="s">
        <v>712</v>
      </c>
      <c r="C489" s="13" t="s">
        <v>496</v>
      </c>
      <c r="D489" s="8" t="s">
        <v>11</v>
      </c>
      <c r="E489" s="10" t="s">
        <v>667</v>
      </c>
      <c r="F489" s="9" t="n">
        <v>1050</v>
      </c>
      <c r="G489" s="5" t="s">
        <v>40</v>
      </c>
      <c r="H489" s="10" t="s">
        <v>712</v>
      </c>
    </row>
    <row r="490" customFormat="false" ht="14" hidden="false" customHeight="true" outlineLevel="0" collapsed="false">
      <c r="A490" s="5" t="n">
        <v>488</v>
      </c>
      <c r="B490" s="12" t="s">
        <v>713</v>
      </c>
      <c r="C490" s="13" t="s">
        <v>589</v>
      </c>
      <c r="D490" s="8" t="s">
        <v>11</v>
      </c>
      <c r="E490" s="10" t="s">
        <v>667</v>
      </c>
      <c r="F490" s="9" t="n">
        <v>1050</v>
      </c>
      <c r="G490" s="5" t="s">
        <v>40</v>
      </c>
      <c r="H490" s="10" t="s">
        <v>713</v>
      </c>
    </row>
    <row r="491" customFormat="false" ht="14" hidden="false" customHeight="true" outlineLevel="0" collapsed="false">
      <c r="A491" s="5" t="n">
        <v>489</v>
      </c>
      <c r="B491" s="12" t="s">
        <v>714</v>
      </c>
      <c r="C491" s="13" t="s">
        <v>496</v>
      </c>
      <c r="D491" s="8" t="s">
        <v>11</v>
      </c>
      <c r="E491" s="10" t="s">
        <v>667</v>
      </c>
      <c r="F491" s="9" t="n">
        <v>1050</v>
      </c>
      <c r="G491" s="5" t="s">
        <v>40</v>
      </c>
      <c r="H491" s="10" t="s">
        <v>714</v>
      </c>
    </row>
    <row r="492" customFormat="false" ht="14" hidden="false" customHeight="true" outlineLevel="0" collapsed="false">
      <c r="A492" s="5" t="n">
        <v>490</v>
      </c>
      <c r="B492" s="12" t="s">
        <v>715</v>
      </c>
      <c r="C492" s="13" t="s">
        <v>589</v>
      </c>
      <c r="D492" s="8" t="s">
        <v>11</v>
      </c>
      <c r="E492" s="10" t="s">
        <v>667</v>
      </c>
      <c r="F492" s="9" t="n">
        <v>1050</v>
      </c>
      <c r="G492" s="5" t="s">
        <v>40</v>
      </c>
      <c r="H492" s="10" t="s">
        <v>715</v>
      </c>
    </row>
    <row r="493" customFormat="false" ht="14" hidden="false" customHeight="true" outlineLevel="0" collapsed="false">
      <c r="A493" s="5" t="n">
        <v>491</v>
      </c>
      <c r="B493" s="12" t="s">
        <v>716</v>
      </c>
      <c r="C493" s="13" t="s">
        <v>589</v>
      </c>
      <c r="D493" s="8" t="s">
        <v>11</v>
      </c>
      <c r="E493" s="10" t="s">
        <v>667</v>
      </c>
      <c r="F493" s="9" t="n">
        <v>1050</v>
      </c>
      <c r="G493" s="5" t="s">
        <v>40</v>
      </c>
      <c r="H493" s="10" t="s">
        <v>716</v>
      </c>
    </row>
    <row r="494" customFormat="false" ht="14" hidden="false" customHeight="true" outlineLevel="0" collapsed="false">
      <c r="A494" s="5" t="n">
        <v>492</v>
      </c>
      <c r="B494" s="12" t="s">
        <v>717</v>
      </c>
      <c r="C494" s="13" t="s">
        <v>589</v>
      </c>
      <c r="D494" s="8" t="s">
        <v>11</v>
      </c>
      <c r="E494" s="10" t="s">
        <v>667</v>
      </c>
      <c r="F494" s="9" t="n">
        <v>1050</v>
      </c>
      <c r="G494" s="5" t="s">
        <v>40</v>
      </c>
      <c r="H494" s="10" t="s">
        <v>717</v>
      </c>
    </row>
    <row r="495" customFormat="false" ht="14" hidden="false" customHeight="true" outlineLevel="0" collapsed="false">
      <c r="A495" s="5" t="n">
        <v>493</v>
      </c>
      <c r="B495" s="12" t="s">
        <v>718</v>
      </c>
      <c r="C495" s="13" t="s">
        <v>719</v>
      </c>
      <c r="D495" s="8" t="s">
        <v>11</v>
      </c>
      <c r="E495" s="10" t="s">
        <v>720</v>
      </c>
      <c r="F495" s="9" t="n">
        <v>1050</v>
      </c>
      <c r="G495" s="5" t="s">
        <v>40</v>
      </c>
      <c r="H495" s="10" t="s">
        <v>718</v>
      </c>
    </row>
    <row r="496" customFormat="false" ht="14" hidden="false" customHeight="true" outlineLevel="0" collapsed="false">
      <c r="A496" s="5" t="n">
        <v>494</v>
      </c>
      <c r="B496" s="12" t="s">
        <v>721</v>
      </c>
      <c r="C496" s="13" t="s">
        <v>719</v>
      </c>
      <c r="D496" s="8" t="s">
        <v>11</v>
      </c>
      <c r="E496" s="10" t="s">
        <v>720</v>
      </c>
      <c r="F496" s="9" t="n">
        <v>1050</v>
      </c>
      <c r="G496" s="5" t="s">
        <v>40</v>
      </c>
      <c r="H496" s="10" t="s">
        <v>721</v>
      </c>
    </row>
    <row r="497" customFormat="false" ht="14" hidden="false" customHeight="true" outlineLevel="0" collapsed="false">
      <c r="A497" s="5" t="n">
        <v>495</v>
      </c>
      <c r="B497" s="12" t="s">
        <v>722</v>
      </c>
      <c r="C497" s="13" t="s">
        <v>723</v>
      </c>
      <c r="D497" s="8" t="s">
        <v>11</v>
      </c>
      <c r="E497" s="10" t="s">
        <v>724</v>
      </c>
      <c r="F497" s="9" t="n">
        <v>1050</v>
      </c>
      <c r="G497" s="5" t="s">
        <v>40</v>
      </c>
      <c r="H497" s="10" t="s">
        <v>722</v>
      </c>
    </row>
    <row r="498" customFormat="false" ht="14" hidden="false" customHeight="true" outlineLevel="0" collapsed="false">
      <c r="A498" s="5" t="n">
        <v>496</v>
      </c>
      <c r="B498" s="12" t="s">
        <v>725</v>
      </c>
      <c r="C498" s="13" t="s">
        <v>621</v>
      </c>
      <c r="D498" s="8" t="s">
        <v>11</v>
      </c>
      <c r="E498" s="10" t="s">
        <v>724</v>
      </c>
      <c r="F498" s="9" t="n">
        <v>1050</v>
      </c>
      <c r="G498" s="5" t="s">
        <v>393</v>
      </c>
      <c r="H498" s="10" t="s">
        <v>725</v>
      </c>
    </row>
    <row r="499" customFormat="false" ht="14" hidden="false" customHeight="true" outlineLevel="0" collapsed="false">
      <c r="A499" s="5" t="n">
        <v>497</v>
      </c>
      <c r="B499" s="12" t="s">
        <v>726</v>
      </c>
      <c r="C499" s="13" t="s">
        <v>727</v>
      </c>
      <c r="D499" s="8" t="s">
        <v>11</v>
      </c>
      <c r="E499" s="10" t="s">
        <v>724</v>
      </c>
      <c r="F499" s="9" t="n">
        <v>1050</v>
      </c>
      <c r="G499" s="5" t="s">
        <v>40</v>
      </c>
      <c r="H499" s="10" t="s">
        <v>726</v>
      </c>
    </row>
    <row r="500" customFormat="false" ht="14" hidden="false" customHeight="true" outlineLevel="0" collapsed="false">
      <c r="A500" s="5" t="n">
        <v>498</v>
      </c>
      <c r="B500" s="12" t="s">
        <v>728</v>
      </c>
      <c r="C500" s="13" t="s">
        <v>621</v>
      </c>
      <c r="D500" s="8" t="s">
        <v>11</v>
      </c>
      <c r="E500" s="10" t="s">
        <v>724</v>
      </c>
      <c r="F500" s="9" t="n">
        <v>1050</v>
      </c>
      <c r="G500" s="5" t="s">
        <v>40</v>
      </c>
      <c r="H500" s="10" t="s">
        <v>728</v>
      </c>
    </row>
    <row r="501" customFormat="false" ht="14" hidden="false" customHeight="true" outlineLevel="0" collapsed="false">
      <c r="A501" s="5" t="n">
        <v>499</v>
      </c>
      <c r="B501" s="12" t="s">
        <v>729</v>
      </c>
      <c r="C501" s="13" t="s">
        <v>621</v>
      </c>
      <c r="D501" s="8" t="s">
        <v>11</v>
      </c>
      <c r="E501" s="10" t="s">
        <v>724</v>
      </c>
      <c r="F501" s="9" t="n">
        <v>1050</v>
      </c>
      <c r="G501" s="5" t="s">
        <v>40</v>
      </c>
      <c r="H501" s="10" t="s">
        <v>729</v>
      </c>
    </row>
    <row r="502" customFormat="false" ht="14" hidden="false" customHeight="true" outlineLevel="0" collapsed="false">
      <c r="A502" s="5" t="n">
        <v>500</v>
      </c>
      <c r="B502" s="12" t="s">
        <v>730</v>
      </c>
      <c r="C502" s="13" t="s">
        <v>727</v>
      </c>
      <c r="D502" s="8" t="s">
        <v>11</v>
      </c>
      <c r="E502" s="10" t="s">
        <v>724</v>
      </c>
      <c r="F502" s="9" t="n">
        <v>1050</v>
      </c>
      <c r="G502" s="5" t="s">
        <v>40</v>
      </c>
      <c r="H502" s="10" t="s">
        <v>730</v>
      </c>
    </row>
    <row r="503" customFormat="false" ht="14" hidden="false" customHeight="true" outlineLevel="0" collapsed="false">
      <c r="A503" s="5" t="n">
        <v>501</v>
      </c>
      <c r="B503" s="12" t="s">
        <v>731</v>
      </c>
      <c r="C503" s="13" t="s">
        <v>563</v>
      </c>
      <c r="D503" s="8" t="s">
        <v>11</v>
      </c>
      <c r="E503" s="10" t="s">
        <v>724</v>
      </c>
      <c r="F503" s="9" t="n">
        <v>1050</v>
      </c>
      <c r="G503" s="5" t="s">
        <v>40</v>
      </c>
      <c r="H503" s="10" t="s">
        <v>731</v>
      </c>
    </row>
    <row r="504" customFormat="false" ht="14" hidden="false" customHeight="true" outlineLevel="0" collapsed="false">
      <c r="A504" s="5" t="n">
        <v>502</v>
      </c>
      <c r="B504" s="12" t="s">
        <v>732</v>
      </c>
      <c r="C504" s="13" t="s">
        <v>723</v>
      </c>
      <c r="D504" s="8" t="s">
        <v>11</v>
      </c>
      <c r="E504" s="10" t="s">
        <v>724</v>
      </c>
      <c r="F504" s="9" t="n">
        <v>1050</v>
      </c>
      <c r="G504" s="5" t="s">
        <v>40</v>
      </c>
      <c r="H504" s="10" t="s">
        <v>732</v>
      </c>
    </row>
    <row r="505" customFormat="false" ht="14" hidden="false" customHeight="true" outlineLevel="0" collapsed="false">
      <c r="A505" s="5" t="n">
        <v>503</v>
      </c>
      <c r="B505" s="12" t="s">
        <v>733</v>
      </c>
      <c r="C505" s="13" t="s">
        <v>621</v>
      </c>
      <c r="D505" s="8" t="s">
        <v>11</v>
      </c>
      <c r="E505" s="10" t="s">
        <v>724</v>
      </c>
      <c r="F505" s="9" t="n">
        <v>1050</v>
      </c>
      <c r="G505" s="5" t="s">
        <v>40</v>
      </c>
      <c r="H505" s="10" t="s">
        <v>733</v>
      </c>
    </row>
    <row r="506" customFormat="false" ht="14" hidden="false" customHeight="true" outlineLevel="0" collapsed="false">
      <c r="A506" s="5" t="n">
        <v>504</v>
      </c>
      <c r="B506" s="12" t="s">
        <v>734</v>
      </c>
      <c r="C506" s="13" t="s">
        <v>621</v>
      </c>
      <c r="D506" s="8" t="s">
        <v>11</v>
      </c>
      <c r="E506" s="10" t="s">
        <v>724</v>
      </c>
      <c r="F506" s="9" t="n">
        <v>1050</v>
      </c>
      <c r="G506" s="5" t="s">
        <v>40</v>
      </c>
      <c r="H506" s="10" t="s">
        <v>734</v>
      </c>
    </row>
    <row r="507" customFormat="false" ht="14" hidden="false" customHeight="true" outlineLevel="0" collapsed="false">
      <c r="A507" s="5" t="n">
        <v>505</v>
      </c>
      <c r="B507" s="12" t="s">
        <v>735</v>
      </c>
      <c r="C507" s="13" t="s">
        <v>523</v>
      </c>
      <c r="D507" s="8" t="s">
        <v>11</v>
      </c>
      <c r="E507" s="10" t="s">
        <v>724</v>
      </c>
      <c r="F507" s="9" t="n">
        <v>1050</v>
      </c>
      <c r="G507" s="5" t="s">
        <v>40</v>
      </c>
      <c r="H507" s="10" t="s">
        <v>735</v>
      </c>
    </row>
    <row r="508" customFormat="false" ht="14" hidden="false" customHeight="true" outlineLevel="0" collapsed="false">
      <c r="A508" s="5" t="n">
        <v>506</v>
      </c>
      <c r="B508" s="12" t="s">
        <v>736</v>
      </c>
      <c r="C508" s="13" t="s">
        <v>727</v>
      </c>
      <c r="D508" s="8" t="s">
        <v>11</v>
      </c>
      <c r="E508" s="10" t="s">
        <v>724</v>
      </c>
      <c r="F508" s="9" t="n">
        <v>1050</v>
      </c>
      <c r="G508" s="5" t="s">
        <v>40</v>
      </c>
      <c r="H508" s="10" t="s">
        <v>736</v>
      </c>
    </row>
    <row r="509" customFormat="false" ht="14" hidden="false" customHeight="true" outlineLevel="0" collapsed="false">
      <c r="A509" s="5" t="n">
        <v>507</v>
      </c>
      <c r="B509" s="12" t="s">
        <v>737</v>
      </c>
      <c r="C509" s="13" t="s">
        <v>621</v>
      </c>
      <c r="D509" s="8" t="s">
        <v>11</v>
      </c>
      <c r="E509" s="10" t="s">
        <v>724</v>
      </c>
      <c r="F509" s="9" t="n">
        <v>1050</v>
      </c>
      <c r="G509" s="5" t="s">
        <v>40</v>
      </c>
      <c r="H509" s="10" t="s">
        <v>737</v>
      </c>
    </row>
    <row r="510" customFormat="false" ht="14" hidden="false" customHeight="true" outlineLevel="0" collapsed="false">
      <c r="A510" s="5" t="n">
        <v>508</v>
      </c>
      <c r="B510" s="12" t="s">
        <v>738</v>
      </c>
      <c r="C510" s="13" t="s">
        <v>739</v>
      </c>
      <c r="D510" s="8" t="s">
        <v>11</v>
      </c>
      <c r="E510" s="10" t="s">
        <v>724</v>
      </c>
      <c r="F510" s="9" t="n">
        <v>1050</v>
      </c>
      <c r="G510" s="5" t="s">
        <v>40</v>
      </c>
      <c r="H510" s="10" t="s">
        <v>738</v>
      </c>
    </row>
    <row r="511" customFormat="false" ht="14" hidden="false" customHeight="true" outlineLevel="0" collapsed="false">
      <c r="A511" s="5" t="n">
        <v>509</v>
      </c>
      <c r="B511" s="12" t="s">
        <v>740</v>
      </c>
      <c r="C511" s="13" t="s">
        <v>723</v>
      </c>
      <c r="D511" s="8" t="s">
        <v>11</v>
      </c>
      <c r="E511" s="10" t="s">
        <v>724</v>
      </c>
      <c r="F511" s="9" t="n">
        <v>1050</v>
      </c>
      <c r="G511" s="5" t="s">
        <v>40</v>
      </c>
      <c r="H511" s="10" t="s">
        <v>740</v>
      </c>
    </row>
    <row r="512" customFormat="false" ht="14" hidden="false" customHeight="true" outlineLevel="0" collapsed="false">
      <c r="A512" s="5" t="n">
        <v>510</v>
      </c>
      <c r="B512" s="12" t="s">
        <v>741</v>
      </c>
      <c r="C512" s="13" t="s">
        <v>621</v>
      </c>
      <c r="D512" s="8" t="s">
        <v>11</v>
      </c>
      <c r="E512" s="10" t="s">
        <v>724</v>
      </c>
      <c r="F512" s="9" t="n">
        <v>1050</v>
      </c>
      <c r="G512" s="5" t="s">
        <v>40</v>
      </c>
      <c r="H512" s="10" t="s">
        <v>741</v>
      </c>
    </row>
    <row r="513" customFormat="false" ht="14" hidden="false" customHeight="true" outlineLevel="0" collapsed="false">
      <c r="A513" s="5" t="n">
        <v>511</v>
      </c>
      <c r="B513" s="12" t="s">
        <v>742</v>
      </c>
      <c r="C513" s="13" t="s">
        <v>523</v>
      </c>
      <c r="D513" s="8" t="s">
        <v>11</v>
      </c>
      <c r="E513" s="10" t="s">
        <v>724</v>
      </c>
      <c r="F513" s="9" t="n">
        <v>1050</v>
      </c>
      <c r="G513" s="5" t="s">
        <v>40</v>
      </c>
      <c r="H513" s="10" t="s">
        <v>742</v>
      </c>
    </row>
    <row r="514" customFormat="false" ht="14" hidden="false" customHeight="true" outlineLevel="0" collapsed="false">
      <c r="A514" s="5" t="n">
        <v>512</v>
      </c>
      <c r="B514" s="12" t="s">
        <v>743</v>
      </c>
      <c r="C514" s="13" t="s">
        <v>572</v>
      </c>
      <c r="D514" s="8" t="s">
        <v>11</v>
      </c>
      <c r="E514" s="10" t="s">
        <v>724</v>
      </c>
      <c r="F514" s="9" t="n">
        <v>1050</v>
      </c>
      <c r="G514" s="5" t="s">
        <v>40</v>
      </c>
      <c r="H514" s="10" t="s">
        <v>743</v>
      </c>
    </row>
    <row r="515" customFormat="false" ht="14" hidden="false" customHeight="true" outlineLevel="0" collapsed="false">
      <c r="A515" s="5" t="n">
        <v>513</v>
      </c>
      <c r="B515" s="12" t="s">
        <v>744</v>
      </c>
      <c r="C515" s="13" t="s">
        <v>727</v>
      </c>
      <c r="D515" s="8" t="s">
        <v>11</v>
      </c>
      <c r="E515" s="10" t="s">
        <v>724</v>
      </c>
      <c r="F515" s="9" t="n">
        <v>1050</v>
      </c>
      <c r="G515" s="5" t="s">
        <v>40</v>
      </c>
      <c r="H515" s="10" t="s">
        <v>744</v>
      </c>
    </row>
    <row r="516" customFormat="false" ht="14" hidden="false" customHeight="true" outlineLevel="0" collapsed="false">
      <c r="A516" s="5" t="n">
        <v>514</v>
      </c>
      <c r="B516" s="12" t="s">
        <v>745</v>
      </c>
      <c r="C516" s="13" t="s">
        <v>723</v>
      </c>
      <c r="D516" s="8" t="s">
        <v>11</v>
      </c>
      <c r="E516" s="10" t="s">
        <v>724</v>
      </c>
      <c r="F516" s="9" t="n">
        <v>1050</v>
      </c>
      <c r="G516" s="5" t="s">
        <v>40</v>
      </c>
      <c r="H516" s="10" t="s">
        <v>745</v>
      </c>
    </row>
    <row r="517" customFormat="false" ht="14" hidden="false" customHeight="true" outlineLevel="0" collapsed="false">
      <c r="A517" s="5" t="n">
        <v>515</v>
      </c>
      <c r="B517" s="12" t="s">
        <v>746</v>
      </c>
      <c r="C517" s="13" t="s">
        <v>723</v>
      </c>
      <c r="D517" s="8" t="s">
        <v>11</v>
      </c>
      <c r="E517" s="10" t="s">
        <v>724</v>
      </c>
      <c r="F517" s="9" t="n">
        <v>1050</v>
      </c>
      <c r="G517" s="5" t="s">
        <v>40</v>
      </c>
      <c r="H517" s="10" t="s">
        <v>746</v>
      </c>
    </row>
    <row r="518" customFormat="false" ht="14" hidden="false" customHeight="true" outlineLevel="0" collapsed="false">
      <c r="A518" s="5" t="n">
        <v>516</v>
      </c>
      <c r="B518" s="12" t="s">
        <v>747</v>
      </c>
      <c r="C518" s="13" t="s">
        <v>723</v>
      </c>
      <c r="D518" s="8" t="s">
        <v>11</v>
      </c>
      <c r="E518" s="10" t="s">
        <v>724</v>
      </c>
      <c r="F518" s="9" t="n">
        <v>1050</v>
      </c>
      <c r="G518" s="5" t="s">
        <v>40</v>
      </c>
      <c r="H518" s="10" t="s">
        <v>747</v>
      </c>
    </row>
    <row r="519" customFormat="false" ht="14" hidden="false" customHeight="true" outlineLevel="0" collapsed="false">
      <c r="A519" s="5" t="n">
        <v>517</v>
      </c>
      <c r="B519" s="12" t="s">
        <v>748</v>
      </c>
      <c r="C519" s="13" t="s">
        <v>723</v>
      </c>
      <c r="D519" s="8" t="s">
        <v>11</v>
      </c>
      <c r="E519" s="10" t="s">
        <v>724</v>
      </c>
      <c r="F519" s="9" t="n">
        <v>1050</v>
      </c>
      <c r="G519" s="5" t="s">
        <v>40</v>
      </c>
      <c r="H519" s="10" t="s">
        <v>748</v>
      </c>
    </row>
    <row r="520" customFormat="false" ht="14" hidden="false" customHeight="true" outlineLevel="0" collapsed="false">
      <c r="A520" s="5" t="n">
        <v>518</v>
      </c>
      <c r="B520" s="12" t="s">
        <v>749</v>
      </c>
      <c r="C520" s="13" t="s">
        <v>727</v>
      </c>
      <c r="D520" s="8" t="s">
        <v>11</v>
      </c>
      <c r="E520" s="10" t="s">
        <v>724</v>
      </c>
      <c r="F520" s="9" t="n">
        <v>1050</v>
      </c>
      <c r="G520" s="5" t="s">
        <v>40</v>
      </c>
      <c r="H520" s="10" t="s">
        <v>749</v>
      </c>
    </row>
    <row r="521" customFormat="false" ht="14" hidden="false" customHeight="true" outlineLevel="0" collapsed="false">
      <c r="A521" s="5" t="n">
        <v>519</v>
      </c>
      <c r="B521" s="12" t="s">
        <v>750</v>
      </c>
      <c r="C521" s="13" t="s">
        <v>727</v>
      </c>
      <c r="D521" s="8" t="s">
        <v>11</v>
      </c>
      <c r="E521" s="10" t="s">
        <v>724</v>
      </c>
      <c r="F521" s="9" t="n">
        <v>1050</v>
      </c>
      <c r="G521" s="5" t="s">
        <v>40</v>
      </c>
      <c r="H521" s="10" t="s">
        <v>750</v>
      </c>
    </row>
    <row r="522" customFormat="false" ht="14" hidden="false" customHeight="true" outlineLevel="0" collapsed="false">
      <c r="A522" s="5" t="n">
        <v>520</v>
      </c>
      <c r="B522" s="12" t="s">
        <v>751</v>
      </c>
      <c r="C522" s="13" t="s">
        <v>727</v>
      </c>
      <c r="D522" s="8" t="s">
        <v>11</v>
      </c>
      <c r="E522" s="10" t="s">
        <v>724</v>
      </c>
      <c r="F522" s="9" t="n">
        <v>1050</v>
      </c>
      <c r="G522" s="5" t="s">
        <v>40</v>
      </c>
      <c r="H522" s="10" t="s">
        <v>751</v>
      </c>
    </row>
    <row r="523" customFormat="false" ht="14" hidden="false" customHeight="true" outlineLevel="0" collapsed="false">
      <c r="A523" s="5" t="n">
        <v>521</v>
      </c>
      <c r="B523" s="12" t="s">
        <v>752</v>
      </c>
      <c r="C523" s="13" t="s">
        <v>723</v>
      </c>
      <c r="D523" s="8" t="s">
        <v>11</v>
      </c>
      <c r="E523" s="10" t="s">
        <v>724</v>
      </c>
      <c r="F523" s="9" t="n">
        <v>1050</v>
      </c>
      <c r="G523" s="5" t="s">
        <v>40</v>
      </c>
      <c r="H523" s="10" t="s">
        <v>752</v>
      </c>
    </row>
    <row r="524" customFormat="false" ht="14" hidden="false" customHeight="true" outlineLevel="0" collapsed="false">
      <c r="A524" s="5" t="n">
        <v>522</v>
      </c>
      <c r="B524" s="12" t="s">
        <v>753</v>
      </c>
      <c r="C524" s="13" t="s">
        <v>723</v>
      </c>
      <c r="D524" s="8" t="s">
        <v>11</v>
      </c>
      <c r="E524" s="10" t="s">
        <v>724</v>
      </c>
      <c r="F524" s="9" t="n">
        <v>1050</v>
      </c>
      <c r="G524" s="5" t="s">
        <v>239</v>
      </c>
      <c r="H524" s="10" t="s">
        <v>753</v>
      </c>
    </row>
    <row r="525" customFormat="false" ht="14" hidden="false" customHeight="true" outlineLevel="0" collapsed="false">
      <c r="A525" s="5" t="n">
        <v>523</v>
      </c>
      <c r="B525" s="12" t="s">
        <v>754</v>
      </c>
      <c r="C525" s="13" t="s">
        <v>723</v>
      </c>
      <c r="D525" s="8" t="s">
        <v>11</v>
      </c>
      <c r="E525" s="10" t="s">
        <v>724</v>
      </c>
      <c r="F525" s="9" t="n">
        <v>1050</v>
      </c>
      <c r="G525" s="5" t="s">
        <v>40</v>
      </c>
      <c r="H525" s="10" t="s">
        <v>754</v>
      </c>
    </row>
    <row r="526" customFormat="false" ht="14" hidden="false" customHeight="true" outlineLevel="0" collapsed="false">
      <c r="A526" s="5" t="n">
        <v>524</v>
      </c>
      <c r="B526" s="12" t="s">
        <v>755</v>
      </c>
      <c r="C526" s="13" t="s">
        <v>491</v>
      </c>
      <c r="D526" s="8" t="s">
        <v>11</v>
      </c>
      <c r="E526" s="10" t="s">
        <v>724</v>
      </c>
      <c r="F526" s="9" t="n">
        <v>1050</v>
      </c>
      <c r="G526" s="5" t="s">
        <v>40</v>
      </c>
      <c r="H526" s="10" t="s">
        <v>755</v>
      </c>
    </row>
    <row r="527" customFormat="false" ht="14" hidden="false" customHeight="true" outlineLevel="0" collapsed="false">
      <c r="A527" s="5" t="n">
        <v>525</v>
      </c>
      <c r="B527" s="12" t="s">
        <v>756</v>
      </c>
      <c r="C527" s="13" t="s">
        <v>723</v>
      </c>
      <c r="D527" s="8" t="s">
        <v>11</v>
      </c>
      <c r="E527" s="10" t="s">
        <v>724</v>
      </c>
      <c r="F527" s="9" t="n">
        <v>1050</v>
      </c>
      <c r="G527" s="5" t="s">
        <v>40</v>
      </c>
      <c r="H527" s="10" t="s">
        <v>756</v>
      </c>
    </row>
    <row r="528" customFormat="false" ht="14" hidden="false" customHeight="true" outlineLevel="0" collapsed="false">
      <c r="A528" s="5" t="n">
        <v>526</v>
      </c>
      <c r="B528" s="12" t="s">
        <v>757</v>
      </c>
      <c r="C528" s="13" t="s">
        <v>518</v>
      </c>
      <c r="D528" s="8" t="s">
        <v>11</v>
      </c>
      <c r="E528" s="10" t="s">
        <v>724</v>
      </c>
      <c r="F528" s="9" t="n">
        <v>1050</v>
      </c>
      <c r="G528" s="5" t="s">
        <v>40</v>
      </c>
      <c r="H528" s="10" t="s">
        <v>757</v>
      </c>
    </row>
    <row r="529" customFormat="false" ht="14" hidden="false" customHeight="true" outlineLevel="0" collapsed="false">
      <c r="A529" s="5" t="n">
        <v>527</v>
      </c>
      <c r="B529" s="12" t="s">
        <v>758</v>
      </c>
      <c r="C529" s="13" t="s">
        <v>727</v>
      </c>
      <c r="D529" s="8" t="s">
        <v>11</v>
      </c>
      <c r="E529" s="10" t="s">
        <v>724</v>
      </c>
      <c r="F529" s="9" t="n">
        <v>1050</v>
      </c>
      <c r="G529" s="5" t="s">
        <v>40</v>
      </c>
      <c r="H529" s="10" t="s">
        <v>758</v>
      </c>
    </row>
    <row r="530" customFormat="false" ht="14" hidden="false" customHeight="true" outlineLevel="0" collapsed="false">
      <c r="A530" s="5" t="n">
        <v>528</v>
      </c>
      <c r="B530" s="12" t="s">
        <v>759</v>
      </c>
      <c r="C530" s="13" t="s">
        <v>491</v>
      </c>
      <c r="D530" s="8" t="s">
        <v>11</v>
      </c>
      <c r="E530" s="10" t="s">
        <v>724</v>
      </c>
      <c r="F530" s="9" t="n">
        <v>1050</v>
      </c>
      <c r="G530" s="5" t="s">
        <v>40</v>
      </c>
      <c r="H530" s="10" t="s">
        <v>759</v>
      </c>
    </row>
    <row r="531" customFormat="false" ht="14" hidden="false" customHeight="true" outlineLevel="0" collapsed="false">
      <c r="A531" s="5" t="n">
        <v>529</v>
      </c>
      <c r="B531" s="12" t="s">
        <v>760</v>
      </c>
      <c r="C531" s="13" t="s">
        <v>723</v>
      </c>
      <c r="D531" s="8" t="s">
        <v>11</v>
      </c>
      <c r="E531" s="10" t="s">
        <v>724</v>
      </c>
      <c r="F531" s="9" t="n">
        <v>1050</v>
      </c>
      <c r="G531" s="5" t="s">
        <v>40</v>
      </c>
      <c r="H531" s="10" t="s">
        <v>760</v>
      </c>
    </row>
    <row r="532" customFormat="false" ht="14" hidden="false" customHeight="true" outlineLevel="0" collapsed="false">
      <c r="A532" s="5" t="n">
        <v>530</v>
      </c>
      <c r="B532" s="12" t="s">
        <v>623</v>
      </c>
      <c r="C532" s="13" t="s">
        <v>727</v>
      </c>
      <c r="D532" s="8" t="s">
        <v>11</v>
      </c>
      <c r="E532" s="10" t="s">
        <v>724</v>
      </c>
      <c r="F532" s="9" t="n">
        <v>1050</v>
      </c>
      <c r="G532" s="5" t="s">
        <v>40</v>
      </c>
      <c r="H532" s="10" t="s">
        <v>623</v>
      </c>
    </row>
    <row r="533" customFormat="false" ht="14" hidden="false" customHeight="true" outlineLevel="0" collapsed="false">
      <c r="A533" s="5" t="n">
        <v>531</v>
      </c>
      <c r="B533" s="12" t="s">
        <v>761</v>
      </c>
      <c r="C533" s="13" t="s">
        <v>762</v>
      </c>
      <c r="D533" s="8" t="s">
        <v>11</v>
      </c>
      <c r="E533" s="10" t="s">
        <v>763</v>
      </c>
      <c r="F533" s="9" t="n">
        <v>1050</v>
      </c>
      <c r="G533" s="5" t="s">
        <v>40</v>
      </c>
      <c r="H533" s="10" t="s">
        <v>761</v>
      </c>
    </row>
    <row r="534" customFormat="false" ht="14" hidden="false" customHeight="true" outlineLevel="0" collapsed="false">
      <c r="A534" s="5" t="n">
        <v>532</v>
      </c>
      <c r="B534" s="12" t="s">
        <v>764</v>
      </c>
      <c r="C534" s="13" t="s">
        <v>723</v>
      </c>
      <c r="D534" s="8" t="s">
        <v>11</v>
      </c>
      <c r="E534" s="10" t="s">
        <v>765</v>
      </c>
      <c r="F534" s="9" t="n">
        <v>1050</v>
      </c>
      <c r="G534" s="5" t="s">
        <v>40</v>
      </c>
      <c r="H534" s="10" t="s">
        <v>764</v>
      </c>
    </row>
    <row r="535" customFormat="false" ht="14" hidden="false" customHeight="true" outlineLevel="0" collapsed="false">
      <c r="A535" s="5" t="n">
        <v>533</v>
      </c>
      <c r="B535" s="12" t="s">
        <v>766</v>
      </c>
      <c r="C535" s="13" t="s">
        <v>723</v>
      </c>
      <c r="D535" s="8" t="s">
        <v>11</v>
      </c>
      <c r="E535" s="10" t="s">
        <v>765</v>
      </c>
      <c r="F535" s="9" t="n">
        <v>1050</v>
      </c>
      <c r="G535" s="5" t="s">
        <v>393</v>
      </c>
      <c r="H535" s="10" t="s">
        <v>766</v>
      </c>
    </row>
    <row r="536" customFormat="false" ht="14" hidden="false" customHeight="true" outlineLevel="0" collapsed="false">
      <c r="A536" s="5" t="n">
        <v>534</v>
      </c>
      <c r="B536" s="12" t="s">
        <v>767</v>
      </c>
      <c r="C536" s="13" t="s">
        <v>723</v>
      </c>
      <c r="D536" s="8" t="s">
        <v>11</v>
      </c>
      <c r="E536" s="10" t="s">
        <v>765</v>
      </c>
      <c r="F536" s="9" t="n">
        <v>1050</v>
      </c>
      <c r="G536" s="5" t="s">
        <v>40</v>
      </c>
      <c r="H536" s="10" t="s">
        <v>767</v>
      </c>
    </row>
    <row r="537" customFormat="false" ht="14" hidden="false" customHeight="true" outlineLevel="0" collapsed="false">
      <c r="A537" s="5" t="n">
        <v>535</v>
      </c>
      <c r="B537" s="12" t="s">
        <v>768</v>
      </c>
      <c r="C537" s="13" t="s">
        <v>723</v>
      </c>
      <c r="D537" s="8" t="s">
        <v>11</v>
      </c>
      <c r="E537" s="10" t="s">
        <v>765</v>
      </c>
      <c r="F537" s="9" t="n">
        <v>700</v>
      </c>
      <c r="G537" s="5" t="s">
        <v>40</v>
      </c>
      <c r="H537" s="10" t="s">
        <v>768</v>
      </c>
    </row>
    <row r="538" customFormat="false" ht="14" hidden="false" customHeight="true" outlineLevel="0" collapsed="false">
      <c r="A538" s="5" t="n">
        <v>536</v>
      </c>
      <c r="B538" s="12" t="s">
        <v>769</v>
      </c>
      <c r="C538" s="13" t="s">
        <v>723</v>
      </c>
      <c r="D538" s="8" t="s">
        <v>11</v>
      </c>
      <c r="E538" s="10" t="s">
        <v>765</v>
      </c>
      <c r="F538" s="9" t="n">
        <v>1050</v>
      </c>
      <c r="G538" s="5" t="s">
        <v>40</v>
      </c>
      <c r="H538" s="10" t="s">
        <v>769</v>
      </c>
    </row>
    <row r="539" customFormat="false" ht="14" hidden="false" customHeight="true" outlineLevel="0" collapsed="false">
      <c r="A539" s="5" t="n">
        <v>537</v>
      </c>
      <c r="B539" s="12" t="s">
        <v>770</v>
      </c>
      <c r="C539" s="13" t="s">
        <v>723</v>
      </c>
      <c r="D539" s="8" t="s">
        <v>11</v>
      </c>
      <c r="E539" s="10" t="s">
        <v>765</v>
      </c>
      <c r="F539" s="9" t="n">
        <v>1050</v>
      </c>
      <c r="G539" s="5" t="s">
        <v>40</v>
      </c>
      <c r="H539" s="10" t="s">
        <v>770</v>
      </c>
    </row>
    <row r="540" customFormat="false" ht="14" hidden="false" customHeight="true" outlineLevel="0" collapsed="false">
      <c r="A540" s="5" t="n">
        <v>538</v>
      </c>
      <c r="B540" s="12" t="s">
        <v>771</v>
      </c>
      <c r="C540" s="13" t="s">
        <v>723</v>
      </c>
      <c r="D540" s="8" t="s">
        <v>11</v>
      </c>
      <c r="E540" s="10" t="s">
        <v>765</v>
      </c>
      <c r="F540" s="9" t="n">
        <v>1050</v>
      </c>
      <c r="G540" s="5" t="s">
        <v>40</v>
      </c>
      <c r="H540" s="10" t="s">
        <v>771</v>
      </c>
    </row>
    <row r="541" customFormat="false" ht="14" hidden="false" customHeight="true" outlineLevel="0" collapsed="false">
      <c r="A541" s="5" t="n">
        <v>539</v>
      </c>
      <c r="B541" s="12" t="s">
        <v>772</v>
      </c>
      <c r="C541" s="13" t="s">
        <v>723</v>
      </c>
      <c r="D541" s="8" t="s">
        <v>11</v>
      </c>
      <c r="E541" s="10" t="s">
        <v>765</v>
      </c>
      <c r="F541" s="9" t="n">
        <v>1050</v>
      </c>
      <c r="G541" s="5" t="s">
        <v>40</v>
      </c>
      <c r="H541" s="10" t="s">
        <v>772</v>
      </c>
    </row>
    <row r="542" customFormat="false" ht="14" hidden="false" customHeight="true" outlineLevel="0" collapsed="false">
      <c r="A542" s="5" t="n">
        <v>540</v>
      </c>
      <c r="B542" s="12" t="s">
        <v>773</v>
      </c>
      <c r="C542" s="13" t="s">
        <v>723</v>
      </c>
      <c r="D542" s="8" t="s">
        <v>11</v>
      </c>
      <c r="E542" s="10" t="s">
        <v>765</v>
      </c>
      <c r="F542" s="9" t="n">
        <v>1050</v>
      </c>
      <c r="G542" s="5" t="s">
        <v>40</v>
      </c>
      <c r="H542" s="10" t="s">
        <v>773</v>
      </c>
    </row>
    <row r="543" customFormat="false" ht="14" hidden="false" customHeight="true" outlineLevel="0" collapsed="false">
      <c r="A543" s="5" t="n">
        <v>541</v>
      </c>
      <c r="B543" s="12" t="s">
        <v>774</v>
      </c>
      <c r="C543" s="13" t="s">
        <v>723</v>
      </c>
      <c r="D543" s="8" t="s">
        <v>11</v>
      </c>
      <c r="E543" s="10" t="s">
        <v>765</v>
      </c>
      <c r="F543" s="9" t="n">
        <v>1050</v>
      </c>
      <c r="G543" s="5" t="s">
        <v>40</v>
      </c>
      <c r="H543" s="10" t="s">
        <v>774</v>
      </c>
    </row>
    <row r="544" customFormat="false" ht="14" hidden="false" customHeight="true" outlineLevel="0" collapsed="false">
      <c r="A544" s="5" t="n">
        <v>542</v>
      </c>
      <c r="B544" s="12" t="s">
        <v>416</v>
      </c>
      <c r="C544" s="13" t="s">
        <v>723</v>
      </c>
      <c r="D544" s="8" t="s">
        <v>11</v>
      </c>
      <c r="E544" s="10" t="s">
        <v>765</v>
      </c>
      <c r="F544" s="9" t="n">
        <v>1050</v>
      </c>
      <c r="G544" s="5" t="s">
        <v>40</v>
      </c>
      <c r="H544" s="10" t="s">
        <v>416</v>
      </c>
    </row>
    <row r="545" customFormat="false" ht="14" hidden="false" customHeight="true" outlineLevel="0" collapsed="false">
      <c r="A545" s="5" t="n">
        <v>543</v>
      </c>
      <c r="B545" s="12" t="s">
        <v>775</v>
      </c>
      <c r="C545" s="13" t="s">
        <v>723</v>
      </c>
      <c r="D545" s="8" t="s">
        <v>11</v>
      </c>
      <c r="E545" s="10" t="s">
        <v>765</v>
      </c>
      <c r="F545" s="9" t="n">
        <v>1050</v>
      </c>
      <c r="G545" s="5" t="s">
        <v>40</v>
      </c>
      <c r="H545" s="10" t="s">
        <v>775</v>
      </c>
    </row>
    <row r="546" customFormat="false" ht="14" hidden="false" customHeight="true" outlineLevel="0" collapsed="false">
      <c r="A546" s="5" t="n">
        <v>544</v>
      </c>
      <c r="B546" s="12" t="s">
        <v>776</v>
      </c>
      <c r="C546" s="13" t="s">
        <v>723</v>
      </c>
      <c r="D546" s="8" t="s">
        <v>11</v>
      </c>
      <c r="E546" s="10" t="s">
        <v>765</v>
      </c>
      <c r="F546" s="9" t="n">
        <v>1050</v>
      </c>
      <c r="G546" s="5" t="s">
        <v>40</v>
      </c>
      <c r="H546" s="10" t="s">
        <v>776</v>
      </c>
    </row>
    <row r="547" customFormat="false" ht="14" hidden="false" customHeight="true" outlineLevel="0" collapsed="false">
      <c r="A547" s="5" t="n">
        <v>545</v>
      </c>
      <c r="B547" s="12" t="s">
        <v>777</v>
      </c>
      <c r="C547" s="13" t="s">
        <v>723</v>
      </c>
      <c r="D547" s="8" t="s">
        <v>11</v>
      </c>
      <c r="E547" s="10" t="s">
        <v>765</v>
      </c>
      <c r="F547" s="9" t="n">
        <v>1050</v>
      </c>
      <c r="G547" s="5" t="s">
        <v>40</v>
      </c>
      <c r="H547" s="10" t="s">
        <v>777</v>
      </c>
    </row>
    <row r="548" customFormat="false" ht="14" hidden="false" customHeight="true" outlineLevel="0" collapsed="false">
      <c r="A548" s="5" t="n">
        <v>546</v>
      </c>
      <c r="B548" s="12" t="s">
        <v>778</v>
      </c>
      <c r="C548" s="13" t="s">
        <v>723</v>
      </c>
      <c r="D548" s="8" t="s">
        <v>11</v>
      </c>
      <c r="E548" s="10" t="s">
        <v>765</v>
      </c>
      <c r="F548" s="9" t="n">
        <v>1050</v>
      </c>
      <c r="G548" s="5" t="s">
        <v>393</v>
      </c>
      <c r="H548" s="10" t="s">
        <v>778</v>
      </c>
    </row>
    <row r="549" customFormat="false" ht="14" hidden="false" customHeight="true" outlineLevel="0" collapsed="false">
      <c r="A549" s="5" t="n">
        <v>547</v>
      </c>
      <c r="B549" s="12" t="s">
        <v>779</v>
      </c>
      <c r="C549" s="13" t="s">
        <v>723</v>
      </c>
      <c r="D549" s="8" t="s">
        <v>11</v>
      </c>
      <c r="E549" s="10" t="s">
        <v>765</v>
      </c>
      <c r="F549" s="9" t="n">
        <v>1050</v>
      </c>
      <c r="G549" s="5" t="s">
        <v>40</v>
      </c>
      <c r="H549" s="10" t="s">
        <v>779</v>
      </c>
    </row>
    <row r="550" customFormat="false" ht="14" hidden="false" customHeight="true" outlineLevel="0" collapsed="false">
      <c r="A550" s="5" t="n">
        <v>548</v>
      </c>
      <c r="B550" s="12" t="s">
        <v>780</v>
      </c>
      <c r="C550" s="13" t="s">
        <v>781</v>
      </c>
      <c r="D550" s="8" t="s">
        <v>11</v>
      </c>
      <c r="E550" s="10" t="s">
        <v>782</v>
      </c>
      <c r="F550" s="9" t="n">
        <v>1050</v>
      </c>
      <c r="G550" s="5" t="s">
        <v>40</v>
      </c>
      <c r="H550" s="10" t="s">
        <v>780</v>
      </c>
    </row>
    <row r="551" customFormat="false" ht="14" hidden="false" customHeight="true" outlineLevel="0" collapsed="false">
      <c r="A551" s="5" t="n">
        <v>549</v>
      </c>
      <c r="B551" s="12" t="s">
        <v>783</v>
      </c>
      <c r="C551" s="13" t="s">
        <v>781</v>
      </c>
      <c r="D551" s="8" t="s">
        <v>11</v>
      </c>
      <c r="E551" s="10" t="s">
        <v>782</v>
      </c>
      <c r="F551" s="9" t="n">
        <v>1050</v>
      </c>
      <c r="G551" s="5" t="s">
        <v>40</v>
      </c>
      <c r="H551" s="10" t="s">
        <v>783</v>
      </c>
    </row>
    <row r="552" customFormat="false" ht="14" hidden="false" customHeight="true" outlineLevel="0" collapsed="false">
      <c r="A552" s="5" t="n">
        <v>550</v>
      </c>
      <c r="B552" s="12" t="s">
        <v>784</v>
      </c>
      <c r="C552" s="13" t="s">
        <v>785</v>
      </c>
      <c r="D552" s="8" t="s">
        <v>11</v>
      </c>
      <c r="E552" s="10" t="s">
        <v>786</v>
      </c>
      <c r="F552" s="9" t="n">
        <v>1050</v>
      </c>
      <c r="G552" s="5" t="s">
        <v>40</v>
      </c>
      <c r="H552" s="10" t="s">
        <v>784</v>
      </c>
    </row>
    <row r="553" customFormat="false" ht="14" hidden="false" customHeight="true" outlineLevel="0" collapsed="false">
      <c r="A553" s="5" t="n">
        <v>551</v>
      </c>
      <c r="B553" s="12" t="s">
        <v>787</v>
      </c>
      <c r="C553" s="13" t="s">
        <v>785</v>
      </c>
      <c r="D553" s="8" t="s">
        <v>11</v>
      </c>
      <c r="E553" s="10" t="s">
        <v>786</v>
      </c>
      <c r="F553" s="9" t="n">
        <v>1050</v>
      </c>
      <c r="G553" s="5" t="s">
        <v>40</v>
      </c>
      <c r="H553" s="10" t="s">
        <v>787</v>
      </c>
    </row>
    <row r="554" customFormat="false" ht="14" hidden="false" customHeight="true" outlineLevel="0" collapsed="false">
      <c r="A554" s="5" t="n">
        <v>552</v>
      </c>
      <c r="B554" s="12" t="s">
        <v>788</v>
      </c>
      <c r="C554" s="13" t="s">
        <v>785</v>
      </c>
      <c r="D554" s="8" t="s">
        <v>11</v>
      </c>
      <c r="E554" s="10" t="s">
        <v>786</v>
      </c>
      <c r="F554" s="9" t="n">
        <v>1050</v>
      </c>
      <c r="G554" s="5" t="s">
        <v>40</v>
      </c>
      <c r="H554" s="10" t="s">
        <v>788</v>
      </c>
    </row>
    <row r="555" customFormat="false" ht="14" hidden="false" customHeight="true" outlineLevel="0" collapsed="false">
      <c r="A555" s="5" t="n">
        <v>553</v>
      </c>
      <c r="B555" s="12" t="s">
        <v>789</v>
      </c>
      <c r="C555" s="13" t="s">
        <v>785</v>
      </c>
      <c r="D555" s="8" t="s">
        <v>11</v>
      </c>
      <c r="E555" s="10" t="s">
        <v>786</v>
      </c>
      <c r="F555" s="9" t="n">
        <v>1050</v>
      </c>
      <c r="G555" s="5" t="s">
        <v>40</v>
      </c>
      <c r="H555" s="10" t="s">
        <v>789</v>
      </c>
    </row>
    <row r="556" customFormat="false" ht="14" hidden="false" customHeight="true" outlineLevel="0" collapsed="false">
      <c r="A556" s="5" t="n">
        <v>554</v>
      </c>
      <c r="B556" s="12" t="s">
        <v>790</v>
      </c>
      <c r="C556" s="13" t="s">
        <v>785</v>
      </c>
      <c r="D556" s="8" t="s">
        <v>11</v>
      </c>
      <c r="E556" s="10" t="s">
        <v>786</v>
      </c>
      <c r="F556" s="9" t="n">
        <v>1050</v>
      </c>
      <c r="G556" s="5" t="s">
        <v>40</v>
      </c>
      <c r="H556" s="10" t="s">
        <v>790</v>
      </c>
    </row>
    <row r="557" customFormat="false" ht="14" hidden="false" customHeight="true" outlineLevel="0" collapsed="false">
      <c r="A557" s="5" t="n">
        <v>555</v>
      </c>
      <c r="B557" s="12" t="s">
        <v>791</v>
      </c>
      <c r="C557" s="13" t="s">
        <v>785</v>
      </c>
      <c r="D557" s="8" t="s">
        <v>11</v>
      </c>
      <c r="E557" s="10" t="s">
        <v>786</v>
      </c>
      <c r="F557" s="9" t="n">
        <v>1050</v>
      </c>
      <c r="G557" s="5" t="s">
        <v>40</v>
      </c>
      <c r="H557" s="10" t="s">
        <v>791</v>
      </c>
    </row>
    <row r="558" customFormat="false" ht="14" hidden="false" customHeight="true" outlineLevel="0" collapsed="false">
      <c r="A558" s="5" t="n">
        <v>556</v>
      </c>
      <c r="B558" s="12" t="s">
        <v>792</v>
      </c>
      <c r="C558" s="13" t="s">
        <v>727</v>
      </c>
      <c r="D558" s="8" t="s">
        <v>11</v>
      </c>
      <c r="E558" s="10" t="s">
        <v>793</v>
      </c>
      <c r="F558" s="9" t="n">
        <v>1050</v>
      </c>
      <c r="G558" s="5" t="s">
        <v>40</v>
      </c>
      <c r="H558" s="10" t="s">
        <v>792</v>
      </c>
    </row>
    <row r="559" customFormat="false" ht="14" hidden="false" customHeight="true" outlineLevel="0" collapsed="false">
      <c r="A559" s="5" t="n">
        <v>557</v>
      </c>
      <c r="B559" s="12" t="s">
        <v>794</v>
      </c>
      <c r="C559" s="13" t="s">
        <v>727</v>
      </c>
      <c r="D559" s="8" t="s">
        <v>11</v>
      </c>
      <c r="E559" s="10" t="s">
        <v>793</v>
      </c>
      <c r="F559" s="9" t="n">
        <v>1050</v>
      </c>
      <c r="G559" s="5" t="s">
        <v>40</v>
      </c>
      <c r="H559" s="10" t="s">
        <v>794</v>
      </c>
    </row>
    <row r="560" customFormat="false" ht="14" hidden="false" customHeight="true" outlineLevel="0" collapsed="false">
      <c r="A560" s="5" t="n">
        <v>558</v>
      </c>
      <c r="B560" s="12" t="s">
        <v>795</v>
      </c>
      <c r="C560" s="13" t="s">
        <v>727</v>
      </c>
      <c r="D560" s="8" t="s">
        <v>11</v>
      </c>
      <c r="E560" s="10" t="s">
        <v>793</v>
      </c>
      <c r="F560" s="9" t="n">
        <v>1050</v>
      </c>
      <c r="G560" s="5" t="s">
        <v>40</v>
      </c>
      <c r="H560" s="10" t="s">
        <v>795</v>
      </c>
    </row>
    <row r="561" customFormat="false" ht="14" hidden="false" customHeight="true" outlineLevel="0" collapsed="false">
      <c r="A561" s="5" t="n">
        <v>559</v>
      </c>
      <c r="B561" s="12" t="s">
        <v>796</v>
      </c>
      <c r="C561" s="13" t="s">
        <v>727</v>
      </c>
      <c r="D561" s="8" t="s">
        <v>11</v>
      </c>
      <c r="E561" s="10" t="s">
        <v>793</v>
      </c>
      <c r="F561" s="9" t="n">
        <v>1050</v>
      </c>
      <c r="G561" s="5" t="s">
        <v>40</v>
      </c>
      <c r="H561" s="10" t="s">
        <v>796</v>
      </c>
    </row>
    <row r="562" customFormat="false" ht="14" hidden="false" customHeight="true" outlineLevel="0" collapsed="false">
      <c r="A562" s="5" t="n">
        <v>560</v>
      </c>
      <c r="B562" s="12" t="s">
        <v>797</v>
      </c>
      <c r="C562" s="13" t="s">
        <v>727</v>
      </c>
      <c r="D562" s="8" t="s">
        <v>11</v>
      </c>
      <c r="E562" s="10" t="s">
        <v>793</v>
      </c>
      <c r="F562" s="9" t="n">
        <v>1050</v>
      </c>
      <c r="G562" s="5" t="s">
        <v>40</v>
      </c>
      <c r="H562" s="10" t="s">
        <v>797</v>
      </c>
    </row>
    <row r="563" customFormat="false" ht="14" hidden="false" customHeight="true" outlineLevel="0" collapsed="false">
      <c r="A563" s="5" t="n">
        <v>561</v>
      </c>
      <c r="B563" s="12" t="s">
        <v>798</v>
      </c>
      <c r="C563" s="13" t="s">
        <v>727</v>
      </c>
      <c r="D563" s="8" t="s">
        <v>11</v>
      </c>
      <c r="E563" s="10" t="s">
        <v>793</v>
      </c>
      <c r="F563" s="9" t="n">
        <v>1050</v>
      </c>
      <c r="G563" s="5" t="s">
        <v>40</v>
      </c>
      <c r="H563" s="10" t="s">
        <v>798</v>
      </c>
    </row>
    <row r="564" customFormat="false" ht="14" hidden="false" customHeight="true" outlineLevel="0" collapsed="false">
      <c r="A564" s="5" t="n">
        <v>562</v>
      </c>
      <c r="B564" s="12" t="s">
        <v>799</v>
      </c>
      <c r="C564" s="13" t="s">
        <v>727</v>
      </c>
      <c r="D564" s="8" t="s">
        <v>11</v>
      </c>
      <c r="E564" s="10" t="s">
        <v>793</v>
      </c>
      <c r="F564" s="9" t="n">
        <v>1050</v>
      </c>
      <c r="G564" s="5" t="s">
        <v>40</v>
      </c>
      <c r="H564" s="10" t="s">
        <v>799</v>
      </c>
    </row>
    <row r="565" customFormat="false" ht="14" hidden="false" customHeight="true" outlineLevel="0" collapsed="false">
      <c r="A565" s="5" t="n">
        <v>563</v>
      </c>
      <c r="B565" s="12" t="s">
        <v>800</v>
      </c>
      <c r="C565" s="13" t="s">
        <v>727</v>
      </c>
      <c r="D565" s="8" t="s">
        <v>11</v>
      </c>
      <c r="E565" s="10" t="s">
        <v>793</v>
      </c>
      <c r="F565" s="9" t="n">
        <v>1050</v>
      </c>
      <c r="G565" s="5" t="s">
        <v>40</v>
      </c>
      <c r="H565" s="10" t="s">
        <v>800</v>
      </c>
    </row>
    <row r="566" customFormat="false" ht="14" hidden="false" customHeight="true" outlineLevel="0" collapsed="false">
      <c r="A566" s="5" t="n">
        <v>564</v>
      </c>
      <c r="B566" s="12" t="s">
        <v>801</v>
      </c>
      <c r="C566" s="13" t="s">
        <v>727</v>
      </c>
      <c r="D566" s="8" t="s">
        <v>11</v>
      </c>
      <c r="E566" s="10" t="s">
        <v>793</v>
      </c>
      <c r="F566" s="9" t="n">
        <v>1050</v>
      </c>
      <c r="G566" s="5" t="s">
        <v>40</v>
      </c>
      <c r="H566" s="10" t="s">
        <v>801</v>
      </c>
    </row>
    <row r="567" customFormat="false" ht="14" hidden="false" customHeight="true" outlineLevel="0" collapsed="false">
      <c r="A567" s="5" t="n">
        <v>565</v>
      </c>
      <c r="B567" s="12" t="s">
        <v>802</v>
      </c>
      <c r="C567" s="13" t="s">
        <v>727</v>
      </c>
      <c r="D567" s="8" t="s">
        <v>11</v>
      </c>
      <c r="E567" s="10" t="s">
        <v>793</v>
      </c>
      <c r="F567" s="9" t="n">
        <v>1050</v>
      </c>
      <c r="G567" s="5" t="s">
        <v>40</v>
      </c>
      <c r="H567" s="10" t="s">
        <v>802</v>
      </c>
    </row>
    <row r="568" customFormat="false" ht="14" hidden="false" customHeight="true" outlineLevel="0" collapsed="false">
      <c r="A568" s="5" t="n">
        <v>566</v>
      </c>
      <c r="B568" s="12" t="s">
        <v>803</v>
      </c>
      <c r="C568" s="13" t="s">
        <v>727</v>
      </c>
      <c r="D568" s="8" t="s">
        <v>11</v>
      </c>
      <c r="E568" s="10" t="s">
        <v>793</v>
      </c>
      <c r="F568" s="9" t="n">
        <v>1050</v>
      </c>
      <c r="G568" s="5" t="s">
        <v>40</v>
      </c>
      <c r="H568" s="10" t="s">
        <v>803</v>
      </c>
    </row>
    <row r="569" customFormat="false" ht="14" hidden="false" customHeight="true" outlineLevel="0" collapsed="false">
      <c r="A569" s="5" t="n">
        <v>567</v>
      </c>
      <c r="B569" s="12" t="s">
        <v>804</v>
      </c>
      <c r="C569" s="13" t="s">
        <v>727</v>
      </c>
      <c r="D569" s="8" t="s">
        <v>11</v>
      </c>
      <c r="E569" s="10" t="s">
        <v>793</v>
      </c>
      <c r="F569" s="9" t="n">
        <v>1050</v>
      </c>
      <c r="G569" s="5" t="s">
        <v>40</v>
      </c>
      <c r="H569" s="10" t="s">
        <v>804</v>
      </c>
    </row>
    <row r="570" customFormat="false" ht="14" hidden="false" customHeight="true" outlineLevel="0" collapsed="false">
      <c r="A570" s="5" t="n">
        <v>568</v>
      </c>
      <c r="B570" s="12" t="s">
        <v>805</v>
      </c>
      <c r="C570" s="13" t="s">
        <v>727</v>
      </c>
      <c r="D570" s="8" t="s">
        <v>11</v>
      </c>
      <c r="E570" s="10" t="s">
        <v>793</v>
      </c>
      <c r="F570" s="9" t="n">
        <v>1050</v>
      </c>
      <c r="G570" s="5" t="s">
        <v>40</v>
      </c>
      <c r="H570" s="10" t="s">
        <v>805</v>
      </c>
    </row>
    <row r="571" customFormat="false" ht="14" hidden="false" customHeight="true" outlineLevel="0" collapsed="false">
      <c r="A571" s="5" t="n">
        <v>569</v>
      </c>
      <c r="B571" s="12" t="s">
        <v>806</v>
      </c>
      <c r="C571" s="13" t="s">
        <v>727</v>
      </c>
      <c r="D571" s="8" t="s">
        <v>11</v>
      </c>
      <c r="E571" s="10" t="s">
        <v>793</v>
      </c>
      <c r="F571" s="9" t="n">
        <v>1050</v>
      </c>
      <c r="G571" s="5" t="s">
        <v>40</v>
      </c>
      <c r="H571" s="10" t="s">
        <v>806</v>
      </c>
    </row>
    <row r="572" customFormat="false" ht="14" hidden="false" customHeight="true" outlineLevel="0" collapsed="false">
      <c r="A572" s="5" t="n">
        <v>570</v>
      </c>
      <c r="B572" s="12" t="s">
        <v>807</v>
      </c>
      <c r="C572" s="13" t="s">
        <v>727</v>
      </c>
      <c r="D572" s="8" t="s">
        <v>11</v>
      </c>
      <c r="E572" s="10" t="s">
        <v>793</v>
      </c>
      <c r="F572" s="9" t="n">
        <v>1050</v>
      </c>
      <c r="G572" s="23" t="s">
        <v>13</v>
      </c>
      <c r="H572" s="10" t="s">
        <v>807</v>
      </c>
    </row>
    <row r="573" customFormat="false" ht="14" hidden="false" customHeight="true" outlineLevel="0" collapsed="false">
      <c r="A573" s="5" t="n">
        <v>571</v>
      </c>
      <c r="B573" s="12" t="s">
        <v>808</v>
      </c>
      <c r="C573" s="13" t="s">
        <v>727</v>
      </c>
      <c r="D573" s="8" t="s">
        <v>11</v>
      </c>
      <c r="E573" s="10" t="s">
        <v>793</v>
      </c>
      <c r="F573" s="9" t="n">
        <v>1050</v>
      </c>
      <c r="G573" s="5" t="s">
        <v>40</v>
      </c>
      <c r="H573" s="10" t="s">
        <v>808</v>
      </c>
    </row>
    <row r="574" customFormat="false" ht="14" hidden="false" customHeight="true" outlineLevel="0" collapsed="false">
      <c r="A574" s="5" t="n">
        <v>572</v>
      </c>
      <c r="B574" s="12" t="s">
        <v>809</v>
      </c>
      <c r="C574" s="13" t="s">
        <v>727</v>
      </c>
      <c r="D574" s="8" t="s">
        <v>11</v>
      </c>
      <c r="E574" s="10" t="s">
        <v>793</v>
      </c>
      <c r="F574" s="9" t="n">
        <v>1050</v>
      </c>
      <c r="G574" s="5" t="s">
        <v>40</v>
      </c>
      <c r="H574" s="10" t="s">
        <v>809</v>
      </c>
    </row>
    <row r="575" customFormat="false" ht="14" hidden="false" customHeight="true" outlineLevel="0" collapsed="false">
      <c r="A575" s="5" t="n">
        <v>573</v>
      </c>
      <c r="B575" s="12" t="s">
        <v>810</v>
      </c>
      <c r="C575" s="13" t="s">
        <v>727</v>
      </c>
      <c r="D575" s="8" t="s">
        <v>11</v>
      </c>
      <c r="E575" s="10" t="s">
        <v>793</v>
      </c>
      <c r="F575" s="9" t="n">
        <v>1050</v>
      </c>
      <c r="G575" s="5" t="s">
        <v>40</v>
      </c>
      <c r="H575" s="10" t="s">
        <v>810</v>
      </c>
    </row>
    <row r="576" customFormat="false" ht="14" hidden="false" customHeight="true" outlineLevel="0" collapsed="false">
      <c r="A576" s="5" t="n">
        <v>574</v>
      </c>
      <c r="B576" s="12" t="s">
        <v>811</v>
      </c>
      <c r="C576" s="13" t="s">
        <v>727</v>
      </c>
      <c r="D576" s="8" t="s">
        <v>11</v>
      </c>
      <c r="E576" s="10" t="s">
        <v>793</v>
      </c>
      <c r="F576" s="9" t="n">
        <v>1050</v>
      </c>
      <c r="G576" s="5" t="s">
        <v>40</v>
      </c>
      <c r="H576" s="10" t="s">
        <v>811</v>
      </c>
    </row>
    <row r="577" customFormat="false" ht="14" hidden="false" customHeight="true" outlineLevel="0" collapsed="false">
      <c r="A577" s="5" t="n">
        <v>575</v>
      </c>
      <c r="B577" s="12" t="s">
        <v>812</v>
      </c>
      <c r="C577" s="11" t="s">
        <v>813</v>
      </c>
      <c r="D577" s="8" t="s">
        <v>11</v>
      </c>
      <c r="E577" s="10" t="s">
        <v>814</v>
      </c>
      <c r="F577" s="9" t="n">
        <v>1050</v>
      </c>
      <c r="G577" s="5" t="s">
        <v>13</v>
      </c>
      <c r="H577" s="10" t="s">
        <v>812</v>
      </c>
    </row>
    <row r="578" customFormat="false" ht="14" hidden="false" customHeight="true" outlineLevel="0" collapsed="false">
      <c r="A578" s="5" t="n">
        <v>576</v>
      </c>
      <c r="B578" s="12" t="s">
        <v>815</v>
      </c>
      <c r="C578" s="11" t="s">
        <v>813</v>
      </c>
      <c r="D578" s="8" t="s">
        <v>11</v>
      </c>
      <c r="E578" s="10" t="s">
        <v>814</v>
      </c>
      <c r="F578" s="9" t="n">
        <v>1050</v>
      </c>
      <c r="G578" s="5" t="s">
        <v>13</v>
      </c>
      <c r="H578" s="10" t="s">
        <v>815</v>
      </c>
    </row>
    <row r="579" customFormat="false" ht="14" hidden="false" customHeight="true" outlineLevel="0" collapsed="false">
      <c r="A579" s="5" t="n">
        <v>577</v>
      </c>
      <c r="B579" s="12" t="s">
        <v>816</v>
      </c>
      <c r="C579" s="11" t="s">
        <v>813</v>
      </c>
      <c r="D579" s="8" t="s">
        <v>11</v>
      </c>
      <c r="E579" s="10" t="s">
        <v>814</v>
      </c>
      <c r="F579" s="9" t="n">
        <v>1050</v>
      </c>
      <c r="G579" s="5" t="s">
        <v>13</v>
      </c>
      <c r="H579" s="10" t="s">
        <v>816</v>
      </c>
    </row>
    <row r="580" customFormat="false" ht="14" hidden="false" customHeight="true" outlineLevel="0" collapsed="false">
      <c r="A580" s="5" t="n">
        <v>578</v>
      </c>
      <c r="B580" s="12" t="s">
        <v>817</v>
      </c>
      <c r="C580" s="11" t="s">
        <v>813</v>
      </c>
      <c r="D580" s="8" t="s">
        <v>11</v>
      </c>
      <c r="E580" s="10" t="s">
        <v>814</v>
      </c>
      <c r="F580" s="9" t="n">
        <v>1050</v>
      </c>
      <c r="G580" s="5" t="s">
        <v>13</v>
      </c>
      <c r="H580" s="10" t="s">
        <v>817</v>
      </c>
    </row>
    <row r="581" customFormat="false" ht="14" hidden="false" customHeight="true" outlineLevel="0" collapsed="false">
      <c r="A581" s="5" t="n">
        <v>579</v>
      </c>
      <c r="B581" s="12" t="s">
        <v>818</v>
      </c>
      <c r="C581" s="11" t="s">
        <v>813</v>
      </c>
      <c r="D581" s="8" t="s">
        <v>11</v>
      </c>
      <c r="E581" s="10" t="s">
        <v>814</v>
      </c>
      <c r="F581" s="9" t="n">
        <v>1050</v>
      </c>
      <c r="G581" s="5" t="s">
        <v>13</v>
      </c>
      <c r="H581" s="10" t="s">
        <v>818</v>
      </c>
    </row>
    <row r="582" customFormat="false" ht="14" hidden="false" customHeight="true" outlineLevel="0" collapsed="false">
      <c r="A582" s="5" t="n">
        <v>580</v>
      </c>
      <c r="B582" s="12" t="s">
        <v>819</v>
      </c>
      <c r="C582" s="11" t="s">
        <v>813</v>
      </c>
      <c r="D582" s="8" t="s">
        <v>11</v>
      </c>
      <c r="E582" s="10" t="s">
        <v>814</v>
      </c>
      <c r="F582" s="9" t="n">
        <v>1050</v>
      </c>
      <c r="G582" s="5" t="s">
        <v>13</v>
      </c>
      <c r="H582" s="10" t="s">
        <v>819</v>
      </c>
    </row>
    <row r="583" customFormat="false" ht="14" hidden="false" customHeight="true" outlineLevel="0" collapsed="false">
      <c r="A583" s="5" t="n">
        <v>581</v>
      </c>
      <c r="B583" s="12" t="s">
        <v>820</v>
      </c>
      <c r="C583" s="11" t="s">
        <v>813</v>
      </c>
      <c r="D583" s="8" t="s">
        <v>11</v>
      </c>
      <c r="E583" s="10" t="s">
        <v>814</v>
      </c>
      <c r="F583" s="9" t="n">
        <v>1050</v>
      </c>
      <c r="G583" s="5" t="s">
        <v>40</v>
      </c>
      <c r="H583" s="10" t="s">
        <v>820</v>
      </c>
    </row>
    <row r="584" customFormat="false" ht="14" hidden="false" customHeight="true" outlineLevel="0" collapsed="false">
      <c r="A584" s="5" t="n">
        <v>582</v>
      </c>
      <c r="B584" s="12" t="s">
        <v>821</v>
      </c>
      <c r="C584" s="11" t="s">
        <v>813</v>
      </c>
      <c r="D584" s="8" t="s">
        <v>11</v>
      </c>
      <c r="E584" s="10" t="s">
        <v>814</v>
      </c>
      <c r="F584" s="9" t="n">
        <v>1050</v>
      </c>
      <c r="G584" s="5" t="s">
        <v>40</v>
      </c>
      <c r="H584" s="10" t="s">
        <v>821</v>
      </c>
    </row>
    <row r="585" customFormat="false" ht="14" hidden="false" customHeight="true" outlineLevel="0" collapsed="false">
      <c r="A585" s="5" t="n">
        <v>583</v>
      </c>
      <c r="B585" s="12" t="s">
        <v>822</v>
      </c>
      <c r="C585" s="11" t="s">
        <v>813</v>
      </c>
      <c r="D585" s="8" t="s">
        <v>11</v>
      </c>
      <c r="E585" s="10" t="s">
        <v>814</v>
      </c>
      <c r="F585" s="9" t="n">
        <v>1050</v>
      </c>
      <c r="G585" s="5" t="s">
        <v>13</v>
      </c>
      <c r="H585" s="10" t="s">
        <v>822</v>
      </c>
    </row>
    <row r="586" customFormat="false" ht="14" hidden="false" customHeight="true" outlineLevel="0" collapsed="false">
      <c r="A586" s="5" t="n">
        <v>584</v>
      </c>
      <c r="B586" s="12" t="s">
        <v>823</v>
      </c>
      <c r="C586" s="11" t="s">
        <v>813</v>
      </c>
      <c r="D586" s="8" t="s">
        <v>11</v>
      </c>
      <c r="E586" s="10" t="s">
        <v>814</v>
      </c>
      <c r="F586" s="9" t="n">
        <v>1050</v>
      </c>
      <c r="G586" s="5" t="s">
        <v>13</v>
      </c>
      <c r="H586" s="10" t="s">
        <v>823</v>
      </c>
    </row>
    <row r="587" customFormat="false" ht="14" hidden="false" customHeight="true" outlineLevel="0" collapsed="false">
      <c r="A587" s="5" t="n">
        <v>585</v>
      </c>
      <c r="B587" s="12" t="s">
        <v>824</v>
      </c>
      <c r="C587" s="11" t="s">
        <v>813</v>
      </c>
      <c r="D587" s="8" t="s">
        <v>11</v>
      </c>
      <c r="E587" s="10" t="s">
        <v>814</v>
      </c>
      <c r="F587" s="9" t="n">
        <v>1050</v>
      </c>
      <c r="G587" s="5" t="s">
        <v>13</v>
      </c>
      <c r="H587" s="10" t="s">
        <v>824</v>
      </c>
    </row>
    <row r="588" customFormat="false" ht="14" hidden="false" customHeight="true" outlineLevel="0" collapsed="false">
      <c r="A588" s="5" t="n">
        <v>586</v>
      </c>
      <c r="B588" s="12" t="s">
        <v>825</v>
      </c>
      <c r="C588" s="11" t="s">
        <v>813</v>
      </c>
      <c r="D588" s="8" t="s">
        <v>11</v>
      </c>
      <c r="E588" s="10" t="s">
        <v>814</v>
      </c>
      <c r="F588" s="9" t="n">
        <v>1050</v>
      </c>
      <c r="G588" s="5" t="s">
        <v>13</v>
      </c>
      <c r="H588" s="10" t="s">
        <v>825</v>
      </c>
    </row>
    <row r="589" customFormat="false" ht="14" hidden="false" customHeight="true" outlineLevel="0" collapsed="false">
      <c r="A589" s="5" t="n">
        <v>587</v>
      </c>
      <c r="B589" s="12" t="s">
        <v>826</v>
      </c>
      <c r="C589" s="11" t="s">
        <v>813</v>
      </c>
      <c r="D589" s="8" t="s">
        <v>11</v>
      </c>
      <c r="E589" s="10" t="s">
        <v>814</v>
      </c>
      <c r="F589" s="9" t="n">
        <v>1050</v>
      </c>
      <c r="G589" s="5" t="s">
        <v>13</v>
      </c>
      <c r="H589" s="10" t="s">
        <v>826</v>
      </c>
    </row>
    <row r="590" customFormat="false" ht="14" hidden="false" customHeight="true" outlineLevel="0" collapsed="false">
      <c r="A590" s="5" t="n">
        <v>588</v>
      </c>
      <c r="B590" s="12" t="s">
        <v>827</v>
      </c>
      <c r="C590" s="11" t="s">
        <v>828</v>
      </c>
      <c r="D590" s="8" t="s">
        <v>11</v>
      </c>
      <c r="E590" s="10" t="s">
        <v>829</v>
      </c>
      <c r="F590" s="9" t="n">
        <v>1050</v>
      </c>
      <c r="G590" s="5" t="s">
        <v>13</v>
      </c>
      <c r="H590" s="10" t="s">
        <v>827</v>
      </c>
    </row>
    <row r="591" customFormat="false" ht="14" hidden="false" customHeight="true" outlineLevel="0" collapsed="false">
      <c r="A591" s="5" t="n">
        <v>589</v>
      </c>
      <c r="B591" s="12" t="s">
        <v>830</v>
      </c>
      <c r="C591" s="11" t="s">
        <v>828</v>
      </c>
      <c r="D591" s="8" t="s">
        <v>11</v>
      </c>
      <c r="E591" s="10" t="s">
        <v>829</v>
      </c>
      <c r="F591" s="9" t="n">
        <v>1050</v>
      </c>
      <c r="G591" s="5" t="s">
        <v>13</v>
      </c>
      <c r="H591" s="10" t="s">
        <v>830</v>
      </c>
    </row>
    <row r="592" customFormat="false" ht="14" hidden="false" customHeight="true" outlineLevel="0" collapsed="false">
      <c r="A592" s="5" t="n">
        <v>590</v>
      </c>
      <c r="B592" s="12" t="s">
        <v>831</v>
      </c>
      <c r="C592" s="11" t="s">
        <v>828</v>
      </c>
      <c r="D592" s="8" t="s">
        <v>11</v>
      </c>
      <c r="E592" s="10" t="s">
        <v>829</v>
      </c>
      <c r="F592" s="9" t="n">
        <v>1050</v>
      </c>
      <c r="G592" s="5" t="s">
        <v>13</v>
      </c>
      <c r="H592" s="10" t="s">
        <v>831</v>
      </c>
    </row>
    <row r="593" customFormat="false" ht="14" hidden="false" customHeight="true" outlineLevel="0" collapsed="false">
      <c r="A593" s="5" t="n">
        <v>591</v>
      </c>
      <c r="B593" s="12" t="s">
        <v>832</v>
      </c>
      <c r="C593" s="11" t="s">
        <v>828</v>
      </c>
      <c r="D593" s="8" t="s">
        <v>11</v>
      </c>
      <c r="E593" s="10" t="s">
        <v>829</v>
      </c>
      <c r="F593" s="9" t="n">
        <v>1050</v>
      </c>
      <c r="G593" s="5" t="s">
        <v>13</v>
      </c>
      <c r="H593" s="10" t="s">
        <v>832</v>
      </c>
    </row>
    <row r="594" customFormat="false" ht="14" hidden="false" customHeight="true" outlineLevel="0" collapsed="false">
      <c r="A594" s="5" t="n">
        <v>592</v>
      </c>
      <c r="B594" s="12" t="s">
        <v>833</v>
      </c>
      <c r="C594" s="11" t="s">
        <v>828</v>
      </c>
      <c r="D594" s="8" t="s">
        <v>11</v>
      </c>
      <c r="E594" s="10" t="s">
        <v>829</v>
      </c>
      <c r="F594" s="9" t="n">
        <v>1050</v>
      </c>
      <c r="G594" s="5" t="s">
        <v>13</v>
      </c>
      <c r="H594" s="10" t="s">
        <v>833</v>
      </c>
    </row>
    <row r="595" customFormat="false" ht="14" hidden="false" customHeight="true" outlineLevel="0" collapsed="false">
      <c r="A595" s="5" t="n">
        <v>593</v>
      </c>
      <c r="B595" s="12" t="s">
        <v>834</v>
      </c>
      <c r="C595" s="11" t="s">
        <v>828</v>
      </c>
      <c r="D595" s="8" t="s">
        <v>11</v>
      </c>
      <c r="E595" s="10" t="s">
        <v>829</v>
      </c>
      <c r="F595" s="9" t="n">
        <v>1050</v>
      </c>
      <c r="G595" s="5" t="s">
        <v>13</v>
      </c>
      <c r="H595" s="10" t="s">
        <v>834</v>
      </c>
    </row>
    <row r="596" customFormat="false" ht="14" hidden="false" customHeight="true" outlineLevel="0" collapsed="false">
      <c r="A596" s="5" t="n">
        <v>594</v>
      </c>
      <c r="B596" s="12" t="s">
        <v>835</v>
      </c>
      <c r="C596" s="11" t="s">
        <v>828</v>
      </c>
      <c r="D596" s="8" t="s">
        <v>11</v>
      </c>
      <c r="E596" s="10" t="s">
        <v>829</v>
      </c>
      <c r="F596" s="9" t="n">
        <v>1050</v>
      </c>
      <c r="G596" s="5" t="s">
        <v>13</v>
      </c>
      <c r="H596" s="10" t="s">
        <v>835</v>
      </c>
    </row>
    <row r="597" customFormat="false" ht="14" hidden="false" customHeight="true" outlineLevel="0" collapsed="false">
      <c r="A597" s="5" t="n">
        <v>595</v>
      </c>
      <c r="B597" s="12" t="s">
        <v>836</v>
      </c>
      <c r="C597" s="11" t="s">
        <v>828</v>
      </c>
      <c r="D597" s="8" t="s">
        <v>11</v>
      </c>
      <c r="E597" s="10" t="s">
        <v>829</v>
      </c>
      <c r="F597" s="9" t="n">
        <v>1050</v>
      </c>
      <c r="G597" s="5" t="s">
        <v>13</v>
      </c>
      <c r="H597" s="10" t="s">
        <v>836</v>
      </c>
    </row>
    <row r="598" customFormat="false" ht="14" hidden="false" customHeight="true" outlineLevel="0" collapsed="false">
      <c r="A598" s="5" t="n">
        <v>596</v>
      </c>
      <c r="B598" s="12" t="s">
        <v>837</v>
      </c>
      <c r="C598" s="11" t="s">
        <v>838</v>
      </c>
      <c r="D598" s="8" t="s">
        <v>11</v>
      </c>
      <c r="E598" s="10" t="s">
        <v>839</v>
      </c>
      <c r="F598" s="9" t="n">
        <v>1050</v>
      </c>
      <c r="G598" s="5" t="s">
        <v>13</v>
      </c>
      <c r="H598" s="10" t="s">
        <v>837</v>
      </c>
    </row>
    <row r="599" customFormat="false" ht="14" hidden="false" customHeight="true" outlineLevel="0" collapsed="false">
      <c r="A599" s="5" t="n">
        <v>597</v>
      </c>
      <c r="B599" s="12" t="s">
        <v>840</v>
      </c>
      <c r="C599" s="11" t="s">
        <v>838</v>
      </c>
      <c r="D599" s="8" t="s">
        <v>11</v>
      </c>
      <c r="E599" s="10" t="s">
        <v>839</v>
      </c>
      <c r="F599" s="9" t="n">
        <v>1050</v>
      </c>
      <c r="G599" s="5" t="s">
        <v>13</v>
      </c>
      <c r="H599" s="10" t="s">
        <v>840</v>
      </c>
    </row>
    <row r="600" customFormat="false" ht="14" hidden="false" customHeight="true" outlineLevel="0" collapsed="false">
      <c r="A600" s="5" t="n">
        <v>598</v>
      </c>
      <c r="B600" s="12" t="s">
        <v>841</v>
      </c>
      <c r="C600" s="11" t="s">
        <v>838</v>
      </c>
      <c r="D600" s="8" t="s">
        <v>11</v>
      </c>
      <c r="E600" s="10" t="s">
        <v>839</v>
      </c>
      <c r="F600" s="9" t="n">
        <v>1050</v>
      </c>
      <c r="G600" s="5" t="s">
        <v>13</v>
      </c>
      <c r="H600" s="10" t="s">
        <v>841</v>
      </c>
    </row>
    <row r="601" customFormat="false" ht="14" hidden="false" customHeight="true" outlineLevel="0" collapsed="false">
      <c r="A601" s="5" t="n">
        <v>599</v>
      </c>
      <c r="B601" s="12" t="s">
        <v>842</v>
      </c>
      <c r="C601" s="11" t="s">
        <v>838</v>
      </c>
      <c r="D601" s="8" t="s">
        <v>11</v>
      </c>
      <c r="E601" s="10" t="s">
        <v>839</v>
      </c>
      <c r="F601" s="9" t="n">
        <v>1050</v>
      </c>
      <c r="G601" s="5" t="s">
        <v>13</v>
      </c>
      <c r="H601" s="10" t="s">
        <v>842</v>
      </c>
    </row>
    <row r="602" customFormat="false" ht="14" hidden="false" customHeight="true" outlineLevel="0" collapsed="false">
      <c r="A602" s="5" t="n">
        <v>600</v>
      </c>
      <c r="B602" s="12" t="s">
        <v>843</v>
      </c>
      <c r="C602" s="11" t="s">
        <v>838</v>
      </c>
      <c r="D602" s="8" t="s">
        <v>11</v>
      </c>
      <c r="E602" s="10" t="s">
        <v>839</v>
      </c>
      <c r="F602" s="9" t="n">
        <v>1050</v>
      </c>
      <c r="G602" s="5" t="s">
        <v>13</v>
      </c>
      <c r="H602" s="10" t="s">
        <v>843</v>
      </c>
    </row>
    <row r="603" customFormat="false" ht="14" hidden="false" customHeight="true" outlineLevel="0" collapsed="false">
      <c r="A603" s="5" t="n">
        <v>601</v>
      </c>
      <c r="B603" s="12" t="s">
        <v>844</v>
      </c>
      <c r="C603" s="11" t="s">
        <v>838</v>
      </c>
      <c r="D603" s="8" t="s">
        <v>11</v>
      </c>
      <c r="E603" s="10" t="s">
        <v>839</v>
      </c>
      <c r="F603" s="9" t="n">
        <v>1050</v>
      </c>
      <c r="G603" s="5" t="s">
        <v>13</v>
      </c>
      <c r="H603" s="10" t="s">
        <v>844</v>
      </c>
    </row>
    <row r="604" customFormat="false" ht="14" hidden="false" customHeight="true" outlineLevel="0" collapsed="false">
      <c r="A604" s="5" t="n">
        <v>602</v>
      </c>
      <c r="B604" s="12" t="s">
        <v>845</v>
      </c>
      <c r="C604" s="11" t="s">
        <v>838</v>
      </c>
      <c r="D604" s="8" t="s">
        <v>11</v>
      </c>
      <c r="E604" s="10" t="s">
        <v>839</v>
      </c>
      <c r="F604" s="9" t="n">
        <v>1050</v>
      </c>
      <c r="G604" s="5" t="s">
        <v>13</v>
      </c>
      <c r="H604" s="10" t="s">
        <v>845</v>
      </c>
    </row>
    <row r="605" customFormat="false" ht="14" hidden="false" customHeight="true" outlineLevel="0" collapsed="false">
      <c r="A605" s="5" t="n">
        <v>603</v>
      </c>
      <c r="B605" s="12" t="s">
        <v>846</v>
      </c>
      <c r="C605" s="11" t="s">
        <v>838</v>
      </c>
      <c r="D605" s="8" t="s">
        <v>11</v>
      </c>
      <c r="E605" s="10" t="s">
        <v>839</v>
      </c>
      <c r="F605" s="9" t="n">
        <v>1050</v>
      </c>
      <c r="G605" s="5" t="s">
        <v>13</v>
      </c>
      <c r="H605" s="10" t="s">
        <v>846</v>
      </c>
    </row>
    <row r="606" customFormat="false" ht="14" hidden="false" customHeight="true" outlineLevel="0" collapsed="false">
      <c r="A606" s="5" t="n">
        <v>604</v>
      </c>
      <c r="B606" s="12" t="s">
        <v>847</v>
      </c>
      <c r="C606" s="11" t="s">
        <v>848</v>
      </c>
      <c r="D606" s="8" t="s">
        <v>11</v>
      </c>
      <c r="E606" s="10" t="s">
        <v>849</v>
      </c>
      <c r="F606" s="9" t="n">
        <v>1050</v>
      </c>
      <c r="G606" s="5" t="s">
        <v>13</v>
      </c>
      <c r="H606" s="10" t="s">
        <v>847</v>
      </c>
    </row>
    <row r="607" customFormat="false" ht="14" hidden="false" customHeight="true" outlineLevel="0" collapsed="false">
      <c r="A607" s="5" t="n">
        <v>605</v>
      </c>
      <c r="B607" s="12" t="s">
        <v>850</v>
      </c>
      <c r="C607" s="11" t="s">
        <v>848</v>
      </c>
      <c r="D607" s="8" t="s">
        <v>11</v>
      </c>
      <c r="E607" s="10" t="s">
        <v>849</v>
      </c>
      <c r="F607" s="9" t="n">
        <v>1050</v>
      </c>
      <c r="G607" s="5" t="s">
        <v>13</v>
      </c>
      <c r="H607" s="10" t="s">
        <v>850</v>
      </c>
    </row>
    <row r="608" customFormat="false" ht="14" hidden="false" customHeight="true" outlineLevel="0" collapsed="false">
      <c r="A608" s="5" t="n">
        <v>606</v>
      </c>
      <c r="B608" s="12" t="s">
        <v>851</v>
      </c>
      <c r="C608" s="11" t="s">
        <v>848</v>
      </c>
      <c r="D608" s="8" t="s">
        <v>11</v>
      </c>
      <c r="E608" s="10" t="s">
        <v>849</v>
      </c>
      <c r="F608" s="9" t="n">
        <v>1050</v>
      </c>
      <c r="G608" s="5" t="s">
        <v>13</v>
      </c>
      <c r="H608" s="10" t="s">
        <v>851</v>
      </c>
    </row>
    <row r="609" customFormat="false" ht="14" hidden="false" customHeight="true" outlineLevel="0" collapsed="false">
      <c r="A609" s="5" t="n">
        <v>607</v>
      </c>
      <c r="B609" s="12" t="s">
        <v>852</v>
      </c>
      <c r="C609" s="11" t="s">
        <v>848</v>
      </c>
      <c r="D609" s="8" t="s">
        <v>11</v>
      </c>
      <c r="E609" s="10" t="s">
        <v>849</v>
      </c>
      <c r="F609" s="9" t="n">
        <v>1050</v>
      </c>
      <c r="G609" s="5" t="s">
        <v>13</v>
      </c>
      <c r="H609" s="10" t="s">
        <v>852</v>
      </c>
    </row>
    <row r="610" s="1" customFormat="true" ht="14" hidden="false" customHeight="true" outlineLevel="0" collapsed="false">
      <c r="A610" s="5" t="n">
        <v>608</v>
      </c>
      <c r="B610" s="12" t="s">
        <v>853</v>
      </c>
      <c r="C610" s="11" t="s">
        <v>848</v>
      </c>
      <c r="D610" s="8" t="s">
        <v>11</v>
      </c>
      <c r="E610" s="10" t="s">
        <v>849</v>
      </c>
      <c r="F610" s="9" t="n">
        <v>1050</v>
      </c>
      <c r="G610" s="5" t="s">
        <v>13</v>
      </c>
      <c r="H610" s="10" t="s">
        <v>853</v>
      </c>
    </row>
    <row r="611" customFormat="false" ht="14" hidden="false" customHeight="true" outlineLevel="0" collapsed="false">
      <c r="A611" s="5" t="n">
        <v>609</v>
      </c>
      <c r="B611" s="12" t="s">
        <v>854</v>
      </c>
      <c r="C611" s="11" t="s">
        <v>848</v>
      </c>
      <c r="D611" s="8" t="s">
        <v>11</v>
      </c>
      <c r="E611" s="10" t="s">
        <v>849</v>
      </c>
      <c r="F611" s="9" t="n">
        <v>1050</v>
      </c>
      <c r="G611" s="5" t="s">
        <v>13</v>
      </c>
      <c r="H611" s="10" t="s">
        <v>854</v>
      </c>
    </row>
    <row r="612" customFormat="false" ht="14" hidden="false" customHeight="true" outlineLevel="0" collapsed="false">
      <c r="A612" s="5" t="n">
        <v>610</v>
      </c>
      <c r="B612" s="12" t="s">
        <v>855</v>
      </c>
      <c r="C612" s="11" t="s">
        <v>848</v>
      </c>
      <c r="D612" s="8" t="s">
        <v>11</v>
      </c>
      <c r="E612" s="10" t="s">
        <v>849</v>
      </c>
      <c r="F612" s="9" t="n">
        <v>1050</v>
      </c>
      <c r="G612" s="5" t="s">
        <v>13</v>
      </c>
      <c r="H612" s="10" t="s">
        <v>855</v>
      </c>
    </row>
    <row r="613" customFormat="false" ht="14" hidden="false" customHeight="true" outlineLevel="0" collapsed="false">
      <c r="A613" s="5" t="n">
        <v>611</v>
      </c>
      <c r="B613" s="12" t="s">
        <v>856</v>
      </c>
      <c r="C613" s="11" t="s">
        <v>848</v>
      </c>
      <c r="D613" s="8" t="s">
        <v>11</v>
      </c>
      <c r="E613" s="10" t="s">
        <v>849</v>
      </c>
      <c r="F613" s="9" t="n">
        <v>1050</v>
      </c>
      <c r="G613" s="5" t="s">
        <v>13</v>
      </c>
      <c r="H613" s="10" t="s">
        <v>856</v>
      </c>
    </row>
    <row r="614" customFormat="false" ht="14" hidden="false" customHeight="true" outlineLevel="0" collapsed="false">
      <c r="A614" s="5" t="n">
        <v>612</v>
      </c>
      <c r="B614" s="12" t="s">
        <v>857</v>
      </c>
      <c r="C614" s="11" t="s">
        <v>858</v>
      </c>
      <c r="D614" s="8" t="s">
        <v>11</v>
      </c>
      <c r="E614" s="10" t="s">
        <v>859</v>
      </c>
      <c r="F614" s="9" t="n">
        <v>1050</v>
      </c>
      <c r="G614" s="5" t="s">
        <v>13</v>
      </c>
      <c r="H614" s="10" t="s">
        <v>857</v>
      </c>
    </row>
    <row r="615" customFormat="false" ht="14" hidden="false" customHeight="true" outlineLevel="0" collapsed="false">
      <c r="A615" s="5" t="n">
        <v>613</v>
      </c>
      <c r="B615" s="12" t="s">
        <v>860</v>
      </c>
      <c r="C615" s="11" t="s">
        <v>858</v>
      </c>
      <c r="D615" s="8" t="s">
        <v>11</v>
      </c>
      <c r="E615" s="10" t="s">
        <v>859</v>
      </c>
      <c r="F615" s="9" t="n">
        <v>1050</v>
      </c>
      <c r="G615" s="5" t="s">
        <v>13</v>
      </c>
      <c r="H615" s="10" t="s">
        <v>860</v>
      </c>
    </row>
    <row r="616" customFormat="false" ht="14" hidden="false" customHeight="true" outlineLevel="0" collapsed="false">
      <c r="A616" s="5" t="n">
        <v>614</v>
      </c>
      <c r="B616" s="12" t="s">
        <v>861</v>
      </c>
      <c r="C616" s="11" t="s">
        <v>858</v>
      </c>
      <c r="D616" s="8" t="s">
        <v>11</v>
      </c>
      <c r="E616" s="10" t="s">
        <v>859</v>
      </c>
      <c r="F616" s="9" t="n">
        <v>1050</v>
      </c>
      <c r="G616" s="5" t="s">
        <v>13</v>
      </c>
      <c r="H616" s="10" t="s">
        <v>861</v>
      </c>
    </row>
    <row r="617" customFormat="false" ht="14" hidden="false" customHeight="true" outlineLevel="0" collapsed="false">
      <c r="A617" s="5" t="n">
        <v>615</v>
      </c>
      <c r="B617" s="12" t="s">
        <v>862</v>
      </c>
      <c r="C617" s="11" t="s">
        <v>858</v>
      </c>
      <c r="D617" s="8" t="s">
        <v>11</v>
      </c>
      <c r="E617" s="10" t="s">
        <v>859</v>
      </c>
      <c r="F617" s="9" t="n">
        <v>1050</v>
      </c>
      <c r="G617" s="5" t="s">
        <v>13</v>
      </c>
      <c r="H617" s="10" t="s">
        <v>862</v>
      </c>
    </row>
    <row r="618" customFormat="false" ht="14" hidden="false" customHeight="true" outlineLevel="0" collapsed="false">
      <c r="A618" s="5" t="n">
        <v>616</v>
      </c>
      <c r="B618" s="12" t="s">
        <v>863</v>
      </c>
      <c r="C618" s="11" t="s">
        <v>858</v>
      </c>
      <c r="D618" s="8" t="s">
        <v>11</v>
      </c>
      <c r="E618" s="10" t="s">
        <v>859</v>
      </c>
      <c r="F618" s="9" t="n">
        <v>1050</v>
      </c>
      <c r="G618" s="5" t="s">
        <v>13</v>
      </c>
      <c r="H618" s="10" t="s">
        <v>863</v>
      </c>
    </row>
    <row r="619" customFormat="false" ht="14" hidden="false" customHeight="true" outlineLevel="0" collapsed="false">
      <c r="A619" s="5" t="n">
        <v>617</v>
      </c>
      <c r="B619" s="12" t="s">
        <v>864</v>
      </c>
      <c r="C619" s="11" t="s">
        <v>858</v>
      </c>
      <c r="D619" s="8" t="s">
        <v>11</v>
      </c>
      <c r="E619" s="10" t="s">
        <v>859</v>
      </c>
      <c r="F619" s="9" t="n">
        <v>1050</v>
      </c>
      <c r="G619" s="5" t="s">
        <v>13</v>
      </c>
      <c r="H619" s="10" t="s">
        <v>864</v>
      </c>
    </row>
    <row r="620" customFormat="false" ht="14" hidden="false" customHeight="true" outlineLevel="0" collapsed="false">
      <c r="A620" s="5" t="n">
        <v>618</v>
      </c>
      <c r="B620" s="12" t="s">
        <v>865</v>
      </c>
      <c r="C620" s="11" t="s">
        <v>858</v>
      </c>
      <c r="D620" s="8" t="s">
        <v>11</v>
      </c>
      <c r="E620" s="10" t="s">
        <v>859</v>
      </c>
      <c r="F620" s="9" t="n">
        <v>1050</v>
      </c>
      <c r="G620" s="5" t="s">
        <v>13</v>
      </c>
      <c r="H620" s="10" t="s">
        <v>865</v>
      </c>
    </row>
    <row r="621" customFormat="false" ht="14" hidden="false" customHeight="true" outlineLevel="0" collapsed="false">
      <c r="A621" s="5" t="n">
        <v>619</v>
      </c>
      <c r="B621" s="12" t="s">
        <v>866</v>
      </c>
      <c r="C621" s="11" t="s">
        <v>858</v>
      </c>
      <c r="D621" s="8" t="s">
        <v>11</v>
      </c>
      <c r="E621" s="10" t="s">
        <v>859</v>
      </c>
      <c r="F621" s="9" t="n">
        <v>1050</v>
      </c>
      <c r="G621" s="5" t="s">
        <v>13</v>
      </c>
      <c r="H621" s="10" t="s">
        <v>866</v>
      </c>
    </row>
    <row r="622" customFormat="false" ht="14" hidden="false" customHeight="true" outlineLevel="0" collapsed="false">
      <c r="A622" s="5" t="n">
        <v>620</v>
      </c>
      <c r="B622" s="12" t="s">
        <v>867</v>
      </c>
      <c r="C622" s="11" t="s">
        <v>868</v>
      </c>
      <c r="D622" s="8" t="s">
        <v>11</v>
      </c>
      <c r="E622" s="10" t="s">
        <v>869</v>
      </c>
      <c r="F622" s="9" t="n">
        <v>1050</v>
      </c>
      <c r="G622" s="5" t="s">
        <v>13</v>
      </c>
      <c r="H622" s="10" t="s">
        <v>867</v>
      </c>
    </row>
    <row r="623" customFormat="false" ht="14" hidden="false" customHeight="true" outlineLevel="0" collapsed="false">
      <c r="A623" s="5" t="n">
        <v>621</v>
      </c>
      <c r="B623" s="12" t="s">
        <v>870</v>
      </c>
      <c r="C623" s="11" t="s">
        <v>868</v>
      </c>
      <c r="D623" s="8" t="s">
        <v>11</v>
      </c>
      <c r="E623" s="10" t="s">
        <v>869</v>
      </c>
      <c r="F623" s="9" t="n">
        <v>1050</v>
      </c>
      <c r="G623" s="5" t="s">
        <v>13</v>
      </c>
      <c r="H623" s="10" t="s">
        <v>870</v>
      </c>
    </row>
    <row r="624" customFormat="false" ht="14" hidden="false" customHeight="true" outlineLevel="0" collapsed="false">
      <c r="A624" s="5" t="n">
        <v>622</v>
      </c>
      <c r="B624" s="12" t="s">
        <v>871</v>
      </c>
      <c r="C624" s="11" t="s">
        <v>868</v>
      </c>
      <c r="D624" s="8" t="s">
        <v>11</v>
      </c>
      <c r="E624" s="10" t="s">
        <v>869</v>
      </c>
      <c r="F624" s="9" t="n">
        <v>1050</v>
      </c>
      <c r="G624" s="5" t="s">
        <v>13</v>
      </c>
      <c r="H624" s="10" t="s">
        <v>871</v>
      </c>
    </row>
    <row r="625" customFormat="false" ht="14" hidden="false" customHeight="true" outlineLevel="0" collapsed="false">
      <c r="A625" s="5" t="n">
        <v>623</v>
      </c>
      <c r="B625" s="12" t="s">
        <v>872</v>
      </c>
      <c r="C625" s="11" t="s">
        <v>868</v>
      </c>
      <c r="D625" s="8" t="s">
        <v>11</v>
      </c>
      <c r="E625" s="10" t="s">
        <v>869</v>
      </c>
      <c r="F625" s="9" t="n">
        <v>1050</v>
      </c>
      <c r="G625" s="5" t="s">
        <v>13</v>
      </c>
      <c r="H625" s="10" t="s">
        <v>872</v>
      </c>
    </row>
    <row r="626" customFormat="false" ht="14" hidden="false" customHeight="true" outlineLevel="0" collapsed="false">
      <c r="A626" s="5" t="n">
        <v>624</v>
      </c>
      <c r="B626" s="12" t="s">
        <v>873</v>
      </c>
      <c r="C626" s="11" t="s">
        <v>868</v>
      </c>
      <c r="D626" s="8" t="s">
        <v>11</v>
      </c>
      <c r="E626" s="10" t="s">
        <v>869</v>
      </c>
      <c r="F626" s="9" t="n">
        <v>1050</v>
      </c>
      <c r="G626" s="5" t="s">
        <v>13</v>
      </c>
      <c r="H626" s="10" t="s">
        <v>873</v>
      </c>
    </row>
    <row r="627" customFormat="false" ht="14" hidden="false" customHeight="true" outlineLevel="0" collapsed="false">
      <c r="A627" s="5" t="n">
        <v>625</v>
      </c>
      <c r="B627" s="12" t="s">
        <v>874</v>
      </c>
      <c r="C627" s="11" t="s">
        <v>868</v>
      </c>
      <c r="D627" s="8" t="s">
        <v>11</v>
      </c>
      <c r="E627" s="10" t="s">
        <v>869</v>
      </c>
      <c r="F627" s="9" t="n">
        <v>1050</v>
      </c>
      <c r="G627" s="5" t="s">
        <v>13</v>
      </c>
      <c r="H627" s="10" t="s">
        <v>874</v>
      </c>
    </row>
    <row r="628" customFormat="false" ht="14" hidden="false" customHeight="true" outlineLevel="0" collapsed="false">
      <c r="A628" s="5" t="n">
        <v>626</v>
      </c>
      <c r="B628" s="12" t="s">
        <v>875</v>
      </c>
      <c r="C628" s="11" t="s">
        <v>868</v>
      </c>
      <c r="D628" s="8" t="s">
        <v>11</v>
      </c>
      <c r="E628" s="10" t="s">
        <v>869</v>
      </c>
      <c r="F628" s="9" t="n">
        <v>1050</v>
      </c>
      <c r="G628" s="5" t="s">
        <v>13</v>
      </c>
      <c r="H628" s="10" t="s">
        <v>875</v>
      </c>
    </row>
    <row r="629" customFormat="false" ht="14" hidden="false" customHeight="true" outlineLevel="0" collapsed="false">
      <c r="A629" s="5" t="n">
        <v>627</v>
      </c>
      <c r="B629" s="12" t="s">
        <v>876</v>
      </c>
      <c r="C629" s="11" t="s">
        <v>868</v>
      </c>
      <c r="D629" s="8" t="s">
        <v>11</v>
      </c>
      <c r="E629" s="10" t="s">
        <v>869</v>
      </c>
      <c r="F629" s="9" t="n">
        <v>1050</v>
      </c>
      <c r="G629" s="5" t="s">
        <v>13</v>
      </c>
      <c r="H629" s="10" t="s">
        <v>876</v>
      </c>
    </row>
    <row r="630" customFormat="false" ht="14" hidden="false" customHeight="true" outlineLevel="0" collapsed="false">
      <c r="A630" s="5" t="n">
        <v>628</v>
      </c>
      <c r="B630" s="12" t="s">
        <v>877</v>
      </c>
      <c r="C630" s="11" t="s">
        <v>868</v>
      </c>
      <c r="D630" s="8" t="s">
        <v>11</v>
      </c>
      <c r="E630" s="10" t="s">
        <v>869</v>
      </c>
      <c r="F630" s="9" t="n">
        <v>1050</v>
      </c>
      <c r="G630" s="5" t="s">
        <v>13</v>
      </c>
      <c r="H630" s="10" t="s">
        <v>877</v>
      </c>
    </row>
    <row r="631" customFormat="false" ht="14" hidden="false" customHeight="true" outlineLevel="0" collapsed="false">
      <c r="A631" s="5" t="n">
        <v>629</v>
      </c>
      <c r="B631" s="12" t="s">
        <v>878</v>
      </c>
      <c r="C631" s="11" t="s">
        <v>868</v>
      </c>
      <c r="D631" s="8" t="s">
        <v>11</v>
      </c>
      <c r="E631" s="10" t="s">
        <v>869</v>
      </c>
      <c r="F631" s="9" t="n">
        <v>1050</v>
      </c>
      <c r="G631" s="5" t="s">
        <v>13</v>
      </c>
      <c r="H631" s="10" t="s">
        <v>878</v>
      </c>
    </row>
    <row r="632" customFormat="false" ht="14" hidden="false" customHeight="true" outlineLevel="0" collapsed="false">
      <c r="A632" s="5" t="n">
        <v>630</v>
      </c>
      <c r="B632" s="12" t="s">
        <v>879</v>
      </c>
      <c r="C632" s="11" t="s">
        <v>868</v>
      </c>
      <c r="D632" s="8" t="s">
        <v>11</v>
      </c>
      <c r="E632" s="10" t="s">
        <v>869</v>
      </c>
      <c r="F632" s="9" t="n">
        <v>1050</v>
      </c>
      <c r="G632" s="5" t="s">
        <v>13</v>
      </c>
      <c r="H632" s="10" t="s">
        <v>879</v>
      </c>
    </row>
    <row r="633" customFormat="false" ht="14" hidden="false" customHeight="true" outlineLevel="0" collapsed="false">
      <c r="A633" s="5" t="n">
        <v>631</v>
      </c>
      <c r="B633" s="12" t="s">
        <v>880</v>
      </c>
      <c r="C633" s="11" t="s">
        <v>868</v>
      </c>
      <c r="D633" s="8" t="s">
        <v>11</v>
      </c>
      <c r="E633" s="10" t="s">
        <v>869</v>
      </c>
      <c r="F633" s="9" t="n">
        <v>1050</v>
      </c>
      <c r="G633" s="5" t="s">
        <v>13</v>
      </c>
      <c r="H633" s="10" t="s">
        <v>880</v>
      </c>
    </row>
    <row r="634" customFormat="false" ht="14" hidden="false" customHeight="true" outlineLevel="0" collapsed="false">
      <c r="A634" s="5" t="n">
        <v>632</v>
      </c>
      <c r="B634" s="12" t="s">
        <v>881</v>
      </c>
      <c r="C634" s="11" t="s">
        <v>868</v>
      </c>
      <c r="D634" s="8" t="s">
        <v>11</v>
      </c>
      <c r="E634" s="10" t="s">
        <v>869</v>
      </c>
      <c r="F634" s="9" t="n">
        <v>1050</v>
      </c>
      <c r="G634" s="5" t="s">
        <v>13</v>
      </c>
      <c r="H634" s="10" t="s">
        <v>882</v>
      </c>
    </row>
    <row r="635" customFormat="false" ht="14" hidden="false" customHeight="true" outlineLevel="0" collapsed="false">
      <c r="A635" s="5" t="n">
        <v>633</v>
      </c>
      <c r="B635" s="12" t="s">
        <v>883</v>
      </c>
      <c r="C635" s="11" t="s">
        <v>868</v>
      </c>
      <c r="D635" s="8" t="s">
        <v>11</v>
      </c>
      <c r="E635" s="10" t="s">
        <v>869</v>
      </c>
      <c r="F635" s="9" t="n">
        <v>1050</v>
      </c>
      <c r="G635" s="5" t="s">
        <v>13</v>
      </c>
      <c r="H635" s="10" t="s">
        <v>883</v>
      </c>
    </row>
    <row r="636" customFormat="false" ht="14" hidden="false" customHeight="true" outlineLevel="0" collapsed="false">
      <c r="A636" s="5" t="n">
        <v>634</v>
      </c>
      <c r="B636" s="12" t="s">
        <v>884</v>
      </c>
      <c r="C636" s="11" t="s">
        <v>868</v>
      </c>
      <c r="D636" s="8" t="s">
        <v>11</v>
      </c>
      <c r="E636" s="10" t="s">
        <v>869</v>
      </c>
      <c r="F636" s="9" t="n">
        <v>1050</v>
      </c>
      <c r="G636" s="5" t="s">
        <v>13</v>
      </c>
      <c r="H636" s="10" t="s">
        <v>884</v>
      </c>
    </row>
    <row r="637" customFormat="false" ht="14" hidden="false" customHeight="true" outlineLevel="0" collapsed="false">
      <c r="A637" s="5" t="n">
        <v>635</v>
      </c>
      <c r="B637" s="12" t="s">
        <v>885</v>
      </c>
      <c r="C637" s="11" t="s">
        <v>868</v>
      </c>
      <c r="D637" s="8" t="s">
        <v>11</v>
      </c>
      <c r="E637" s="10" t="s">
        <v>869</v>
      </c>
      <c r="F637" s="9" t="n">
        <v>1050</v>
      </c>
      <c r="G637" s="5" t="s">
        <v>13</v>
      </c>
      <c r="H637" s="10" t="s">
        <v>885</v>
      </c>
    </row>
    <row r="638" customFormat="false" ht="14" hidden="false" customHeight="true" outlineLevel="0" collapsed="false">
      <c r="A638" s="5" t="n">
        <v>636</v>
      </c>
      <c r="B638" s="12" t="s">
        <v>886</v>
      </c>
      <c r="C638" s="11" t="s">
        <v>868</v>
      </c>
      <c r="D638" s="8" t="s">
        <v>11</v>
      </c>
      <c r="E638" s="10" t="s">
        <v>869</v>
      </c>
      <c r="F638" s="9" t="n">
        <v>1050</v>
      </c>
      <c r="G638" s="5" t="s">
        <v>13</v>
      </c>
      <c r="H638" s="10" t="s">
        <v>886</v>
      </c>
    </row>
    <row r="639" customFormat="false" ht="14" hidden="false" customHeight="true" outlineLevel="0" collapsed="false">
      <c r="A639" s="5" t="n">
        <v>637</v>
      </c>
      <c r="B639" s="12" t="s">
        <v>887</v>
      </c>
      <c r="C639" s="11" t="s">
        <v>868</v>
      </c>
      <c r="D639" s="8" t="s">
        <v>11</v>
      </c>
      <c r="E639" s="10" t="s">
        <v>869</v>
      </c>
      <c r="F639" s="9" t="n">
        <v>1050</v>
      </c>
      <c r="G639" s="5" t="s">
        <v>13</v>
      </c>
      <c r="H639" s="10" t="s">
        <v>887</v>
      </c>
    </row>
    <row r="640" customFormat="false" ht="14" hidden="false" customHeight="true" outlineLevel="0" collapsed="false">
      <c r="A640" s="5" t="n">
        <v>638</v>
      </c>
      <c r="B640" s="12" t="s">
        <v>888</v>
      </c>
      <c r="C640" s="11" t="s">
        <v>868</v>
      </c>
      <c r="D640" s="8" t="s">
        <v>11</v>
      </c>
      <c r="E640" s="10" t="s">
        <v>869</v>
      </c>
      <c r="F640" s="9" t="n">
        <v>1050</v>
      </c>
      <c r="G640" s="5" t="s">
        <v>13</v>
      </c>
      <c r="H640" s="10" t="s">
        <v>889</v>
      </c>
    </row>
    <row r="641" customFormat="false" ht="14" hidden="false" customHeight="true" outlineLevel="0" collapsed="false">
      <c r="A641" s="5" t="n">
        <v>639</v>
      </c>
      <c r="B641" s="12" t="s">
        <v>890</v>
      </c>
      <c r="C641" s="11" t="s">
        <v>868</v>
      </c>
      <c r="D641" s="8" t="s">
        <v>11</v>
      </c>
      <c r="E641" s="10" t="s">
        <v>869</v>
      </c>
      <c r="F641" s="9" t="n">
        <v>1050</v>
      </c>
      <c r="G641" s="5" t="s">
        <v>13</v>
      </c>
      <c r="H641" s="10" t="s">
        <v>890</v>
      </c>
    </row>
    <row r="642" customFormat="false" ht="14" hidden="false" customHeight="true" outlineLevel="0" collapsed="false">
      <c r="A642" s="5" t="n">
        <v>640</v>
      </c>
      <c r="B642" s="12" t="s">
        <v>891</v>
      </c>
      <c r="C642" s="11" t="s">
        <v>868</v>
      </c>
      <c r="D642" s="8" t="s">
        <v>11</v>
      </c>
      <c r="E642" s="10" t="s">
        <v>869</v>
      </c>
      <c r="F642" s="9" t="n">
        <v>1050</v>
      </c>
      <c r="G642" s="5" t="s">
        <v>13</v>
      </c>
      <c r="H642" s="10" t="s">
        <v>892</v>
      </c>
    </row>
    <row r="643" customFormat="false" ht="14" hidden="false" customHeight="true" outlineLevel="0" collapsed="false">
      <c r="A643" s="5" t="n">
        <v>641</v>
      </c>
      <c r="B643" s="12" t="s">
        <v>893</v>
      </c>
      <c r="C643" s="11" t="s">
        <v>868</v>
      </c>
      <c r="D643" s="8" t="s">
        <v>11</v>
      </c>
      <c r="E643" s="10" t="s">
        <v>869</v>
      </c>
      <c r="F643" s="9" t="n">
        <v>1050</v>
      </c>
      <c r="G643" s="5" t="s">
        <v>13</v>
      </c>
      <c r="H643" s="10" t="s">
        <v>893</v>
      </c>
    </row>
    <row r="644" customFormat="false" ht="14" hidden="false" customHeight="true" outlineLevel="0" collapsed="false">
      <c r="A644" s="5" t="n">
        <v>642</v>
      </c>
      <c r="B644" s="12" t="s">
        <v>894</v>
      </c>
      <c r="C644" s="11" t="s">
        <v>868</v>
      </c>
      <c r="D644" s="8" t="s">
        <v>11</v>
      </c>
      <c r="E644" s="10" t="s">
        <v>869</v>
      </c>
      <c r="F644" s="9" t="n">
        <v>1050</v>
      </c>
      <c r="G644" s="5" t="s">
        <v>13</v>
      </c>
      <c r="H644" s="10" t="s">
        <v>894</v>
      </c>
    </row>
    <row r="645" customFormat="false" ht="14" hidden="false" customHeight="true" outlineLevel="0" collapsed="false">
      <c r="A645" s="5" t="n">
        <v>643</v>
      </c>
      <c r="B645" s="12" t="s">
        <v>895</v>
      </c>
      <c r="C645" s="11" t="s">
        <v>868</v>
      </c>
      <c r="D645" s="8" t="s">
        <v>11</v>
      </c>
      <c r="E645" s="10" t="s">
        <v>869</v>
      </c>
      <c r="F645" s="9" t="n">
        <v>1050</v>
      </c>
      <c r="G645" s="5" t="s">
        <v>13</v>
      </c>
      <c r="H645" s="10" t="s">
        <v>895</v>
      </c>
    </row>
    <row r="646" customFormat="false" ht="14" hidden="false" customHeight="true" outlineLevel="0" collapsed="false">
      <c r="A646" s="5" t="n">
        <v>644</v>
      </c>
      <c r="B646" s="12" t="s">
        <v>896</v>
      </c>
      <c r="C646" s="11" t="s">
        <v>868</v>
      </c>
      <c r="D646" s="8" t="s">
        <v>11</v>
      </c>
      <c r="E646" s="10" t="s">
        <v>869</v>
      </c>
      <c r="F646" s="9" t="n">
        <v>1050</v>
      </c>
      <c r="G646" s="5" t="s">
        <v>13</v>
      </c>
      <c r="H646" s="10" t="s">
        <v>896</v>
      </c>
    </row>
    <row r="647" customFormat="false" ht="14" hidden="false" customHeight="true" outlineLevel="0" collapsed="false">
      <c r="A647" s="5" t="n">
        <v>645</v>
      </c>
      <c r="B647" s="12" t="s">
        <v>897</v>
      </c>
      <c r="C647" s="11" t="s">
        <v>868</v>
      </c>
      <c r="D647" s="8" t="s">
        <v>11</v>
      </c>
      <c r="E647" s="10" t="s">
        <v>869</v>
      </c>
      <c r="F647" s="9" t="n">
        <v>1050</v>
      </c>
      <c r="G647" s="5" t="s">
        <v>13</v>
      </c>
      <c r="H647" s="10" t="s">
        <v>898</v>
      </c>
    </row>
    <row r="648" customFormat="false" ht="14" hidden="false" customHeight="true" outlineLevel="0" collapsed="false">
      <c r="A648" s="5" t="n">
        <v>646</v>
      </c>
      <c r="B648" s="12" t="s">
        <v>899</v>
      </c>
      <c r="C648" s="11" t="s">
        <v>868</v>
      </c>
      <c r="D648" s="8" t="s">
        <v>11</v>
      </c>
      <c r="E648" s="10" t="s">
        <v>869</v>
      </c>
      <c r="F648" s="9" t="n">
        <v>1050</v>
      </c>
      <c r="G648" s="5" t="s">
        <v>13</v>
      </c>
      <c r="H648" s="10" t="s">
        <v>899</v>
      </c>
    </row>
    <row r="649" s="1" customFormat="true" ht="14" hidden="false" customHeight="true" outlineLevel="0" collapsed="false">
      <c r="A649" s="5" t="n">
        <v>647</v>
      </c>
      <c r="B649" s="12" t="s">
        <v>900</v>
      </c>
      <c r="C649" s="11" t="s">
        <v>868</v>
      </c>
      <c r="D649" s="8" t="s">
        <v>11</v>
      </c>
      <c r="E649" s="10" t="s">
        <v>869</v>
      </c>
      <c r="F649" s="9" t="n">
        <v>1050</v>
      </c>
      <c r="G649" s="19" t="s">
        <v>13</v>
      </c>
      <c r="H649" s="22" t="s">
        <v>900</v>
      </c>
    </row>
    <row r="650" customFormat="false" ht="14" hidden="false" customHeight="true" outlineLevel="0" collapsed="false">
      <c r="A650" s="5" t="n">
        <v>648</v>
      </c>
      <c r="B650" s="12" t="s">
        <v>901</v>
      </c>
      <c r="C650" s="11" t="s">
        <v>902</v>
      </c>
      <c r="D650" s="8" t="s">
        <v>11</v>
      </c>
      <c r="E650" s="10" t="s">
        <v>903</v>
      </c>
      <c r="F650" s="9" t="n">
        <v>1050</v>
      </c>
      <c r="G650" s="5" t="s">
        <v>13</v>
      </c>
      <c r="H650" s="10" t="s">
        <v>901</v>
      </c>
    </row>
    <row r="651" customFormat="false" ht="14" hidden="false" customHeight="true" outlineLevel="0" collapsed="false">
      <c r="A651" s="5" t="n">
        <v>649</v>
      </c>
      <c r="B651" s="12" t="s">
        <v>904</v>
      </c>
      <c r="C651" s="11" t="s">
        <v>902</v>
      </c>
      <c r="D651" s="8" t="s">
        <v>11</v>
      </c>
      <c r="E651" s="10" t="s">
        <v>903</v>
      </c>
      <c r="F651" s="9" t="n">
        <v>1050</v>
      </c>
      <c r="G651" s="5" t="s">
        <v>13</v>
      </c>
      <c r="H651" s="10" t="s">
        <v>904</v>
      </c>
    </row>
    <row r="652" customFormat="false" ht="14" hidden="false" customHeight="true" outlineLevel="0" collapsed="false">
      <c r="A652" s="5" t="n">
        <v>650</v>
      </c>
      <c r="B652" s="12" t="s">
        <v>905</v>
      </c>
      <c r="C652" s="11" t="s">
        <v>902</v>
      </c>
      <c r="D652" s="8" t="s">
        <v>11</v>
      </c>
      <c r="E652" s="10" t="s">
        <v>903</v>
      </c>
      <c r="F652" s="9" t="n">
        <v>1050</v>
      </c>
      <c r="G652" s="5" t="s">
        <v>13</v>
      </c>
      <c r="H652" s="10" t="s">
        <v>905</v>
      </c>
    </row>
    <row r="653" customFormat="false" ht="14" hidden="false" customHeight="true" outlineLevel="0" collapsed="false">
      <c r="A653" s="5" t="n">
        <v>651</v>
      </c>
      <c r="B653" s="12" t="s">
        <v>906</v>
      </c>
      <c r="C653" s="11" t="s">
        <v>902</v>
      </c>
      <c r="D653" s="8" t="s">
        <v>11</v>
      </c>
      <c r="E653" s="10" t="s">
        <v>903</v>
      </c>
      <c r="F653" s="9" t="n">
        <v>1050</v>
      </c>
      <c r="G653" s="5" t="s">
        <v>13</v>
      </c>
      <c r="H653" s="10" t="s">
        <v>906</v>
      </c>
    </row>
    <row r="654" customFormat="false" ht="14" hidden="false" customHeight="true" outlineLevel="0" collapsed="false">
      <c r="A654" s="5" t="n">
        <v>652</v>
      </c>
      <c r="B654" s="12" t="s">
        <v>907</v>
      </c>
      <c r="C654" s="11" t="s">
        <v>902</v>
      </c>
      <c r="D654" s="8" t="s">
        <v>11</v>
      </c>
      <c r="E654" s="10" t="s">
        <v>903</v>
      </c>
      <c r="F654" s="9" t="n">
        <v>1050</v>
      </c>
      <c r="G654" s="5" t="s">
        <v>13</v>
      </c>
      <c r="H654" s="10" t="s">
        <v>907</v>
      </c>
    </row>
    <row r="655" customFormat="false" ht="14" hidden="false" customHeight="true" outlineLevel="0" collapsed="false">
      <c r="A655" s="5" t="n">
        <v>653</v>
      </c>
      <c r="B655" s="12" t="s">
        <v>908</v>
      </c>
      <c r="C655" s="11" t="s">
        <v>902</v>
      </c>
      <c r="D655" s="8" t="s">
        <v>11</v>
      </c>
      <c r="E655" s="10" t="s">
        <v>903</v>
      </c>
      <c r="F655" s="9" t="n">
        <v>1050</v>
      </c>
      <c r="G655" s="5" t="s">
        <v>13</v>
      </c>
      <c r="H655" s="10" t="s">
        <v>908</v>
      </c>
    </row>
    <row r="656" customFormat="false" ht="14" hidden="false" customHeight="true" outlineLevel="0" collapsed="false">
      <c r="A656" s="5" t="n">
        <v>654</v>
      </c>
      <c r="B656" s="12" t="s">
        <v>909</v>
      </c>
      <c r="C656" s="11" t="s">
        <v>902</v>
      </c>
      <c r="D656" s="8" t="s">
        <v>11</v>
      </c>
      <c r="E656" s="10" t="s">
        <v>903</v>
      </c>
      <c r="F656" s="9" t="n">
        <v>1050</v>
      </c>
      <c r="G656" s="5" t="s">
        <v>13</v>
      </c>
      <c r="H656" s="10" t="s">
        <v>909</v>
      </c>
    </row>
    <row r="657" customFormat="false" ht="14" hidden="false" customHeight="true" outlineLevel="0" collapsed="false">
      <c r="A657" s="5" t="n">
        <v>655</v>
      </c>
      <c r="B657" s="12" t="s">
        <v>910</v>
      </c>
      <c r="C657" s="11" t="s">
        <v>902</v>
      </c>
      <c r="D657" s="8" t="s">
        <v>11</v>
      </c>
      <c r="E657" s="10" t="s">
        <v>903</v>
      </c>
      <c r="F657" s="9" t="n">
        <v>1050</v>
      </c>
      <c r="G657" s="5" t="s">
        <v>13</v>
      </c>
      <c r="H657" s="10" t="s">
        <v>910</v>
      </c>
    </row>
    <row r="658" customFormat="false" ht="14" hidden="false" customHeight="true" outlineLevel="0" collapsed="false">
      <c r="A658" s="5" t="n">
        <v>656</v>
      </c>
      <c r="B658" s="12" t="s">
        <v>911</v>
      </c>
      <c r="C658" s="11" t="s">
        <v>902</v>
      </c>
      <c r="D658" s="8" t="s">
        <v>11</v>
      </c>
      <c r="E658" s="10" t="s">
        <v>903</v>
      </c>
      <c r="F658" s="9" t="n">
        <v>1050</v>
      </c>
      <c r="G658" s="5" t="s">
        <v>13</v>
      </c>
      <c r="H658" s="10" t="s">
        <v>911</v>
      </c>
    </row>
    <row r="659" customFormat="false" ht="14" hidden="false" customHeight="true" outlineLevel="0" collapsed="false">
      <c r="A659" s="5" t="n">
        <v>657</v>
      </c>
      <c r="B659" s="12" t="s">
        <v>912</v>
      </c>
      <c r="C659" s="11" t="s">
        <v>902</v>
      </c>
      <c r="D659" s="8" t="s">
        <v>11</v>
      </c>
      <c r="E659" s="10" t="s">
        <v>903</v>
      </c>
      <c r="F659" s="9" t="n">
        <v>1050</v>
      </c>
      <c r="G659" s="5" t="s">
        <v>40</v>
      </c>
      <c r="H659" s="10" t="s">
        <v>912</v>
      </c>
    </row>
    <row r="660" s="1" customFormat="true" ht="14" hidden="false" customHeight="true" outlineLevel="0" collapsed="false">
      <c r="A660" s="5" t="n">
        <v>658</v>
      </c>
      <c r="B660" s="12" t="s">
        <v>913</v>
      </c>
      <c r="C660" s="11" t="s">
        <v>902</v>
      </c>
      <c r="D660" s="8" t="s">
        <v>11</v>
      </c>
      <c r="E660" s="10" t="s">
        <v>903</v>
      </c>
      <c r="F660" s="9" t="n">
        <v>1050</v>
      </c>
      <c r="G660" s="5" t="s">
        <v>13</v>
      </c>
      <c r="H660" s="10" t="s">
        <v>913</v>
      </c>
    </row>
    <row r="661" customFormat="false" ht="14" hidden="false" customHeight="true" outlineLevel="0" collapsed="false">
      <c r="A661" s="5" t="n">
        <v>659</v>
      </c>
      <c r="B661" s="12" t="s">
        <v>914</v>
      </c>
      <c r="C661" s="11" t="s">
        <v>902</v>
      </c>
      <c r="D661" s="8" t="s">
        <v>11</v>
      </c>
      <c r="E661" s="10" t="s">
        <v>903</v>
      </c>
      <c r="F661" s="9" t="n">
        <v>1050</v>
      </c>
      <c r="G661" s="5" t="s">
        <v>13</v>
      </c>
      <c r="H661" s="10" t="s">
        <v>914</v>
      </c>
    </row>
    <row r="662" s="1" customFormat="true" ht="14" hidden="false" customHeight="true" outlineLevel="0" collapsed="false">
      <c r="A662" s="5" t="n">
        <v>660</v>
      </c>
      <c r="B662" s="12" t="s">
        <v>915</v>
      </c>
      <c r="C662" s="11" t="s">
        <v>902</v>
      </c>
      <c r="D662" s="8" t="s">
        <v>11</v>
      </c>
      <c r="E662" s="10" t="s">
        <v>903</v>
      </c>
      <c r="F662" s="9" t="n">
        <v>1050</v>
      </c>
      <c r="G662" s="5" t="s">
        <v>13</v>
      </c>
      <c r="H662" s="10" t="s">
        <v>915</v>
      </c>
    </row>
    <row r="663" customFormat="false" ht="14" hidden="false" customHeight="true" outlineLevel="0" collapsed="false">
      <c r="A663" s="5" t="n">
        <v>661</v>
      </c>
      <c r="B663" s="12" t="s">
        <v>916</v>
      </c>
      <c r="C663" s="11" t="s">
        <v>902</v>
      </c>
      <c r="D663" s="8" t="s">
        <v>11</v>
      </c>
      <c r="E663" s="10" t="s">
        <v>903</v>
      </c>
      <c r="F663" s="9" t="n">
        <v>1050</v>
      </c>
      <c r="G663" s="5" t="s">
        <v>13</v>
      </c>
      <c r="H663" s="10" t="s">
        <v>916</v>
      </c>
    </row>
    <row r="664" customFormat="false" ht="14" hidden="false" customHeight="true" outlineLevel="0" collapsed="false">
      <c r="A664" s="5" t="n">
        <v>662</v>
      </c>
      <c r="B664" s="12" t="s">
        <v>917</v>
      </c>
      <c r="C664" s="11" t="s">
        <v>918</v>
      </c>
      <c r="D664" s="8" t="s">
        <v>11</v>
      </c>
      <c r="E664" s="10" t="s">
        <v>919</v>
      </c>
      <c r="F664" s="9" t="n">
        <v>1050</v>
      </c>
      <c r="G664" s="5" t="s">
        <v>13</v>
      </c>
      <c r="H664" s="10" t="s">
        <v>917</v>
      </c>
    </row>
    <row r="665" customFormat="false" ht="14" hidden="false" customHeight="true" outlineLevel="0" collapsed="false">
      <c r="A665" s="5" t="n">
        <v>663</v>
      </c>
      <c r="B665" s="12" t="s">
        <v>920</v>
      </c>
      <c r="C665" s="11" t="s">
        <v>918</v>
      </c>
      <c r="D665" s="8" t="s">
        <v>11</v>
      </c>
      <c r="E665" s="10" t="s">
        <v>919</v>
      </c>
      <c r="F665" s="9" t="n">
        <v>1050</v>
      </c>
      <c r="G665" s="5" t="s">
        <v>13</v>
      </c>
      <c r="H665" s="10" t="s">
        <v>920</v>
      </c>
    </row>
    <row r="666" customFormat="false" ht="14" hidden="false" customHeight="true" outlineLevel="0" collapsed="false">
      <c r="A666" s="5" t="n">
        <v>664</v>
      </c>
      <c r="B666" s="12" t="s">
        <v>921</v>
      </c>
      <c r="C666" s="11" t="s">
        <v>918</v>
      </c>
      <c r="D666" s="8" t="s">
        <v>11</v>
      </c>
      <c r="E666" s="10" t="s">
        <v>919</v>
      </c>
      <c r="F666" s="9" t="n">
        <v>1050</v>
      </c>
      <c r="G666" s="5" t="s">
        <v>13</v>
      </c>
      <c r="H666" s="10" t="s">
        <v>921</v>
      </c>
    </row>
    <row r="667" customFormat="false" ht="14" hidden="false" customHeight="true" outlineLevel="0" collapsed="false">
      <c r="A667" s="5" t="n">
        <v>665</v>
      </c>
      <c r="B667" s="12" t="s">
        <v>922</v>
      </c>
      <c r="C667" s="11" t="s">
        <v>918</v>
      </c>
      <c r="D667" s="8" t="s">
        <v>11</v>
      </c>
      <c r="E667" s="10" t="s">
        <v>919</v>
      </c>
      <c r="F667" s="9" t="n">
        <v>1050</v>
      </c>
      <c r="G667" s="5" t="s">
        <v>13</v>
      </c>
      <c r="H667" s="10" t="s">
        <v>922</v>
      </c>
    </row>
    <row r="668" customFormat="false" ht="14" hidden="false" customHeight="true" outlineLevel="0" collapsed="false">
      <c r="A668" s="5" t="n">
        <v>666</v>
      </c>
      <c r="B668" s="12" t="s">
        <v>923</v>
      </c>
      <c r="C668" s="11" t="s">
        <v>918</v>
      </c>
      <c r="D668" s="8" t="s">
        <v>11</v>
      </c>
      <c r="E668" s="10" t="s">
        <v>919</v>
      </c>
      <c r="F668" s="9" t="n">
        <v>1050</v>
      </c>
      <c r="G668" s="5" t="s">
        <v>13</v>
      </c>
      <c r="H668" s="10" t="s">
        <v>923</v>
      </c>
    </row>
    <row r="669" customFormat="false" ht="14" hidden="false" customHeight="true" outlineLevel="0" collapsed="false">
      <c r="A669" s="5" t="n">
        <v>667</v>
      </c>
      <c r="B669" s="12" t="s">
        <v>924</v>
      </c>
      <c r="C669" s="11" t="s">
        <v>918</v>
      </c>
      <c r="D669" s="8" t="s">
        <v>11</v>
      </c>
      <c r="E669" s="10" t="s">
        <v>919</v>
      </c>
      <c r="F669" s="9" t="n">
        <v>1050</v>
      </c>
      <c r="G669" s="5" t="s">
        <v>40</v>
      </c>
      <c r="H669" s="10" t="s">
        <v>924</v>
      </c>
    </row>
    <row r="670" customFormat="false" ht="14" hidden="false" customHeight="true" outlineLevel="0" collapsed="false">
      <c r="A670" s="5" t="n">
        <v>668</v>
      </c>
      <c r="B670" s="12" t="s">
        <v>925</v>
      </c>
      <c r="C670" s="11" t="s">
        <v>918</v>
      </c>
      <c r="D670" s="8" t="s">
        <v>11</v>
      </c>
      <c r="E670" s="10" t="s">
        <v>919</v>
      </c>
      <c r="F670" s="9" t="n">
        <v>1050</v>
      </c>
      <c r="G670" s="5" t="s">
        <v>13</v>
      </c>
      <c r="H670" s="10" t="s">
        <v>925</v>
      </c>
    </row>
    <row r="671" customFormat="false" ht="14" hidden="false" customHeight="true" outlineLevel="0" collapsed="false">
      <c r="A671" s="5" t="n">
        <v>669</v>
      </c>
      <c r="B671" s="12" t="s">
        <v>926</v>
      </c>
      <c r="C671" s="11" t="s">
        <v>918</v>
      </c>
      <c r="D671" s="8" t="s">
        <v>11</v>
      </c>
      <c r="E671" s="10" t="s">
        <v>919</v>
      </c>
      <c r="F671" s="9" t="n">
        <v>1050</v>
      </c>
      <c r="G671" s="5" t="s">
        <v>13</v>
      </c>
      <c r="H671" s="10" t="s">
        <v>926</v>
      </c>
    </row>
    <row r="672" customFormat="false" ht="14" hidden="false" customHeight="true" outlineLevel="0" collapsed="false">
      <c r="A672" s="5" t="n">
        <v>670</v>
      </c>
      <c r="B672" s="12" t="s">
        <v>927</v>
      </c>
      <c r="C672" s="11" t="s">
        <v>918</v>
      </c>
      <c r="D672" s="8" t="s">
        <v>11</v>
      </c>
      <c r="E672" s="10" t="s">
        <v>919</v>
      </c>
      <c r="F672" s="9" t="n">
        <v>1050</v>
      </c>
      <c r="G672" s="5" t="s">
        <v>13</v>
      </c>
      <c r="H672" s="10" t="s">
        <v>927</v>
      </c>
    </row>
    <row r="673" customFormat="false" ht="14" hidden="false" customHeight="true" outlineLevel="0" collapsed="false">
      <c r="A673" s="5" t="n">
        <v>671</v>
      </c>
      <c r="B673" s="12" t="s">
        <v>928</v>
      </c>
      <c r="C673" s="11" t="s">
        <v>918</v>
      </c>
      <c r="D673" s="8" t="s">
        <v>11</v>
      </c>
      <c r="E673" s="10" t="s">
        <v>919</v>
      </c>
      <c r="F673" s="9" t="n">
        <v>1050</v>
      </c>
      <c r="G673" s="5" t="s">
        <v>13</v>
      </c>
      <c r="H673" s="10" t="s">
        <v>928</v>
      </c>
    </row>
    <row r="674" customFormat="false" ht="14" hidden="false" customHeight="true" outlineLevel="0" collapsed="false">
      <c r="A674" s="5" t="n">
        <v>672</v>
      </c>
      <c r="B674" s="12" t="s">
        <v>929</v>
      </c>
      <c r="C674" s="11" t="s">
        <v>918</v>
      </c>
      <c r="D674" s="8" t="s">
        <v>11</v>
      </c>
      <c r="E674" s="10" t="s">
        <v>919</v>
      </c>
      <c r="F674" s="9" t="n">
        <v>1050</v>
      </c>
      <c r="G674" s="5" t="s">
        <v>13</v>
      </c>
      <c r="H674" s="10" t="s">
        <v>929</v>
      </c>
    </row>
    <row r="675" customFormat="false" ht="14" hidden="false" customHeight="true" outlineLevel="0" collapsed="false">
      <c r="A675" s="5" t="n">
        <v>673</v>
      </c>
      <c r="B675" s="12" t="s">
        <v>930</v>
      </c>
      <c r="C675" s="11" t="s">
        <v>918</v>
      </c>
      <c r="D675" s="8" t="s">
        <v>11</v>
      </c>
      <c r="E675" s="10" t="s">
        <v>919</v>
      </c>
      <c r="F675" s="9" t="n">
        <v>1050</v>
      </c>
      <c r="G675" s="5" t="s">
        <v>13</v>
      </c>
      <c r="H675" s="10" t="s">
        <v>930</v>
      </c>
    </row>
    <row r="676" customFormat="false" ht="14" hidden="false" customHeight="true" outlineLevel="0" collapsed="false">
      <c r="A676" s="5" t="n">
        <v>674</v>
      </c>
      <c r="B676" s="12" t="s">
        <v>931</v>
      </c>
      <c r="C676" s="11" t="s">
        <v>918</v>
      </c>
      <c r="D676" s="8" t="s">
        <v>11</v>
      </c>
      <c r="E676" s="10" t="s">
        <v>919</v>
      </c>
      <c r="F676" s="9" t="n">
        <v>1050</v>
      </c>
      <c r="G676" s="5" t="s">
        <v>13</v>
      </c>
      <c r="H676" s="10" t="s">
        <v>931</v>
      </c>
    </row>
    <row r="677" customFormat="false" ht="14" hidden="false" customHeight="true" outlineLevel="0" collapsed="false">
      <c r="A677" s="5" t="n">
        <v>675</v>
      </c>
      <c r="B677" s="12" t="s">
        <v>932</v>
      </c>
      <c r="C677" s="11" t="s">
        <v>918</v>
      </c>
      <c r="D677" s="8" t="s">
        <v>11</v>
      </c>
      <c r="E677" s="10" t="s">
        <v>919</v>
      </c>
      <c r="F677" s="9" t="n">
        <v>1050</v>
      </c>
      <c r="G677" s="5" t="s">
        <v>13</v>
      </c>
      <c r="H677" s="10" t="s">
        <v>932</v>
      </c>
    </row>
    <row r="678" customFormat="false" ht="14" hidden="false" customHeight="true" outlineLevel="0" collapsed="false">
      <c r="A678" s="5" t="n">
        <v>676</v>
      </c>
      <c r="B678" s="12" t="s">
        <v>933</v>
      </c>
      <c r="C678" s="11" t="s">
        <v>918</v>
      </c>
      <c r="D678" s="8" t="s">
        <v>11</v>
      </c>
      <c r="E678" s="10" t="s">
        <v>919</v>
      </c>
      <c r="F678" s="9" t="n">
        <v>1050</v>
      </c>
      <c r="G678" s="5" t="s">
        <v>13</v>
      </c>
      <c r="H678" s="10" t="s">
        <v>933</v>
      </c>
    </row>
    <row r="679" customFormat="false" ht="14" hidden="false" customHeight="true" outlineLevel="0" collapsed="false">
      <c r="A679" s="5" t="n">
        <v>677</v>
      </c>
      <c r="B679" s="12" t="s">
        <v>934</v>
      </c>
      <c r="C679" s="11" t="s">
        <v>918</v>
      </c>
      <c r="D679" s="8" t="s">
        <v>11</v>
      </c>
      <c r="E679" s="10" t="s">
        <v>919</v>
      </c>
      <c r="F679" s="9" t="n">
        <v>1050</v>
      </c>
      <c r="G679" s="5" t="s">
        <v>13</v>
      </c>
      <c r="H679" s="10" t="s">
        <v>934</v>
      </c>
    </row>
    <row r="680" customFormat="false" ht="14" hidden="false" customHeight="true" outlineLevel="0" collapsed="false">
      <c r="A680" s="5" t="n">
        <v>678</v>
      </c>
      <c r="B680" s="12" t="s">
        <v>935</v>
      </c>
      <c r="C680" s="11" t="s">
        <v>918</v>
      </c>
      <c r="D680" s="8" t="s">
        <v>11</v>
      </c>
      <c r="E680" s="10" t="s">
        <v>919</v>
      </c>
      <c r="F680" s="9" t="n">
        <v>1050</v>
      </c>
      <c r="G680" s="5" t="s">
        <v>13</v>
      </c>
      <c r="H680" s="10" t="s">
        <v>935</v>
      </c>
    </row>
    <row r="681" customFormat="false" ht="14" hidden="false" customHeight="true" outlineLevel="0" collapsed="false">
      <c r="A681" s="5" t="n">
        <v>679</v>
      </c>
      <c r="B681" s="12" t="s">
        <v>936</v>
      </c>
      <c r="C681" s="11" t="s">
        <v>918</v>
      </c>
      <c r="D681" s="8" t="s">
        <v>11</v>
      </c>
      <c r="E681" s="10" t="s">
        <v>919</v>
      </c>
      <c r="F681" s="9" t="n">
        <v>1050</v>
      </c>
      <c r="G681" s="5" t="s">
        <v>13</v>
      </c>
      <c r="H681" s="10" t="s">
        <v>936</v>
      </c>
    </row>
    <row r="682" customFormat="false" ht="14" hidden="false" customHeight="true" outlineLevel="0" collapsed="false">
      <c r="A682" s="5" t="n">
        <v>680</v>
      </c>
      <c r="B682" s="12" t="s">
        <v>937</v>
      </c>
      <c r="C682" s="11" t="s">
        <v>918</v>
      </c>
      <c r="D682" s="8" t="s">
        <v>11</v>
      </c>
      <c r="E682" s="10" t="s">
        <v>919</v>
      </c>
      <c r="F682" s="9" t="n">
        <v>1050</v>
      </c>
      <c r="G682" s="5" t="s">
        <v>13</v>
      </c>
      <c r="H682" s="10" t="s">
        <v>937</v>
      </c>
    </row>
    <row r="683" customFormat="false" ht="14" hidden="false" customHeight="true" outlineLevel="0" collapsed="false">
      <c r="A683" s="5" t="n">
        <v>681</v>
      </c>
      <c r="B683" s="12" t="s">
        <v>938</v>
      </c>
      <c r="C683" s="11" t="s">
        <v>918</v>
      </c>
      <c r="D683" s="8" t="s">
        <v>11</v>
      </c>
      <c r="E683" s="10" t="s">
        <v>919</v>
      </c>
      <c r="F683" s="9" t="n">
        <v>1050</v>
      </c>
      <c r="G683" s="5" t="s">
        <v>13</v>
      </c>
      <c r="H683" s="10" t="s">
        <v>938</v>
      </c>
    </row>
    <row r="684" customFormat="false" ht="14" hidden="false" customHeight="true" outlineLevel="0" collapsed="false">
      <c r="A684" s="5" t="n">
        <v>682</v>
      </c>
      <c r="B684" s="12" t="s">
        <v>939</v>
      </c>
      <c r="C684" s="11" t="s">
        <v>918</v>
      </c>
      <c r="D684" s="8" t="s">
        <v>11</v>
      </c>
      <c r="E684" s="10" t="s">
        <v>919</v>
      </c>
      <c r="F684" s="9" t="n">
        <v>1050</v>
      </c>
      <c r="G684" s="5" t="s">
        <v>13</v>
      </c>
      <c r="H684" s="10" t="s">
        <v>939</v>
      </c>
    </row>
    <row r="685" customFormat="false" ht="14" hidden="false" customHeight="true" outlineLevel="0" collapsed="false">
      <c r="A685" s="5" t="n">
        <v>683</v>
      </c>
      <c r="B685" s="12" t="s">
        <v>940</v>
      </c>
      <c r="C685" s="11" t="s">
        <v>918</v>
      </c>
      <c r="D685" s="8" t="s">
        <v>11</v>
      </c>
      <c r="E685" s="10" t="s">
        <v>919</v>
      </c>
      <c r="F685" s="9" t="n">
        <v>1050</v>
      </c>
      <c r="G685" s="5" t="s">
        <v>13</v>
      </c>
      <c r="H685" s="10" t="s">
        <v>940</v>
      </c>
    </row>
    <row r="686" customFormat="false" ht="14" hidden="false" customHeight="true" outlineLevel="0" collapsed="false">
      <c r="A686" s="5" t="n">
        <v>684</v>
      </c>
      <c r="B686" s="12" t="s">
        <v>941</v>
      </c>
      <c r="C686" s="11" t="s">
        <v>918</v>
      </c>
      <c r="D686" s="8" t="s">
        <v>11</v>
      </c>
      <c r="E686" s="10" t="s">
        <v>919</v>
      </c>
      <c r="F686" s="9" t="n">
        <v>1050</v>
      </c>
      <c r="G686" s="5" t="s">
        <v>13</v>
      </c>
      <c r="H686" s="10" t="s">
        <v>941</v>
      </c>
    </row>
    <row r="687" customFormat="false" ht="14" hidden="false" customHeight="true" outlineLevel="0" collapsed="false">
      <c r="A687" s="5" t="n">
        <v>685</v>
      </c>
      <c r="B687" s="12" t="s">
        <v>942</v>
      </c>
      <c r="C687" s="11" t="s">
        <v>918</v>
      </c>
      <c r="D687" s="8" t="s">
        <v>11</v>
      </c>
      <c r="E687" s="10" t="s">
        <v>919</v>
      </c>
      <c r="F687" s="9" t="n">
        <v>1050</v>
      </c>
      <c r="G687" s="5" t="s">
        <v>13</v>
      </c>
      <c r="H687" s="10" t="s">
        <v>942</v>
      </c>
    </row>
    <row r="688" customFormat="false" ht="14" hidden="false" customHeight="true" outlineLevel="0" collapsed="false">
      <c r="A688" s="5" t="n">
        <v>686</v>
      </c>
      <c r="B688" s="12" t="s">
        <v>943</v>
      </c>
      <c r="C688" s="11" t="s">
        <v>944</v>
      </c>
      <c r="D688" s="8" t="s">
        <v>11</v>
      </c>
      <c r="E688" s="10" t="s">
        <v>945</v>
      </c>
      <c r="F688" s="9" t="n">
        <v>1050</v>
      </c>
      <c r="G688" s="5" t="s">
        <v>13</v>
      </c>
      <c r="H688" s="10" t="s">
        <v>943</v>
      </c>
    </row>
    <row r="689" customFormat="false" ht="14" hidden="false" customHeight="true" outlineLevel="0" collapsed="false">
      <c r="A689" s="5" t="n">
        <v>687</v>
      </c>
      <c r="B689" s="12" t="s">
        <v>946</v>
      </c>
      <c r="C689" s="11" t="s">
        <v>944</v>
      </c>
      <c r="D689" s="8" t="s">
        <v>11</v>
      </c>
      <c r="E689" s="10" t="s">
        <v>945</v>
      </c>
      <c r="F689" s="9" t="n">
        <v>1050</v>
      </c>
      <c r="G689" s="5" t="s">
        <v>13</v>
      </c>
      <c r="H689" s="10" t="s">
        <v>946</v>
      </c>
    </row>
    <row r="690" customFormat="false" ht="14" hidden="false" customHeight="true" outlineLevel="0" collapsed="false">
      <c r="A690" s="5" t="n">
        <v>688</v>
      </c>
      <c r="B690" s="12" t="s">
        <v>947</v>
      </c>
      <c r="C690" s="11" t="s">
        <v>948</v>
      </c>
      <c r="D690" s="8" t="s">
        <v>11</v>
      </c>
      <c r="E690" s="10" t="s">
        <v>949</v>
      </c>
      <c r="F690" s="9" t="n">
        <v>1050</v>
      </c>
      <c r="G690" s="5" t="s">
        <v>13</v>
      </c>
      <c r="H690" s="10" t="s">
        <v>947</v>
      </c>
    </row>
    <row r="691" customFormat="false" ht="14" hidden="false" customHeight="true" outlineLevel="0" collapsed="false">
      <c r="A691" s="5" t="n">
        <v>689</v>
      </c>
      <c r="B691" s="12" t="s">
        <v>950</v>
      </c>
      <c r="C691" s="11" t="s">
        <v>948</v>
      </c>
      <c r="D691" s="8" t="s">
        <v>11</v>
      </c>
      <c r="E691" s="10" t="s">
        <v>949</v>
      </c>
      <c r="F691" s="9" t="n">
        <v>1050</v>
      </c>
      <c r="G691" s="5" t="s">
        <v>13</v>
      </c>
      <c r="H691" s="10" t="s">
        <v>950</v>
      </c>
    </row>
    <row r="692" customFormat="false" ht="14" hidden="false" customHeight="true" outlineLevel="0" collapsed="false">
      <c r="A692" s="5" t="n">
        <v>690</v>
      </c>
      <c r="B692" s="12" t="s">
        <v>951</v>
      </c>
      <c r="C692" s="11" t="s">
        <v>948</v>
      </c>
      <c r="D692" s="8" t="s">
        <v>11</v>
      </c>
      <c r="E692" s="10" t="s">
        <v>949</v>
      </c>
      <c r="F692" s="9" t="n">
        <v>1050</v>
      </c>
      <c r="G692" s="5" t="s">
        <v>13</v>
      </c>
      <c r="H692" s="10" t="s">
        <v>951</v>
      </c>
    </row>
    <row r="693" customFormat="false" ht="14" hidden="false" customHeight="true" outlineLevel="0" collapsed="false">
      <c r="A693" s="5" t="n">
        <v>691</v>
      </c>
      <c r="B693" s="12" t="s">
        <v>952</v>
      </c>
      <c r="C693" s="11" t="s">
        <v>948</v>
      </c>
      <c r="D693" s="8" t="s">
        <v>11</v>
      </c>
      <c r="E693" s="10" t="s">
        <v>949</v>
      </c>
      <c r="F693" s="9" t="n">
        <v>1050</v>
      </c>
      <c r="G693" s="5" t="s">
        <v>13</v>
      </c>
      <c r="H693" s="10" t="s">
        <v>952</v>
      </c>
    </row>
    <row r="694" customFormat="false" ht="14" hidden="false" customHeight="true" outlineLevel="0" collapsed="false">
      <c r="A694" s="5" t="n">
        <v>692</v>
      </c>
      <c r="B694" s="12" t="s">
        <v>953</v>
      </c>
      <c r="C694" s="11" t="s">
        <v>948</v>
      </c>
      <c r="D694" s="8" t="s">
        <v>11</v>
      </c>
      <c r="E694" s="10" t="s">
        <v>949</v>
      </c>
      <c r="F694" s="9" t="n">
        <v>1050</v>
      </c>
      <c r="G694" s="5" t="s">
        <v>13</v>
      </c>
      <c r="H694" s="10" t="s">
        <v>953</v>
      </c>
    </row>
    <row r="695" customFormat="false" ht="14" hidden="false" customHeight="true" outlineLevel="0" collapsed="false">
      <c r="A695" s="5" t="n">
        <v>693</v>
      </c>
      <c r="B695" s="12" t="s">
        <v>954</v>
      </c>
      <c r="C695" s="11" t="s">
        <v>948</v>
      </c>
      <c r="D695" s="8" t="s">
        <v>11</v>
      </c>
      <c r="E695" s="10" t="s">
        <v>949</v>
      </c>
      <c r="F695" s="9" t="n">
        <v>1050</v>
      </c>
      <c r="G695" s="5" t="s">
        <v>13</v>
      </c>
      <c r="H695" s="10" t="s">
        <v>954</v>
      </c>
    </row>
    <row r="696" customFormat="false" ht="14" hidden="false" customHeight="true" outlineLevel="0" collapsed="false">
      <c r="A696" s="5" t="n">
        <v>694</v>
      </c>
      <c r="B696" s="12" t="s">
        <v>955</v>
      </c>
      <c r="C696" s="11" t="s">
        <v>948</v>
      </c>
      <c r="D696" s="8" t="s">
        <v>11</v>
      </c>
      <c r="E696" s="10" t="s">
        <v>949</v>
      </c>
      <c r="F696" s="9" t="n">
        <v>1050</v>
      </c>
      <c r="G696" s="5" t="s">
        <v>13</v>
      </c>
      <c r="H696" s="10" t="s">
        <v>955</v>
      </c>
    </row>
    <row r="697" customFormat="false" ht="14" hidden="false" customHeight="true" outlineLevel="0" collapsed="false">
      <c r="A697" s="5" t="n">
        <v>695</v>
      </c>
      <c r="B697" s="12" t="s">
        <v>956</v>
      </c>
      <c r="C697" s="11" t="s">
        <v>948</v>
      </c>
      <c r="D697" s="8" t="s">
        <v>11</v>
      </c>
      <c r="E697" s="10" t="s">
        <v>949</v>
      </c>
      <c r="F697" s="9" t="n">
        <v>1050</v>
      </c>
      <c r="G697" s="5" t="s">
        <v>13</v>
      </c>
      <c r="H697" s="10" t="s">
        <v>956</v>
      </c>
    </row>
    <row r="698" customFormat="false" ht="14" hidden="false" customHeight="true" outlineLevel="0" collapsed="false">
      <c r="A698" s="5" t="n">
        <v>696</v>
      </c>
      <c r="B698" s="12" t="s">
        <v>957</v>
      </c>
      <c r="C698" s="11" t="s">
        <v>948</v>
      </c>
      <c r="D698" s="8" t="s">
        <v>11</v>
      </c>
      <c r="E698" s="10" t="s">
        <v>949</v>
      </c>
      <c r="F698" s="9" t="n">
        <v>1050</v>
      </c>
      <c r="G698" s="5" t="s">
        <v>13</v>
      </c>
      <c r="H698" s="10" t="s">
        <v>957</v>
      </c>
    </row>
    <row r="699" customFormat="false" ht="14" hidden="false" customHeight="true" outlineLevel="0" collapsed="false">
      <c r="A699" s="5" t="n">
        <v>697</v>
      </c>
      <c r="B699" s="12" t="s">
        <v>958</v>
      </c>
      <c r="C699" s="11" t="s">
        <v>948</v>
      </c>
      <c r="D699" s="8" t="s">
        <v>11</v>
      </c>
      <c r="E699" s="10" t="s">
        <v>949</v>
      </c>
      <c r="F699" s="9" t="n">
        <v>1050</v>
      </c>
      <c r="G699" s="5" t="s">
        <v>13</v>
      </c>
      <c r="H699" s="10" t="s">
        <v>958</v>
      </c>
    </row>
    <row r="700" customFormat="false" ht="14" hidden="false" customHeight="true" outlineLevel="0" collapsed="false">
      <c r="A700" s="5" t="n">
        <v>698</v>
      </c>
      <c r="B700" s="12" t="s">
        <v>959</v>
      </c>
      <c r="C700" s="11" t="s">
        <v>948</v>
      </c>
      <c r="D700" s="8" t="s">
        <v>11</v>
      </c>
      <c r="E700" s="10" t="s">
        <v>949</v>
      </c>
      <c r="F700" s="9" t="n">
        <v>1050</v>
      </c>
      <c r="G700" s="5" t="s">
        <v>13</v>
      </c>
      <c r="H700" s="10" t="s">
        <v>959</v>
      </c>
    </row>
    <row r="701" customFormat="false" ht="14" hidden="false" customHeight="true" outlineLevel="0" collapsed="false">
      <c r="A701" s="5" t="n">
        <v>699</v>
      </c>
      <c r="B701" s="12" t="s">
        <v>960</v>
      </c>
      <c r="C701" s="11" t="s">
        <v>948</v>
      </c>
      <c r="D701" s="8" t="s">
        <v>11</v>
      </c>
      <c r="E701" s="10" t="s">
        <v>949</v>
      </c>
      <c r="F701" s="9" t="n">
        <v>1050</v>
      </c>
      <c r="G701" s="5" t="s">
        <v>13</v>
      </c>
      <c r="H701" s="10" t="s">
        <v>960</v>
      </c>
    </row>
    <row r="702" customFormat="false" ht="14" hidden="false" customHeight="true" outlineLevel="0" collapsed="false">
      <c r="A702" s="5" t="n">
        <v>700</v>
      </c>
      <c r="B702" s="12" t="s">
        <v>961</v>
      </c>
      <c r="C702" s="11" t="s">
        <v>948</v>
      </c>
      <c r="D702" s="8" t="s">
        <v>11</v>
      </c>
      <c r="E702" s="10" t="s">
        <v>949</v>
      </c>
      <c r="F702" s="9" t="n">
        <v>1050</v>
      </c>
      <c r="G702" s="5" t="s">
        <v>13</v>
      </c>
      <c r="H702" s="10" t="s">
        <v>961</v>
      </c>
    </row>
    <row r="703" customFormat="false" ht="14" hidden="false" customHeight="true" outlineLevel="0" collapsed="false">
      <c r="A703" s="5" t="n">
        <v>701</v>
      </c>
      <c r="B703" s="12" t="s">
        <v>962</v>
      </c>
      <c r="C703" s="11" t="s">
        <v>948</v>
      </c>
      <c r="D703" s="8" t="s">
        <v>11</v>
      </c>
      <c r="E703" s="10" t="s">
        <v>949</v>
      </c>
      <c r="F703" s="9" t="n">
        <v>1050</v>
      </c>
      <c r="G703" s="5" t="s">
        <v>13</v>
      </c>
      <c r="H703" s="10" t="s">
        <v>962</v>
      </c>
    </row>
    <row r="704" customFormat="false" ht="14" hidden="false" customHeight="true" outlineLevel="0" collapsed="false">
      <c r="A704" s="5" t="n">
        <v>702</v>
      </c>
      <c r="B704" s="12" t="s">
        <v>963</v>
      </c>
      <c r="C704" s="11" t="s">
        <v>948</v>
      </c>
      <c r="D704" s="8" t="s">
        <v>11</v>
      </c>
      <c r="E704" s="10" t="s">
        <v>949</v>
      </c>
      <c r="F704" s="9" t="n">
        <v>1050</v>
      </c>
      <c r="G704" s="5" t="s">
        <v>13</v>
      </c>
      <c r="H704" s="10" t="s">
        <v>963</v>
      </c>
    </row>
    <row r="705" customFormat="false" ht="14" hidden="false" customHeight="true" outlineLevel="0" collapsed="false">
      <c r="A705" s="5" t="n">
        <v>703</v>
      </c>
      <c r="B705" s="12" t="s">
        <v>964</v>
      </c>
      <c r="C705" s="11" t="s">
        <v>948</v>
      </c>
      <c r="D705" s="8" t="s">
        <v>11</v>
      </c>
      <c r="E705" s="10" t="s">
        <v>949</v>
      </c>
      <c r="F705" s="9" t="n">
        <v>1050</v>
      </c>
      <c r="G705" s="5" t="s">
        <v>13</v>
      </c>
      <c r="H705" s="10" t="s">
        <v>964</v>
      </c>
    </row>
    <row r="706" customFormat="false" ht="14" hidden="false" customHeight="true" outlineLevel="0" collapsed="false">
      <c r="A706" s="5" t="n">
        <v>704</v>
      </c>
      <c r="B706" s="12" t="s">
        <v>965</v>
      </c>
      <c r="C706" s="11" t="s">
        <v>948</v>
      </c>
      <c r="D706" s="8" t="s">
        <v>11</v>
      </c>
      <c r="E706" s="10" t="s">
        <v>949</v>
      </c>
      <c r="F706" s="9" t="n">
        <v>1050</v>
      </c>
      <c r="G706" s="5" t="s">
        <v>13</v>
      </c>
      <c r="H706" s="10" t="s">
        <v>965</v>
      </c>
    </row>
    <row r="707" customFormat="false" ht="14" hidden="false" customHeight="true" outlineLevel="0" collapsed="false">
      <c r="A707" s="5" t="n">
        <v>705</v>
      </c>
      <c r="B707" s="12" t="s">
        <v>966</v>
      </c>
      <c r="C707" s="11" t="s">
        <v>948</v>
      </c>
      <c r="D707" s="8" t="s">
        <v>11</v>
      </c>
      <c r="E707" s="10" t="s">
        <v>949</v>
      </c>
      <c r="F707" s="9" t="n">
        <v>1050</v>
      </c>
      <c r="G707" s="5" t="s">
        <v>13</v>
      </c>
      <c r="H707" s="10" t="s">
        <v>966</v>
      </c>
    </row>
    <row r="708" customFormat="false" ht="14" hidden="false" customHeight="true" outlineLevel="0" collapsed="false">
      <c r="A708" s="5" t="n">
        <v>706</v>
      </c>
      <c r="B708" s="12" t="s">
        <v>967</v>
      </c>
      <c r="C708" s="11" t="s">
        <v>948</v>
      </c>
      <c r="D708" s="8" t="s">
        <v>11</v>
      </c>
      <c r="E708" s="10" t="s">
        <v>949</v>
      </c>
      <c r="F708" s="9" t="n">
        <v>1050</v>
      </c>
      <c r="G708" s="5" t="s">
        <v>13</v>
      </c>
      <c r="H708" s="10" t="s">
        <v>967</v>
      </c>
    </row>
    <row r="709" customFormat="false" ht="14" hidden="false" customHeight="true" outlineLevel="0" collapsed="false">
      <c r="A709" s="5" t="n">
        <v>707</v>
      </c>
      <c r="B709" s="12" t="s">
        <v>968</v>
      </c>
      <c r="C709" s="11" t="s">
        <v>948</v>
      </c>
      <c r="D709" s="8" t="s">
        <v>11</v>
      </c>
      <c r="E709" s="10" t="s">
        <v>949</v>
      </c>
      <c r="F709" s="9" t="n">
        <v>1050</v>
      </c>
      <c r="G709" s="5" t="s">
        <v>13</v>
      </c>
      <c r="H709" s="10" t="s">
        <v>968</v>
      </c>
    </row>
    <row r="710" customFormat="false" ht="14" hidden="false" customHeight="true" outlineLevel="0" collapsed="false">
      <c r="A710" s="5" t="n">
        <v>708</v>
      </c>
      <c r="B710" s="12" t="s">
        <v>969</v>
      </c>
      <c r="C710" s="11" t="s">
        <v>948</v>
      </c>
      <c r="D710" s="8" t="s">
        <v>11</v>
      </c>
      <c r="E710" s="10" t="s">
        <v>949</v>
      </c>
      <c r="F710" s="9" t="n">
        <v>1050</v>
      </c>
      <c r="G710" s="5" t="s">
        <v>13</v>
      </c>
      <c r="H710" s="10" t="s">
        <v>969</v>
      </c>
    </row>
    <row r="711" customFormat="false" ht="14" hidden="false" customHeight="true" outlineLevel="0" collapsed="false">
      <c r="A711" s="5" t="n">
        <v>709</v>
      </c>
      <c r="B711" s="12" t="s">
        <v>970</v>
      </c>
      <c r="C711" s="11" t="s">
        <v>948</v>
      </c>
      <c r="D711" s="8" t="s">
        <v>11</v>
      </c>
      <c r="E711" s="10" t="s">
        <v>949</v>
      </c>
      <c r="F711" s="9" t="n">
        <v>1050</v>
      </c>
      <c r="G711" s="5" t="s">
        <v>13</v>
      </c>
      <c r="H711" s="10" t="s">
        <v>970</v>
      </c>
    </row>
    <row r="712" customFormat="false" ht="14" hidden="false" customHeight="true" outlineLevel="0" collapsed="false">
      <c r="A712" s="5" t="n">
        <v>710</v>
      </c>
      <c r="B712" s="12" t="s">
        <v>971</v>
      </c>
      <c r="C712" s="11" t="s">
        <v>948</v>
      </c>
      <c r="D712" s="8" t="s">
        <v>11</v>
      </c>
      <c r="E712" s="10" t="s">
        <v>949</v>
      </c>
      <c r="F712" s="9" t="n">
        <v>1050</v>
      </c>
      <c r="G712" s="5" t="s">
        <v>13</v>
      </c>
      <c r="H712" s="10" t="s">
        <v>971</v>
      </c>
    </row>
    <row r="713" customFormat="false" ht="14" hidden="false" customHeight="true" outlineLevel="0" collapsed="false">
      <c r="A713" s="5" t="n">
        <v>711</v>
      </c>
      <c r="B713" s="12" t="s">
        <v>972</v>
      </c>
      <c r="C713" s="11" t="s">
        <v>948</v>
      </c>
      <c r="D713" s="8" t="s">
        <v>11</v>
      </c>
      <c r="E713" s="10" t="s">
        <v>949</v>
      </c>
      <c r="F713" s="9" t="n">
        <v>1050</v>
      </c>
      <c r="G713" s="5" t="s">
        <v>13</v>
      </c>
      <c r="H713" s="10" t="s">
        <v>972</v>
      </c>
    </row>
    <row r="714" customFormat="false" ht="14" hidden="false" customHeight="true" outlineLevel="0" collapsed="false">
      <c r="A714" s="5" t="n">
        <v>712</v>
      </c>
      <c r="B714" s="12" t="s">
        <v>973</v>
      </c>
      <c r="C714" s="11" t="s">
        <v>948</v>
      </c>
      <c r="D714" s="8" t="s">
        <v>11</v>
      </c>
      <c r="E714" s="10" t="s">
        <v>949</v>
      </c>
      <c r="F714" s="9" t="n">
        <v>1050</v>
      </c>
      <c r="G714" s="5" t="s">
        <v>13</v>
      </c>
      <c r="H714" s="10" t="s">
        <v>973</v>
      </c>
    </row>
    <row r="715" customFormat="false" ht="14" hidden="false" customHeight="true" outlineLevel="0" collapsed="false">
      <c r="A715" s="5" t="n">
        <v>713</v>
      </c>
      <c r="B715" s="12" t="s">
        <v>974</v>
      </c>
      <c r="C715" s="11" t="s">
        <v>948</v>
      </c>
      <c r="D715" s="8" t="s">
        <v>11</v>
      </c>
      <c r="E715" s="10" t="s">
        <v>949</v>
      </c>
      <c r="F715" s="9" t="n">
        <v>1050</v>
      </c>
      <c r="G715" s="5" t="s">
        <v>13</v>
      </c>
      <c r="H715" s="10" t="s">
        <v>974</v>
      </c>
    </row>
    <row r="716" customFormat="false" ht="14" hidden="false" customHeight="true" outlineLevel="0" collapsed="false">
      <c r="A716" s="5" t="n">
        <v>714</v>
      </c>
      <c r="B716" s="12" t="s">
        <v>975</v>
      </c>
      <c r="C716" s="11" t="s">
        <v>948</v>
      </c>
      <c r="D716" s="8" t="s">
        <v>11</v>
      </c>
      <c r="E716" s="10" t="s">
        <v>949</v>
      </c>
      <c r="F716" s="9" t="n">
        <v>1050</v>
      </c>
      <c r="G716" s="5" t="s">
        <v>13</v>
      </c>
      <c r="H716" s="10" t="s">
        <v>975</v>
      </c>
    </row>
    <row r="717" customFormat="false" ht="14" hidden="false" customHeight="true" outlineLevel="0" collapsed="false">
      <c r="A717" s="5" t="n">
        <v>715</v>
      </c>
      <c r="B717" s="12" t="s">
        <v>976</v>
      </c>
      <c r="C717" s="11" t="s">
        <v>948</v>
      </c>
      <c r="D717" s="8" t="s">
        <v>11</v>
      </c>
      <c r="E717" s="10" t="s">
        <v>949</v>
      </c>
      <c r="F717" s="9" t="n">
        <v>1050</v>
      </c>
      <c r="G717" s="5" t="s">
        <v>13</v>
      </c>
      <c r="H717" s="10" t="s">
        <v>976</v>
      </c>
    </row>
    <row r="718" customFormat="false" ht="14" hidden="false" customHeight="true" outlineLevel="0" collapsed="false">
      <c r="A718" s="5" t="n">
        <v>716</v>
      </c>
      <c r="B718" s="12" t="s">
        <v>977</v>
      </c>
      <c r="C718" s="11" t="s">
        <v>978</v>
      </c>
      <c r="D718" s="8" t="s">
        <v>11</v>
      </c>
      <c r="E718" s="10" t="s">
        <v>979</v>
      </c>
      <c r="F718" s="9" t="n">
        <v>1050</v>
      </c>
      <c r="G718" s="5" t="s">
        <v>13</v>
      </c>
      <c r="H718" s="10" t="s">
        <v>977</v>
      </c>
    </row>
    <row r="719" customFormat="false" ht="14" hidden="false" customHeight="true" outlineLevel="0" collapsed="false">
      <c r="A719" s="5" t="n">
        <v>717</v>
      </c>
      <c r="B719" s="12" t="s">
        <v>980</v>
      </c>
      <c r="C719" s="11" t="s">
        <v>978</v>
      </c>
      <c r="D719" s="8" t="s">
        <v>11</v>
      </c>
      <c r="E719" s="10" t="s">
        <v>979</v>
      </c>
      <c r="F719" s="9" t="n">
        <v>1050</v>
      </c>
      <c r="G719" s="5" t="s">
        <v>13</v>
      </c>
      <c r="H719" s="10" t="s">
        <v>980</v>
      </c>
    </row>
    <row r="720" customFormat="false" ht="14" hidden="false" customHeight="true" outlineLevel="0" collapsed="false">
      <c r="A720" s="5" t="n">
        <v>718</v>
      </c>
      <c r="B720" s="12" t="s">
        <v>981</v>
      </c>
      <c r="C720" s="11" t="s">
        <v>978</v>
      </c>
      <c r="D720" s="8" t="s">
        <v>11</v>
      </c>
      <c r="E720" s="10" t="s">
        <v>979</v>
      </c>
      <c r="F720" s="9" t="n">
        <v>1050</v>
      </c>
      <c r="G720" s="5" t="s">
        <v>13</v>
      </c>
      <c r="H720" s="10" t="s">
        <v>981</v>
      </c>
    </row>
    <row r="721" customFormat="false" ht="14" hidden="false" customHeight="true" outlineLevel="0" collapsed="false">
      <c r="A721" s="5" t="n">
        <v>719</v>
      </c>
      <c r="B721" s="12" t="s">
        <v>982</v>
      </c>
      <c r="C721" s="11" t="s">
        <v>978</v>
      </c>
      <c r="D721" s="8" t="s">
        <v>11</v>
      </c>
      <c r="E721" s="10" t="s">
        <v>979</v>
      </c>
      <c r="F721" s="9" t="n">
        <v>1050</v>
      </c>
      <c r="G721" s="5" t="s">
        <v>13</v>
      </c>
      <c r="H721" s="10" t="s">
        <v>982</v>
      </c>
    </row>
    <row r="722" customFormat="false" ht="14" hidden="false" customHeight="true" outlineLevel="0" collapsed="false">
      <c r="A722" s="5" t="n">
        <v>720</v>
      </c>
      <c r="B722" s="12" t="s">
        <v>983</v>
      </c>
      <c r="C722" s="11" t="s">
        <v>978</v>
      </c>
      <c r="D722" s="8" t="s">
        <v>11</v>
      </c>
      <c r="E722" s="10" t="s">
        <v>979</v>
      </c>
      <c r="F722" s="9" t="n">
        <v>1050</v>
      </c>
      <c r="G722" s="5" t="s">
        <v>13</v>
      </c>
      <c r="H722" s="10" t="s">
        <v>983</v>
      </c>
    </row>
    <row r="723" customFormat="false" ht="14" hidden="false" customHeight="true" outlineLevel="0" collapsed="false">
      <c r="A723" s="5" t="n">
        <v>721</v>
      </c>
      <c r="B723" s="12" t="s">
        <v>984</v>
      </c>
      <c r="C723" s="11" t="s">
        <v>978</v>
      </c>
      <c r="D723" s="8" t="s">
        <v>11</v>
      </c>
      <c r="E723" s="10" t="s">
        <v>979</v>
      </c>
      <c r="F723" s="9" t="n">
        <v>1050</v>
      </c>
      <c r="G723" s="5" t="s">
        <v>13</v>
      </c>
      <c r="H723" s="10" t="s">
        <v>984</v>
      </c>
    </row>
    <row r="724" customFormat="false" ht="14" hidden="false" customHeight="true" outlineLevel="0" collapsed="false">
      <c r="A724" s="5" t="n">
        <v>722</v>
      </c>
      <c r="B724" s="12" t="s">
        <v>985</v>
      </c>
      <c r="C724" s="11" t="s">
        <v>978</v>
      </c>
      <c r="D724" s="8" t="s">
        <v>11</v>
      </c>
      <c r="E724" s="10" t="s">
        <v>979</v>
      </c>
      <c r="F724" s="9" t="n">
        <v>1050</v>
      </c>
      <c r="G724" s="5" t="s">
        <v>13</v>
      </c>
      <c r="H724" s="10" t="s">
        <v>985</v>
      </c>
    </row>
    <row r="725" customFormat="false" ht="14" hidden="false" customHeight="true" outlineLevel="0" collapsed="false">
      <c r="A725" s="5" t="n">
        <v>723</v>
      </c>
      <c r="B725" s="12" t="s">
        <v>986</v>
      </c>
      <c r="C725" s="11" t="s">
        <v>978</v>
      </c>
      <c r="D725" s="8" t="s">
        <v>11</v>
      </c>
      <c r="E725" s="10" t="s">
        <v>979</v>
      </c>
      <c r="F725" s="9" t="n">
        <v>1050</v>
      </c>
      <c r="G725" s="5" t="s">
        <v>13</v>
      </c>
      <c r="H725" s="10" t="s">
        <v>986</v>
      </c>
    </row>
    <row r="726" customFormat="false" ht="14" hidden="false" customHeight="true" outlineLevel="0" collapsed="false">
      <c r="A726" s="5" t="n">
        <v>724</v>
      </c>
      <c r="B726" s="12" t="s">
        <v>987</v>
      </c>
      <c r="C726" s="11" t="s">
        <v>978</v>
      </c>
      <c r="D726" s="8" t="s">
        <v>11</v>
      </c>
      <c r="E726" s="10" t="s">
        <v>979</v>
      </c>
      <c r="F726" s="9" t="n">
        <v>1050</v>
      </c>
      <c r="G726" s="5" t="s">
        <v>13</v>
      </c>
      <c r="H726" s="10" t="s">
        <v>987</v>
      </c>
    </row>
    <row r="727" customFormat="false" ht="14" hidden="false" customHeight="true" outlineLevel="0" collapsed="false">
      <c r="A727" s="5" t="n">
        <v>725</v>
      </c>
      <c r="B727" s="12" t="s">
        <v>988</v>
      </c>
      <c r="C727" s="11" t="s">
        <v>978</v>
      </c>
      <c r="D727" s="8" t="s">
        <v>11</v>
      </c>
      <c r="E727" s="10" t="s">
        <v>979</v>
      </c>
      <c r="F727" s="9" t="n">
        <v>1050</v>
      </c>
      <c r="G727" s="5" t="s">
        <v>13</v>
      </c>
      <c r="H727" s="10" t="s">
        <v>988</v>
      </c>
    </row>
    <row r="728" customFormat="false" ht="14" hidden="false" customHeight="true" outlineLevel="0" collapsed="false">
      <c r="A728" s="5" t="n">
        <v>726</v>
      </c>
      <c r="B728" s="12" t="s">
        <v>989</v>
      </c>
      <c r="C728" s="11" t="s">
        <v>978</v>
      </c>
      <c r="D728" s="8" t="s">
        <v>11</v>
      </c>
      <c r="E728" s="10" t="s">
        <v>979</v>
      </c>
      <c r="F728" s="9" t="n">
        <v>1050</v>
      </c>
      <c r="G728" s="5" t="s">
        <v>13</v>
      </c>
      <c r="H728" s="10" t="s">
        <v>989</v>
      </c>
    </row>
    <row r="729" customFormat="false" ht="14" hidden="false" customHeight="true" outlineLevel="0" collapsed="false">
      <c r="A729" s="5" t="n">
        <v>727</v>
      </c>
      <c r="B729" s="12" t="s">
        <v>990</v>
      </c>
      <c r="C729" s="11" t="s">
        <v>978</v>
      </c>
      <c r="D729" s="8" t="s">
        <v>11</v>
      </c>
      <c r="E729" s="10" t="s">
        <v>979</v>
      </c>
      <c r="F729" s="9" t="n">
        <v>1050</v>
      </c>
      <c r="G729" s="5" t="s">
        <v>13</v>
      </c>
      <c r="H729" s="10" t="s">
        <v>990</v>
      </c>
    </row>
    <row r="730" customFormat="false" ht="14" hidden="false" customHeight="true" outlineLevel="0" collapsed="false">
      <c r="A730" s="5" t="n">
        <v>728</v>
      </c>
      <c r="B730" s="12" t="s">
        <v>991</v>
      </c>
      <c r="C730" s="11" t="s">
        <v>978</v>
      </c>
      <c r="D730" s="8" t="s">
        <v>11</v>
      </c>
      <c r="E730" s="10" t="s">
        <v>979</v>
      </c>
      <c r="F730" s="9" t="n">
        <v>1050</v>
      </c>
      <c r="G730" s="5" t="s">
        <v>13</v>
      </c>
      <c r="H730" s="10" t="s">
        <v>991</v>
      </c>
    </row>
    <row r="731" customFormat="false" ht="14" hidden="false" customHeight="true" outlineLevel="0" collapsed="false">
      <c r="A731" s="5" t="n">
        <v>729</v>
      </c>
      <c r="B731" s="12" t="s">
        <v>992</v>
      </c>
      <c r="C731" s="11" t="s">
        <v>978</v>
      </c>
      <c r="D731" s="8" t="s">
        <v>11</v>
      </c>
      <c r="E731" s="10" t="s">
        <v>979</v>
      </c>
      <c r="F731" s="9" t="n">
        <v>1050</v>
      </c>
      <c r="G731" s="5" t="s">
        <v>13</v>
      </c>
      <c r="H731" s="10" t="s">
        <v>992</v>
      </c>
    </row>
    <row r="732" customFormat="false" ht="14" hidden="false" customHeight="true" outlineLevel="0" collapsed="false">
      <c r="A732" s="5" t="n">
        <v>730</v>
      </c>
      <c r="B732" s="12" t="s">
        <v>993</v>
      </c>
      <c r="C732" s="11" t="s">
        <v>978</v>
      </c>
      <c r="D732" s="8" t="s">
        <v>11</v>
      </c>
      <c r="E732" s="10" t="s">
        <v>979</v>
      </c>
      <c r="F732" s="9" t="n">
        <v>1050</v>
      </c>
      <c r="G732" s="5" t="s">
        <v>13</v>
      </c>
      <c r="H732" s="10" t="s">
        <v>993</v>
      </c>
    </row>
    <row r="733" customFormat="false" ht="14" hidden="false" customHeight="true" outlineLevel="0" collapsed="false">
      <c r="A733" s="5" t="n">
        <v>731</v>
      </c>
      <c r="B733" s="12" t="s">
        <v>994</v>
      </c>
      <c r="C733" s="11" t="s">
        <v>978</v>
      </c>
      <c r="D733" s="8" t="s">
        <v>11</v>
      </c>
      <c r="E733" s="10" t="s">
        <v>979</v>
      </c>
      <c r="F733" s="9" t="n">
        <v>1050</v>
      </c>
      <c r="G733" s="5" t="s">
        <v>13</v>
      </c>
      <c r="H733" s="10" t="s">
        <v>994</v>
      </c>
    </row>
    <row r="734" customFormat="false" ht="14" hidden="false" customHeight="true" outlineLevel="0" collapsed="false">
      <c r="A734" s="5" t="n">
        <v>732</v>
      </c>
      <c r="B734" s="12" t="s">
        <v>995</v>
      </c>
      <c r="C734" s="11" t="s">
        <v>978</v>
      </c>
      <c r="D734" s="8" t="s">
        <v>11</v>
      </c>
      <c r="E734" s="10" t="s">
        <v>979</v>
      </c>
      <c r="F734" s="9" t="n">
        <v>1050</v>
      </c>
      <c r="G734" s="5" t="s">
        <v>13</v>
      </c>
      <c r="H734" s="10" t="s">
        <v>995</v>
      </c>
    </row>
    <row r="735" customFormat="false" ht="14" hidden="false" customHeight="true" outlineLevel="0" collapsed="false">
      <c r="A735" s="5" t="n">
        <v>733</v>
      </c>
      <c r="B735" s="12" t="s">
        <v>55</v>
      </c>
      <c r="C735" s="11" t="s">
        <v>978</v>
      </c>
      <c r="D735" s="8" t="s">
        <v>11</v>
      </c>
      <c r="E735" s="10" t="s">
        <v>979</v>
      </c>
      <c r="F735" s="9" t="n">
        <v>1050</v>
      </c>
      <c r="G735" s="5" t="s">
        <v>13</v>
      </c>
      <c r="H735" s="10" t="s">
        <v>55</v>
      </c>
    </row>
    <row r="736" customFormat="false" ht="14" hidden="false" customHeight="true" outlineLevel="0" collapsed="false">
      <c r="A736" s="5" t="n">
        <v>734</v>
      </c>
      <c r="B736" s="12" t="s">
        <v>996</v>
      </c>
      <c r="C736" s="11" t="s">
        <v>978</v>
      </c>
      <c r="D736" s="8" t="s">
        <v>11</v>
      </c>
      <c r="E736" s="10" t="s">
        <v>979</v>
      </c>
      <c r="F736" s="9" t="n">
        <v>1050</v>
      </c>
      <c r="G736" s="5" t="s">
        <v>13</v>
      </c>
      <c r="H736" s="10" t="s">
        <v>996</v>
      </c>
    </row>
    <row r="737" customFormat="false" ht="14" hidden="false" customHeight="true" outlineLevel="0" collapsed="false">
      <c r="A737" s="5" t="n">
        <v>735</v>
      </c>
      <c r="B737" s="12" t="s">
        <v>997</v>
      </c>
      <c r="C737" s="11" t="s">
        <v>978</v>
      </c>
      <c r="D737" s="8" t="s">
        <v>11</v>
      </c>
      <c r="E737" s="10" t="s">
        <v>979</v>
      </c>
      <c r="F737" s="9" t="n">
        <v>1050</v>
      </c>
      <c r="G737" s="5" t="s">
        <v>13</v>
      </c>
      <c r="H737" s="10" t="s">
        <v>997</v>
      </c>
    </row>
    <row r="738" customFormat="false" ht="14" hidden="false" customHeight="true" outlineLevel="0" collapsed="false">
      <c r="A738" s="5" t="n">
        <v>736</v>
      </c>
      <c r="B738" s="12" t="s">
        <v>998</v>
      </c>
      <c r="C738" s="11" t="s">
        <v>978</v>
      </c>
      <c r="D738" s="8" t="s">
        <v>11</v>
      </c>
      <c r="E738" s="10" t="s">
        <v>979</v>
      </c>
      <c r="F738" s="9" t="n">
        <v>1050</v>
      </c>
      <c r="G738" s="5" t="s">
        <v>13</v>
      </c>
      <c r="H738" s="10" t="s">
        <v>998</v>
      </c>
    </row>
    <row r="739" customFormat="false" ht="14" hidden="false" customHeight="true" outlineLevel="0" collapsed="false">
      <c r="A739" s="5" t="n">
        <v>737</v>
      </c>
      <c r="B739" s="12" t="s">
        <v>999</v>
      </c>
      <c r="C739" s="11" t="s">
        <v>978</v>
      </c>
      <c r="D739" s="8" t="s">
        <v>11</v>
      </c>
      <c r="E739" s="10" t="s">
        <v>979</v>
      </c>
      <c r="F739" s="9" t="n">
        <v>1050</v>
      </c>
      <c r="G739" s="5" t="s">
        <v>13</v>
      </c>
      <c r="H739" s="10" t="s">
        <v>999</v>
      </c>
    </row>
    <row r="740" customFormat="false" ht="14" hidden="false" customHeight="true" outlineLevel="0" collapsed="false">
      <c r="A740" s="5" t="n">
        <v>738</v>
      </c>
      <c r="B740" s="12" t="s">
        <v>1000</v>
      </c>
      <c r="C740" s="11" t="s">
        <v>978</v>
      </c>
      <c r="D740" s="8" t="s">
        <v>11</v>
      </c>
      <c r="E740" s="10" t="s">
        <v>979</v>
      </c>
      <c r="F740" s="9" t="n">
        <v>1050</v>
      </c>
      <c r="G740" s="5" t="s">
        <v>13</v>
      </c>
      <c r="H740" s="10" t="s">
        <v>1000</v>
      </c>
    </row>
    <row r="741" customFormat="false" ht="14" hidden="false" customHeight="true" outlineLevel="0" collapsed="false">
      <c r="A741" s="5" t="n">
        <v>739</v>
      </c>
      <c r="B741" s="12" t="s">
        <v>1001</v>
      </c>
      <c r="C741" s="11" t="s">
        <v>978</v>
      </c>
      <c r="D741" s="8" t="s">
        <v>11</v>
      </c>
      <c r="E741" s="10" t="s">
        <v>979</v>
      </c>
      <c r="F741" s="9" t="n">
        <v>1050</v>
      </c>
      <c r="G741" s="5" t="s">
        <v>40</v>
      </c>
      <c r="H741" s="10" t="s">
        <v>1001</v>
      </c>
    </row>
    <row r="742" customFormat="false" ht="14" hidden="false" customHeight="true" outlineLevel="0" collapsed="false">
      <c r="A742" s="5" t="n">
        <v>740</v>
      </c>
      <c r="B742" s="12" t="s">
        <v>1002</v>
      </c>
      <c r="C742" s="11" t="s">
        <v>978</v>
      </c>
      <c r="D742" s="8" t="s">
        <v>11</v>
      </c>
      <c r="E742" s="10" t="s">
        <v>979</v>
      </c>
      <c r="F742" s="9" t="n">
        <v>1050</v>
      </c>
      <c r="G742" s="5" t="s">
        <v>13</v>
      </c>
      <c r="H742" s="10" t="s">
        <v>1002</v>
      </c>
    </row>
    <row r="743" customFormat="false" ht="14" hidden="false" customHeight="true" outlineLevel="0" collapsed="false">
      <c r="A743" s="5" t="n">
        <v>741</v>
      </c>
      <c r="B743" s="12" t="s">
        <v>1003</v>
      </c>
      <c r="C743" s="11" t="s">
        <v>978</v>
      </c>
      <c r="D743" s="8" t="s">
        <v>11</v>
      </c>
      <c r="E743" s="10" t="s">
        <v>979</v>
      </c>
      <c r="F743" s="9" t="n">
        <v>1050</v>
      </c>
      <c r="G743" s="5" t="s">
        <v>13</v>
      </c>
      <c r="H743" s="10" t="s">
        <v>1003</v>
      </c>
    </row>
    <row r="744" customFormat="false" ht="14" hidden="false" customHeight="true" outlineLevel="0" collapsed="false">
      <c r="A744" s="5" t="n">
        <v>742</v>
      </c>
      <c r="B744" s="12" t="s">
        <v>1004</v>
      </c>
      <c r="C744" s="11" t="s">
        <v>978</v>
      </c>
      <c r="D744" s="8" t="s">
        <v>11</v>
      </c>
      <c r="E744" s="10" t="s">
        <v>979</v>
      </c>
      <c r="F744" s="9" t="n">
        <v>1050</v>
      </c>
      <c r="G744" s="5" t="s">
        <v>13</v>
      </c>
      <c r="H744" s="10" t="s">
        <v>1004</v>
      </c>
    </row>
    <row r="745" customFormat="false" ht="14" hidden="false" customHeight="true" outlineLevel="0" collapsed="false">
      <c r="A745" s="5" t="n">
        <v>743</v>
      </c>
      <c r="B745" s="12" t="s">
        <v>1005</v>
      </c>
      <c r="C745" s="11" t="s">
        <v>978</v>
      </c>
      <c r="D745" s="8" t="s">
        <v>11</v>
      </c>
      <c r="E745" s="10" t="s">
        <v>979</v>
      </c>
      <c r="F745" s="9" t="n">
        <v>1050</v>
      </c>
      <c r="G745" s="5" t="s">
        <v>13</v>
      </c>
      <c r="H745" s="10" t="s">
        <v>1005</v>
      </c>
    </row>
    <row r="746" customFormat="false" ht="14" hidden="false" customHeight="true" outlineLevel="0" collapsed="false">
      <c r="A746" s="5" t="n">
        <v>744</v>
      </c>
      <c r="B746" s="12" t="s">
        <v>1006</v>
      </c>
      <c r="C746" s="11" t="s">
        <v>978</v>
      </c>
      <c r="D746" s="8" t="s">
        <v>11</v>
      </c>
      <c r="E746" s="10" t="s">
        <v>979</v>
      </c>
      <c r="F746" s="9" t="n">
        <v>1050</v>
      </c>
      <c r="G746" s="5" t="s">
        <v>13</v>
      </c>
      <c r="H746" s="10" t="s">
        <v>1006</v>
      </c>
    </row>
    <row r="747" customFormat="false" ht="14" hidden="false" customHeight="true" outlineLevel="0" collapsed="false">
      <c r="A747" s="5" t="n">
        <v>745</v>
      </c>
      <c r="B747" s="12" t="s">
        <v>1007</v>
      </c>
      <c r="C747" s="11" t="s">
        <v>978</v>
      </c>
      <c r="D747" s="8" t="s">
        <v>11</v>
      </c>
      <c r="E747" s="10" t="s">
        <v>979</v>
      </c>
      <c r="F747" s="9" t="n">
        <v>1050</v>
      </c>
      <c r="G747" s="5" t="s">
        <v>13</v>
      </c>
      <c r="H747" s="10" t="s">
        <v>1007</v>
      </c>
    </row>
    <row r="748" customFormat="false" ht="14" hidden="false" customHeight="true" outlineLevel="0" collapsed="false">
      <c r="A748" s="5" t="n">
        <v>746</v>
      </c>
      <c r="B748" s="12" t="s">
        <v>1008</v>
      </c>
      <c r="C748" s="11" t="s">
        <v>978</v>
      </c>
      <c r="D748" s="8" t="s">
        <v>11</v>
      </c>
      <c r="E748" s="10" t="s">
        <v>979</v>
      </c>
      <c r="F748" s="9" t="n">
        <v>1050</v>
      </c>
      <c r="G748" s="5" t="s">
        <v>13</v>
      </c>
      <c r="H748" s="10" t="s">
        <v>1008</v>
      </c>
    </row>
    <row r="749" customFormat="false" ht="14" hidden="false" customHeight="true" outlineLevel="0" collapsed="false">
      <c r="A749" s="5" t="n">
        <v>747</v>
      </c>
      <c r="B749" s="12" t="s">
        <v>1009</v>
      </c>
      <c r="C749" s="11" t="s">
        <v>978</v>
      </c>
      <c r="D749" s="8" t="s">
        <v>11</v>
      </c>
      <c r="E749" s="10" t="s">
        <v>979</v>
      </c>
      <c r="F749" s="9" t="n">
        <v>1050</v>
      </c>
      <c r="G749" s="5" t="s">
        <v>13</v>
      </c>
      <c r="H749" s="10" t="s">
        <v>1009</v>
      </c>
    </row>
    <row r="750" customFormat="false" ht="14" hidden="false" customHeight="true" outlineLevel="0" collapsed="false">
      <c r="A750" s="5" t="n">
        <v>748</v>
      </c>
      <c r="B750" s="12" t="s">
        <v>1010</v>
      </c>
      <c r="C750" s="11" t="s">
        <v>978</v>
      </c>
      <c r="D750" s="8" t="s">
        <v>11</v>
      </c>
      <c r="E750" s="10" t="s">
        <v>979</v>
      </c>
      <c r="F750" s="9" t="n">
        <v>1050</v>
      </c>
      <c r="G750" s="5" t="s">
        <v>13</v>
      </c>
      <c r="H750" s="10" t="s">
        <v>1010</v>
      </c>
    </row>
    <row r="751" customFormat="false" ht="14" hidden="false" customHeight="true" outlineLevel="0" collapsed="false">
      <c r="A751" s="5" t="n">
        <v>749</v>
      </c>
      <c r="B751" s="12" t="s">
        <v>1011</v>
      </c>
      <c r="C751" s="11" t="s">
        <v>978</v>
      </c>
      <c r="D751" s="8" t="s">
        <v>11</v>
      </c>
      <c r="E751" s="10" t="s">
        <v>979</v>
      </c>
      <c r="F751" s="9" t="n">
        <v>1050</v>
      </c>
      <c r="G751" s="5" t="s">
        <v>13</v>
      </c>
      <c r="H751" s="10" t="s">
        <v>1011</v>
      </c>
    </row>
    <row r="752" customFormat="false" ht="14" hidden="false" customHeight="true" outlineLevel="0" collapsed="false">
      <c r="A752" s="5" t="n">
        <v>750</v>
      </c>
      <c r="B752" s="12" t="s">
        <v>1012</v>
      </c>
      <c r="C752" s="11" t="s">
        <v>978</v>
      </c>
      <c r="D752" s="8" t="s">
        <v>11</v>
      </c>
      <c r="E752" s="10" t="s">
        <v>979</v>
      </c>
      <c r="F752" s="9" t="n">
        <v>1050</v>
      </c>
      <c r="G752" s="5" t="s">
        <v>13</v>
      </c>
      <c r="H752" s="10" t="s">
        <v>1012</v>
      </c>
    </row>
    <row r="753" customFormat="false" ht="14" hidden="false" customHeight="true" outlineLevel="0" collapsed="false">
      <c r="A753" s="5" t="n">
        <v>751</v>
      </c>
      <c r="B753" s="12" t="s">
        <v>1013</v>
      </c>
      <c r="C753" s="11" t="s">
        <v>978</v>
      </c>
      <c r="D753" s="8" t="s">
        <v>11</v>
      </c>
      <c r="E753" s="10" t="s">
        <v>979</v>
      </c>
      <c r="F753" s="9" t="n">
        <v>1050</v>
      </c>
      <c r="G753" s="5" t="s">
        <v>13</v>
      </c>
      <c r="H753" s="10" t="s">
        <v>1013</v>
      </c>
    </row>
    <row r="754" customFormat="false" ht="14" hidden="false" customHeight="true" outlineLevel="0" collapsed="false">
      <c r="A754" s="5" t="n">
        <v>752</v>
      </c>
      <c r="B754" s="12" t="s">
        <v>1014</v>
      </c>
      <c r="C754" s="11" t="s">
        <v>978</v>
      </c>
      <c r="D754" s="8" t="s">
        <v>11</v>
      </c>
      <c r="E754" s="10" t="s">
        <v>979</v>
      </c>
      <c r="F754" s="9" t="n">
        <v>1050</v>
      </c>
      <c r="G754" s="5" t="s">
        <v>13</v>
      </c>
      <c r="H754" s="10" t="s">
        <v>1014</v>
      </c>
    </row>
    <row r="755" customFormat="false" ht="14" hidden="false" customHeight="true" outlineLevel="0" collapsed="false">
      <c r="A755" s="5" t="n">
        <v>753</v>
      </c>
      <c r="B755" s="12" t="s">
        <v>1015</v>
      </c>
      <c r="C755" s="11" t="s">
        <v>978</v>
      </c>
      <c r="D755" s="8" t="s">
        <v>11</v>
      </c>
      <c r="E755" s="10" t="s">
        <v>979</v>
      </c>
      <c r="F755" s="9" t="n">
        <v>1050</v>
      </c>
      <c r="G755" s="5" t="s">
        <v>13</v>
      </c>
      <c r="H755" s="10" t="s">
        <v>1015</v>
      </c>
    </row>
    <row r="756" customFormat="false" ht="14" hidden="false" customHeight="true" outlineLevel="0" collapsed="false">
      <c r="A756" s="5" t="n">
        <v>754</v>
      </c>
      <c r="B756" s="12" t="s">
        <v>1016</v>
      </c>
      <c r="C756" s="11" t="s">
        <v>1017</v>
      </c>
      <c r="D756" s="8" t="s">
        <v>11</v>
      </c>
      <c r="E756" s="10" t="s">
        <v>1018</v>
      </c>
      <c r="F756" s="9" t="n">
        <v>1050</v>
      </c>
      <c r="G756" s="5" t="s">
        <v>13</v>
      </c>
      <c r="H756" s="10" t="s">
        <v>1016</v>
      </c>
    </row>
    <row r="757" customFormat="false" ht="14" hidden="false" customHeight="true" outlineLevel="0" collapsed="false">
      <c r="A757" s="5" t="n">
        <v>755</v>
      </c>
      <c r="B757" s="12" t="s">
        <v>1019</v>
      </c>
      <c r="C757" s="11" t="s">
        <v>1017</v>
      </c>
      <c r="D757" s="8" t="s">
        <v>11</v>
      </c>
      <c r="E757" s="10" t="s">
        <v>1018</v>
      </c>
      <c r="F757" s="9" t="n">
        <v>1050</v>
      </c>
      <c r="G757" s="5" t="s">
        <v>13</v>
      </c>
      <c r="H757" s="10" t="s">
        <v>1019</v>
      </c>
    </row>
    <row r="758" customFormat="false" ht="14" hidden="false" customHeight="true" outlineLevel="0" collapsed="false">
      <c r="A758" s="5" t="n">
        <v>756</v>
      </c>
      <c r="B758" s="12" t="s">
        <v>1020</v>
      </c>
      <c r="C758" s="11" t="s">
        <v>1017</v>
      </c>
      <c r="D758" s="8" t="s">
        <v>11</v>
      </c>
      <c r="E758" s="10" t="s">
        <v>1018</v>
      </c>
      <c r="F758" s="9" t="n">
        <v>1050</v>
      </c>
      <c r="G758" s="5" t="s">
        <v>13</v>
      </c>
      <c r="H758" s="10" t="s">
        <v>1020</v>
      </c>
    </row>
    <row r="759" customFormat="false" ht="14" hidden="false" customHeight="true" outlineLevel="0" collapsed="false">
      <c r="A759" s="5" t="n">
        <v>757</v>
      </c>
      <c r="B759" s="12" t="s">
        <v>1021</v>
      </c>
      <c r="C759" s="11" t="s">
        <v>1017</v>
      </c>
      <c r="D759" s="8" t="s">
        <v>11</v>
      </c>
      <c r="E759" s="10" t="s">
        <v>1018</v>
      </c>
      <c r="F759" s="9" t="n">
        <v>1050</v>
      </c>
      <c r="G759" s="5" t="s">
        <v>13</v>
      </c>
      <c r="H759" s="10" t="s">
        <v>1021</v>
      </c>
    </row>
    <row r="760" customFormat="false" ht="14" hidden="false" customHeight="true" outlineLevel="0" collapsed="false">
      <c r="A760" s="5" t="n">
        <v>758</v>
      </c>
      <c r="B760" s="12" t="s">
        <v>1022</v>
      </c>
      <c r="C760" s="11" t="s">
        <v>1017</v>
      </c>
      <c r="D760" s="8" t="s">
        <v>11</v>
      </c>
      <c r="E760" s="10" t="s">
        <v>1018</v>
      </c>
      <c r="F760" s="9" t="n">
        <v>1050</v>
      </c>
      <c r="G760" s="5" t="s">
        <v>13</v>
      </c>
      <c r="H760" s="10" t="s">
        <v>1022</v>
      </c>
    </row>
    <row r="761" customFormat="false" ht="14" hidden="false" customHeight="true" outlineLevel="0" collapsed="false">
      <c r="A761" s="5" t="n">
        <v>759</v>
      </c>
      <c r="B761" s="12" t="s">
        <v>1023</v>
      </c>
      <c r="C761" s="11" t="s">
        <v>1017</v>
      </c>
      <c r="D761" s="8" t="s">
        <v>11</v>
      </c>
      <c r="E761" s="10" t="s">
        <v>1018</v>
      </c>
      <c r="F761" s="9" t="n">
        <v>1050</v>
      </c>
      <c r="G761" s="5" t="s">
        <v>13</v>
      </c>
      <c r="H761" s="10" t="s">
        <v>1023</v>
      </c>
    </row>
    <row r="762" customFormat="false" ht="14" hidden="false" customHeight="true" outlineLevel="0" collapsed="false">
      <c r="A762" s="5" t="n">
        <v>760</v>
      </c>
      <c r="B762" s="12" t="s">
        <v>1024</v>
      </c>
      <c r="C762" s="11" t="s">
        <v>1017</v>
      </c>
      <c r="D762" s="8" t="s">
        <v>11</v>
      </c>
      <c r="E762" s="10" t="s">
        <v>1018</v>
      </c>
      <c r="F762" s="9" t="n">
        <v>1050</v>
      </c>
      <c r="G762" s="5" t="s">
        <v>13</v>
      </c>
      <c r="H762" s="10" t="s">
        <v>1024</v>
      </c>
    </row>
    <row r="763" customFormat="false" ht="14" hidden="false" customHeight="true" outlineLevel="0" collapsed="false">
      <c r="A763" s="5" t="n">
        <v>761</v>
      </c>
      <c r="B763" s="12" t="s">
        <v>1025</v>
      </c>
      <c r="C763" s="11" t="s">
        <v>1026</v>
      </c>
      <c r="D763" s="8" t="s">
        <v>11</v>
      </c>
      <c r="E763" s="10" t="s">
        <v>1027</v>
      </c>
      <c r="F763" s="9" t="n">
        <v>1050</v>
      </c>
      <c r="G763" s="5" t="s">
        <v>13</v>
      </c>
      <c r="H763" s="10" t="s">
        <v>1025</v>
      </c>
    </row>
    <row r="764" customFormat="false" ht="14" hidden="false" customHeight="true" outlineLevel="0" collapsed="false">
      <c r="A764" s="5" t="n">
        <v>762</v>
      </c>
      <c r="B764" s="12" t="s">
        <v>1028</v>
      </c>
      <c r="C764" s="11" t="s">
        <v>1026</v>
      </c>
      <c r="D764" s="8" t="s">
        <v>11</v>
      </c>
      <c r="E764" s="10" t="s">
        <v>1027</v>
      </c>
      <c r="F764" s="9" t="n">
        <v>1050</v>
      </c>
      <c r="G764" s="5" t="s">
        <v>13</v>
      </c>
      <c r="H764" s="10" t="s">
        <v>1028</v>
      </c>
    </row>
    <row r="765" customFormat="false" ht="14" hidden="false" customHeight="true" outlineLevel="0" collapsed="false">
      <c r="A765" s="5" t="n">
        <v>763</v>
      </c>
      <c r="B765" s="12" t="s">
        <v>1029</v>
      </c>
      <c r="C765" s="11" t="s">
        <v>1026</v>
      </c>
      <c r="D765" s="8" t="s">
        <v>11</v>
      </c>
      <c r="E765" s="10" t="s">
        <v>1027</v>
      </c>
      <c r="F765" s="9" t="n">
        <v>1050</v>
      </c>
      <c r="G765" s="5" t="s">
        <v>13</v>
      </c>
      <c r="H765" s="10" t="s">
        <v>1029</v>
      </c>
    </row>
    <row r="766" customFormat="false" ht="14" hidden="false" customHeight="true" outlineLevel="0" collapsed="false">
      <c r="A766" s="5" t="n">
        <v>764</v>
      </c>
      <c r="B766" s="12" t="s">
        <v>1030</v>
      </c>
      <c r="C766" s="11" t="s">
        <v>1026</v>
      </c>
      <c r="D766" s="8" t="s">
        <v>11</v>
      </c>
      <c r="E766" s="10" t="s">
        <v>1027</v>
      </c>
      <c r="F766" s="9" t="n">
        <v>1050</v>
      </c>
      <c r="G766" s="5" t="s">
        <v>13</v>
      </c>
      <c r="H766" s="10" t="s">
        <v>1030</v>
      </c>
    </row>
    <row r="767" customFormat="false" ht="14" hidden="false" customHeight="true" outlineLevel="0" collapsed="false">
      <c r="A767" s="5" t="n">
        <v>765</v>
      </c>
      <c r="B767" s="12" t="s">
        <v>1031</v>
      </c>
      <c r="C767" s="11" t="s">
        <v>1026</v>
      </c>
      <c r="D767" s="8" t="s">
        <v>11</v>
      </c>
      <c r="E767" s="10" t="s">
        <v>1027</v>
      </c>
      <c r="F767" s="9" t="n">
        <v>1050</v>
      </c>
      <c r="G767" s="5" t="s">
        <v>13</v>
      </c>
      <c r="H767" s="10" t="s">
        <v>1031</v>
      </c>
    </row>
    <row r="768" customFormat="false" ht="14" hidden="false" customHeight="true" outlineLevel="0" collapsed="false">
      <c r="A768" s="5" t="n">
        <v>766</v>
      </c>
      <c r="B768" s="12" t="s">
        <v>1032</v>
      </c>
      <c r="C768" s="11" t="s">
        <v>1026</v>
      </c>
      <c r="D768" s="8" t="s">
        <v>11</v>
      </c>
      <c r="E768" s="10" t="s">
        <v>1027</v>
      </c>
      <c r="F768" s="9" t="n">
        <v>1050</v>
      </c>
      <c r="G768" s="5" t="s">
        <v>13</v>
      </c>
      <c r="H768" s="10" t="s">
        <v>1032</v>
      </c>
    </row>
    <row r="769" customFormat="false" ht="14" hidden="false" customHeight="true" outlineLevel="0" collapsed="false">
      <c r="A769" s="5" t="n">
        <v>767</v>
      </c>
      <c r="B769" s="12" t="s">
        <v>1033</v>
      </c>
      <c r="C769" s="11" t="s">
        <v>1034</v>
      </c>
      <c r="D769" s="8" t="s">
        <v>11</v>
      </c>
      <c r="E769" s="10" t="s">
        <v>1035</v>
      </c>
      <c r="F769" s="9" t="n">
        <v>1050</v>
      </c>
      <c r="G769" s="5" t="s">
        <v>13</v>
      </c>
      <c r="H769" s="10" t="s">
        <v>1033</v>
      </c>
    </row>
    <row r="770" customFormat="false" ht="14" hidden="false" customHeight="true" outlineLevel="0" collapsed="false">
      <c r="A770" s="5" t="n">
        <v>768</v>
      </c>
      <c r="B770" s="12" t="s">
        <v>1036</v>
      </c>
      <c r="C770" s="11" t="s">
        <v>1034</v>
      </c>
      <c r="D770" s="8" t="s">
        <v>11</v>
      </c>
      <c r="E770" s="10" t="s">
        <v>1035</v>
      </c>
      <c r="F770" s="9" t="n">
        <v>1050</v>
      </c>
      <c r="G770" s="5" t="s">
        <v>13</v>
      </c>
      <c r="H770" s="10" t="s">
        <v>1036</v>
      </c>
    </row>
    <row r="771" customFormat="false" ht="14" hidden="false" customHeight="true" outlineLevel="0" collapsed="false">
      <c r="A771" s="5" t="n">
        <v>769</v>
      </c>
      <c r="B771" s="12" t="s">
        <v>1037</v>
      </c>
      <c r="C771" s="11" t="s">
        <v>1034</v>
      </c>
      <c r="D771" s="8" t="s">
        <v>11</v>
      </c>
      <c r="E771" s="10" t="s">
        <v>1035</v>
      </c>
      <c r="F771" s="9" t="n">
        <v>1050</v>
      </c>
      <c r="G771" s="5" t="s">
        <v>13</v>
      </c>
      <c r="H771" s="10" t="s">
        <v>1037</v>
      </c>
    </row>
    <row r="772" customFormat="false" ht="14" hidden="false" customHeight="true" outlineLevel="0" collapsed="false">
      <c r="A772" s="5" t="n">
        <v>770</v>
      </c>
      <c r="B772" s="12" t="s">
        <v>1038</v>
      </c>
      <c r="C772" s="11" t="s">
        <v>1034</v>
      </c>
      <c r="D772" s="8" t="s">
        <v>11</v>
      </c>
      <c r="E772" s="10" t="s">
        <v>1035</v>
      </c>
      <c r="F772" s="9" t="n">
        <v>1050</v>
      </c>
      <c r="G772" s="5" t="s">
        <v>13</v>
      </c>
      <c r="H772" s="10" t="s">
        <v>1038</v>
      </c>
    </row>
    <row r="773" customFormat="false" ht="14" hidden="false" customHeight="true" outlineLevel="0" collapsed="false">
      <c r="A773" s="5" t="n">
        <v>771</v>
      </c>
      <c r="B773" s="12" t="s">
        <v>242</v>
      </c>
      <c r="C773" s="11" t="s">
        <v>1034</v>
      </c>
      <c r="D773" s="8" t="s">
        <v>11</v>
      </c>
      <c r="E773" s="10" t="s">
        <v>1035</v>
      </c>
      <c r="F773" s="9" t="n">
        <v>1050</v>
      </c>
      <c r="G773" s="5" t="s">
        <v>13</v>
      </c>
      <c r="H773" s="10" t="s">
        <v>242</v>
      </c>
    </row>
    <row r="774" customFormat="false" ht="14" hidden="false" customHeight="true" outlineLevel="0" collapsed="false">
      <c r="A774" s="5" t="n">
        <v>772</v>
      </c>
      <c r="B774" s="12" t="s">
        <v>1039</v>
      </c>
      <c r="C774" s="11" t="s">
        <v>1034</v>
      </c>
      <c r="D774" s="8" t="s">
        <v>11</v>
      </c>
      <c r="E774" s="10" t="s">
        <v>1035</v>
      </c>
      <c r="F774" s="9" t="n">
        <v>1050</v>
      </c>
      <c r="G774" s="5" t="s">
        <v>13</v>
      </c>
      <c r="H774" s="10" t="s">
        <v>1039</v>
      </c>
    </row>
    <row r="775" customFormat="false" ht="14" hidden="false" customHeight="true" outlineLevel="0" collapsed="false">
      <c r="A775" s="5" t="n">
        <v>773</v>
      </c>
      <c r="B775" s="12" t="s">
        <v>1040</v>
      </c>
      <c r="C775" s="11" t="s">
        <v>1034</v>
      </c>
      <c r="D775" s="8" t="s">
        <v>11</v>
      </c>
      <c r="E775" s="10" t="s">
        <v>1035</v>
      </c>
      <c r="F775" s="9" t="n">
        <v>1050</v>
      </c>
      <c r="G775" s="5" t="s">
        <v>13</v>
      </c>
      <c r="H775" s="10" t="s">
        <v>1040</v>
      </c>
    </row>
    <row r="776" customFormat="false" ht="14" hidden="false" customHeight="true" outlineLevel="0" collapsed="false">
      <c r="A776" s="5" t="n">
        <v>774</v>
      </c>
      <c r="B776" s="12" t="s">
        <v>1041</v>
      </c>
      <c r="C776" s="11" t="s">
        <v>1034</v>
      </c>
      <c r="D776" s="8" t="s">
        <v>11</v>
      </c>
      <c r="E776" s="10" t="s">
        <v>1035</v>
      </c>
      <c r="F776" s="9" t="n">
        <v>1050</v>
      </c>
      <c r="G776" s="5" t="s">
        <v>13</v>
      </c>
      <c r="H776" s="10" t="s">
        <v>1041</v>
      </c>
    </row>
    <row r="777" customFormat="false" ht="14" hidden="false" customHeight="true" outlineLevel="0" collapsed="false">
      <c r="A777" s="5" t="n">
        <v>775</v>
      </c>
      <c r="B777" s="12" t="s">
        <v>1042</v>
      </c>
      <c r="C777" s="11" t="s">
        <v>1034</v>
      </c>
      <c r="D777" s="8" t="s">
        <v>11</v>
      </c>
      <c r="E777" s="10" t="s">
        <v>1035</v>
      </c>
      <c r="F777" s="9" t="n">
        <v>1050</v>
      </c>
      <c r="G777" s="5" t="s">
        <v>40</v>
      </c>
      <c r="H777" s="10" t="s">
        <v>1042</v>
      </c>
    </row>
    <row r="778" customFormat="false" ht="14" hidden="false" customHeight="true" outlineLevel="0" collapsed="false">
      <c r="A778" s="5" t="n">
        <v>776</v>
      </c>
      <c r="B778" s="12" t="s">
        <v>1043</v>
      </c>
      <c r="C778" s="11" t="s">
        <v>1044</v>
      </c>
      <c r="D778" s="8" t="s">
        <v>11</v>
      </c>
      <c r="E778" s="10" t="s">
        <v>1045</v>
      </c>
      <c r="F778" s="9" t="n">
        <v>1050</v>
      </c>
      <c r="G778" s="5" t="s">
        <v>13</v>
      </c>
      <c r="H778" s="10" t="s">
        <v>1043</v>
      </c>
    </row>
    <row r="779" customFormat="false" ht="14" hidden="false" customHeight="true" outlineLevel="0" collapsed="false">
      <c r="A779" s="5" t="n">
        <v>777</v>
      </c>
      <c r="B779" s="12" t="s">
        <v>1046</v>
      </c>
      <c r="C779" s="11" t="s">
        <v>1044</v>
      </c>
      <c r="D779" s="8" t="s">
        <v>11</v>
      </c>
      <c r="E779" s="10" t="s">
        <v>1045</v>
      </c>
      <c r="F779" s="9" t="n">
        <v>1050</v>
      </c>
      <c r="G779" s="5" t="s">
        <v>13</v>
      </c>
      <c r="H779" s="10" t="s">
        <v>1046</v>
      </c>
    </row>
    <row r="780" customFormat="false" ht="14" hidden="false" customHeight="true" outlineLevel="0" collapsed="false">
      <c r="A780" s="5" t="n">
        <v>778</v>
      </c>
      <c r="B780" s="12" t="s">
        <v>1047</v>
      </c>
      <c r="C780" s="11" t="s">
        <v>1044</v>
      </c>
      <c r="D780" s="8" t="s">
        <v>11</v>
      </c>
      <c r="E780" s="10" t="s">
        <v>1045</v>
      </c>
      <c r="F780" s="9" t="n">
        <v>1050</v>
      </c>
      <c r="G780" s="5" t="s">
        <v>13</v>
      </c>
      <c r="H780" s="10" t="s">
        <v>1047</v>
      </c>
    </row>
    <row r="781" customFormat="false" ht="14" hidden="false" customHeight="true" outlineLevel="0" collapsed="false">
      <c r="A781" s="5" t="n">
        <v>779</v>
      </c>
      <c r="B781" s="12" t="s">
        <v>1048</v>
      </c>
      <c r="C781" s="11" t="s">
        <v>1044</v>
      </c>
      <c r="D781" s="8" t="s">
        <v>11</v>
      </c>
      <c r="E781" s="10" t="s">
        <v>1045</v>
      </c>
      <c r="F781" s="9" t="n">
        <v>1050</v>
      </c>
      <c r="G781" s="5" t="s">
        <v>13</v>
      </c>
      <c r="H781" s="10" t="s">
        <v>1048</v>
      </c>
    </row>
    <row r="782" customFormat="false" ht="14" hidden="false" customHeight="true" outlineLevel="0" collapsed="false">
      <c r="A782" s="5" t="n">
        <v>780</v>
      </c>
      <c r="B782" s="12" t="s">
        <v>1049</v>
      </c>
      <c r="C782" s="11" t="s">
        <v>1044</v>
      </c>
      <c r="D782" s="8" t="s">
        <v>11</v>
      </c>
      <c r="E782" s="10" t="s">
        <v>1045</v>
      </c>
      <c r="F782" s="9" t="n">
        <v>1050</v>
      </c>
      <c r="G782" s="5" t="s">
        <v>13</v>
      </c>
      <c r="H782" s="10" t="s">
        <v>1049</v>
      </c>
    </row>
    <row r="783" customFormat="false" ht="14" hidden="false" customHeight="true" outlineLevel="0" collapsed="false">
      <c r="A783" s="5" t="n">
        <v>781</v>
      </c>
      <c r="B783" s="12" t="s">
        <v>1050</v>
      </c>
      <c r="C783" s="11" t="s">
        <v>1044</v>
      </c>
      <c r="D783" s="8" t="s">
        <v>11</v>
      </c>
      <c r="E783" s="10" t="s">
        <v>1045</v>
      </c>
      <c r="F783" s="9" t="n">
        <v>1050</v>
      </c>
      <c r="G783" s="5" t="s">
        <v>13</v>
      </c>
      <c r="H783" s="10" t="s">
        <v>1050</v>
      </c>
    </row>
    <row r="784" customFormat="false" ht="14" hidden="false" customHeight="true" outlineLevel="0" collapsed="false">
      <c r="A784" s="5" t="n">
        <v>782</v>
      </c>
      <c r="B784" s="12" t="s">
        <v>1051</v>
      </c>
      <c r="C784" s="11" t="s">
        <v>1044</v>
      </c>
      <c r="D784" s="8" t="s">
        <v>11</v>
      </c>
      <c r="E784" s="10" t="s">
        <v>1045</v>
      </c>
      <c r="F784" s="9" t="n">
        <v>1050</v>
      </c>
      <c r="G784" s="5" t="s">
        <v>13</v>
      </c>
      <c r="H784" s="10" t="s">
        <v>1051</v>
      </c>
    </row>
    <row r="785" customFormat="false" ht="14" hidden="false" customHeight="true" outlineLevel="0" collapsed="false">
      <c r="A785" s="5" t="n">
        <v>783</v>
      </c>
      <c r="B785" s="12" t="s">
        <v>1052</v>
      </c>
      <c r="C785" s="11" t="s">
        <v>1044</v>
      </c>
      <c r="D785" s="8" t="s">
        <v>11</v>
      </c>
      <c r="E785" s="10" t="s">
        <v>1045</v>
      </c>
      <c r="F785" s="9" t="n">
        <v>1050</v>
      </c>
      <c r="G785" s="5" t="s">
        <v>13</v>
      </c>
      <c r="H785" s="10" t="s">
        <v>1052</v>
      </c>
    </row>
    <row r="786" customFormat="false" ht="14" hidden="false" customHeight="true" outlineLevel="0" collapsed="false">
      <c r="A786" s="5" t="n">
        <v>784</v>
      </c>
      <c r="B786" s="12" t="s">
        <v>1053</v>
      </c>
      <c r="C786" s="11" t="s">
        <v>1054</v>
      </c>
      <c r="D786" s="8" t="s">
        <v>11</v>
      </c>
      <c r="E786" s="10" t="s">
        <v>1055</v>
      </c>
      <c r="F786" s="9" t="n">
        <v>1050</v>
      </c>
      <c r="G786" s="5" t="s">
        <v>13</v>
      </c>
      <c r="H786" s="10" t="s">
        <v>1053</v>
      </c>
    </row>
    <row r="787" customFormat="false" ht="14" hidden="false" customHeight="true" outlineLevel="0" collapsed="false">
      <c r="A787" s="5" t="n">
        <v>785</v>
      </c>
      <c r="B787" s="12" t="s">
        <v>1056</v>
      </c>
      <c r="C787" s="11" t="s">
        <v>1054</v>
      </c>
      <c r="D787" s="8" t="s">
        <v>11</v>
      </c>
      <c r="E787" s="10" t="s">
        <v>1055</v>
      </c>
      <c r="F787" s="9" t="n">
        <v>1050</v>
      </c>
      <c r="G787" s="5" t="s">
        <v>13</v>
      </c>
      <c r="H787" s="10" t="s">
        <v>1056</v>
      </c>
    </row>
    <row r="788" customFormat="false" ht="14" hidden="false" customHeight="true" outlineLevel="0" collapsed="false">
      <c r="A788" s="5" t="n">
        <v>786</v>
      </c>
      <c r="B788" s="12" t="s">
        <v>1057</v>
      </c>
      <c r="C788" s="11" t="s">
        <v>1054</v>
      </c>
      <c r="D788" s="8" t="s">
        <v>11</v>
      </c>
      <c r="E788" s="10" t="s">
        <v>1055</v>
      </c>
      <c r="F788" s="9" t="n">
        <v>1050</v>
      </c>
      <c r="G788" s="5" t="s">
        <v>13</v>
      </c>
      <c r="H788" s="10" t="s">
        <v>1057</v>
      </c>
    </row>
    <row r="789" customFormat="false" ht="14" hidden="false" customHeight="true" outlineLevel="0" collapsed="false">
      <c r="A789" s="5" t="n">
        <v>787</v>
      </c>
      <c r="B789" s="12" t="s">
        <v>1058</v>
      </c>
      <c r="C789" s="11" t="s">
        <v>1054</v>
      </c>
      <c r="D789" s="8" t="s">
        <v>11</v>
      </c>
      <c r="E789" s="10" t="s">
        <v>1055</v>
      </c>
      <c r="F789" s="9" t="n">
        <v>1050</v>
      </c>
      <c r="G789" s="5" t="s">
        <v>13</v>
      </c>
      <c r="H789" s="10" t="s">
        <v>1058</v>
      </c>
    </row>
    <row r="790" customFormat="false" ht="14" hidden="false" customHeight="true" outlineLevel="0" collapsed="false">
      <c r="A790" s="5" t="n">
        <v>788</v>
      </c>
      <c r="B790" s="12" t="s">
        <v>1059</v>
      </c>
      <c r="C790" s="11" t="s">
        <v>1054</v>
      </c>
      <c r="D790" s="8" t="s">
        <v>11</v>
      </c>
      <c r="E790" s="10" t="s">
        <v>1055</v>
      </c>
      <c r="F790" s="9" t="n">
        <v>1050</v>
      </c>
      <c r="G790" s="5" t="s">
        <v>13</v>
      </c>
      <c r="H790" s="10" t="s">
        <v>1059</v>
      </c>
    </row>
    <row r="791" customFormat="false" ht="14" hidden="false" customHeight="true" outlineLevel="0" collapsed="false">
      <c r="A791" s="5" t="n">
        <v>789</v>
      </c>
      <c r="B791" s="12" t="s">
        <v>1060</v>
      </c>
      <c r="C791" s="11" t="s">
        <v>1054</v>
      </c>
      <c r="D791" s="8" t="s">
        <v>11</v>
      </c>
      <c r="E791" s="10" t="s">
        <v>1055</v>
      </c>
      <c r="F791" s="9" t="n">
        <v>1050</v>
      </c>
      <c r="G791" s="5" t="s">
        <v>13</v>
      </c>
      <c r="H791" s="10" t="s">
        <v>1060</v>
      </c>
    </row>
    <row r="792" customFormat="false" ht="14" hidden="false" customHeight="true" outlineLevel="0" collapsed="false">
      <c r="A792" s="5" t="n">
        <v>790</v>
      </c>
      <c r="B792" s="12" t="s">
        <v>1061</v>
      </c>
      <c r="C792" s="11" t="s">
        <v>1054</v>
      </c>
      <c r="D792" s="8" t="s">
        <v>11</v>
      </c>
      <c r="E792" s="10" t="s">
        <v>1055</v>
      </c>
      <c r="F792" s="9" t="n">
        <v>1050</v>
      </c>
      <c r="G792" s="5" t="s">
        <v>13</v>
      </c>
      <c r="H792" s="10" t="s">
        <v>1061</v>
      </c>
    </row>
    <row r="793" customFormat="false" ht="14" hidden="false" customHeight="true" outlineLevel="0" collapsed="false">
      <c r="A793" s="5" t="n">
        <v>791</v>
      </c>
      <c r="B793" s="12" t="s">
        <v>1062</v>
      </c>
      <c r="C793" s="13" t="s">
        <v>1063</v>
      </c>
      <c r="D793" s="8" t="s">
        <v>11</v>
      </c>
      <c r="E793" s="10" t="s">
        <v>1064</v>
      </c>
      <c r="F793" s="9" t="n">
        <v>1050</v>
      </c>
      <c r="G793" s="5" t="s">
        <v>13</v>
      </c>
      <c r="H793" s="10" t="s">
        <v>1062</v>
      </c>
    </row>
    <row r="794" customFormat="false" ht="14" hidden="false" customHeight="true" outlineLevel="0" collapsed="false">
      <c r="A794" s="5" t="n">
        <v>792</v>
      </c>
      <c r="B794" s="12" t="s">
        <v>1065</v>
      </c>
      <c r="C794" s="13" t="s">
        <v>1063</v>
      </c>
      <c r="D794" s="8" t="s">
        <v>11</v>
      </c>
      <c r="E794" s="10" t="s">
        <v>1064</v>
      </c>
      <c r="F794" s="9" t="n">
        <v>1050</v>
      </c>
      <c r="G794" s="5" t="s">
        <v>13</v>
      </c>
      <c r="H794" s="10" t="s">
        <v>1065</v>
      </c>
    </row>
    <row r="795" customFormat="false" ht="14" hidden="false" customHeight="true" outlineLevel="0" collapsed="false">
      <c r="A795" s="5" t="n">
        <v>793</v>
      </c>
      <c r="B795" s="12" t="s">
        <v>1066</v>
      </c>
      <c r="C795" s="13" t="s">
        <v>1063</v>
      </c>
      <c r="D795" s="8" t="s">
        <v>11</v>
      </c>
      <c r="E795" s="10" t="s">
        <v>1064</v>
      </c>
      <c r="F795" s="9" t="n">
        <v>1050</v>
      </c>
      <c r="G795" s="5" t="s">
        <v>13</v>
      </c>
      <c r="H795" s="10" t="s">
        <v>1066</v>
      </c>
    </row>
    <row r="796" customFormat="false" ht="14" hidden="false" customHeight="true" outlineLevel="0" collapsed="false">
      <c r="A796" s="5" t="n">
        <v>794</v>
      </c>
      <c r="B796" s="12" t="s">
        <v>1067</v>
      </c>
      <c r="C796" s="13" t="s">
        <v>1063</v>
      </c>
      <c r="D796" s="8" t="s">
        <v>11</v>
      </c>
      <c r="E796" s="10" t="s">
        <v>1064</v>
      </c>
      <c r="F796" s="9" t="n">
        <v>1050</v>
      </c>
      <c r="G796" s="5" t="s">
        <v>13</v>
      </c>
      <c r="H796" s="10" t="s">
        <v>1067</v>
      </c>
    </row>
    <row r="797" customFormat="false" ht="14" hidden="false" customHeight="true" outlineLevel="0" collapsed="false">
      <c r="A797" s="5" t="n">
        <v>795</v>
      </c>
      <c r="B797" s="12" t="s">
        <v>1068</v>
      </c>
      <c r="C797" s="13" t="s">
        <v>1063</v>
      </c>
      <c r="D797" s="8" t="s">
        <v>11</v>
      </c>
      <c r="E797" s="10" t="s">
        <v>1064</v>
      </c>
      <c r="F797" s="9" t="n">
        <v>1050</v>
      </c>
      <c r="G797" s="5" t="s">
        <v>13</v>
      </c>
      <c r="H797" s="10" t="s">
        <v>1068</v>
      </c>
    </row>
    <row r="798" customFormat="false" ht="14" hidden="false" customHeight="true" outlineLevel="0" collapsed="false">
      <c r="A798" s="5" t="n">
        <v>796</v>
      </c>
      <c r="B798" s="12" t="s">
        <v>1069</v>
      </c>
      <c r="C798" s="13" t="s">
        <v>1070</v>
      </c>
      <c r="D798" s="8" t="s">
        <v>11</v>
      </c>
      <c r="E798" s="10" t="s">
        <v>1071</v>
      </c>
      <c r="F798" s="9" t="n">
        <v>1050</v>
      </c>
      <c r="G798" s="5" t="s">
        <v>13</v>
      </c>
      <c r="H798" s="10" t="s">
        <v>1069</v>
      </c>
    </row>
    <row r="799" customFormat="false" ht="14" hidden="false" customHeight="true" outlineLevel="0" collapsed="false">
      <c r="A799" s="5" t="n">
        <v>797</v>
      </c>
      <c r="B799" s="12" t="s">
        <v>1072</v>
      </c>
      <c r="C799" s="13" t="s">
        <v>1073</v>
      </c>
      <c r="D799" s="8" t="s">
        <v>11</v>
      </c>
      <c r="E799" s="10" t="s">
        <v>1074</v>
      </c>
      <c r="F799" s="9" t="n">
        <v>1050</v>
      </c>
      <c r="G799" s="5" t="s">
        <v>13</v>
      </c>
      <c r="H799" s="10" t="s">
        <v>1072</v>
      </c>
    </row>
    <row r="800" customFormat="false" ht="14" hidden="false" customHeight="true" outlineLevel="0" collapsed="false">
      <c r="A800" s="5" t="n">
        <v>798</v>
      </c>
      <c r="B800" s="12" t="s">
        <v>1075</v>
      </c>
      <c r="C800" s="13" t="s">
        <v>1073</v>
      </c>
      <c r="D800" s="8" t="s">
        <v>11</v>
      </c>
      <c r="E800" s="10" t="s">
        <v>1074</v>
      </c>
      <c r="F800" s="9" t="n">
        <v>1050</v>
      </c>
      <c r="G800" s="5" t="s">
        <v>13</v>
      </c>
      <c r="H800" s="10" t="s">
        <v>1075</v>
      </c>
    </row>
    <row r="801" customFormat="false" ht="14" hidden="false" customHeight="true" outlineLevel="0" collapsed="false">
      <c r="A801" s="5" t="n">
        <v>799</v>
      </c>
      <c r="B801" s="12" t="s">
        <v>1076</v>
      </c>
      <c r="C801" s="13" t="s">
        <v>1077</v>
      </c>
      <c r="D801" s="8" t="s">
        <v>11</v>
      </c>
      <c r="E801" s="10" t="s">
        <v>1078</v>
      </c>
      <c r="F801" s="9" t="n">
        <v>1050</v>
      </c>
      <c r="G801" s="5" t="s">
        <v>13</v>
      </c>
      <c r="H801" s="10" t="s">
        <v>1076</v>
      </c>
    </row>
    <row r="802" customFormat="false" ht="14" hidden="false" customHeight="true" outlineLevel="0" collapsed="false">
      <c r="A802" s="5" t="n">
        <v>800</v>
      </c>
      <c r="B802" s="12" t="s">
        <v>1079</v>
      </c>
      <c r="C802" s="13" t="s">
        <v>1080</v>
      </c>
      <c r="D802" s="8" t="s">
        <v>11</v>
      </c>
      <c r="E802" s="10" t="s">
        <v>1081</v>
      </c>
      <c r="F802" s="9" t="n">
        <v>1050</v>
      </c>
      <c r="G802" s="5" t="s">
        <v>13</v>
      </c>
      <c r="H802" s="10" t="s">
        <v>1079</v>
      </c>
    </row>
    <row r="803" customFormat="false" ht="14" hidden="false" customHeight="true" outlineLevel="0" collapsed="false">
      <c r="A803" s="5" t="n">
        <v>801</v>
      </c>
      <c r="B803" s="12" t="s">
        <v>1082</v>
      </c>
      <c r="C803" s="13" t="s">
        <v>1080</v>
      </c>
      <c r="D803" s="8" t="s">
        <v>11</v>
      </c>
      <c r="E803" s="10" t="s">
        <v>1081</v>
      </c>
      <c r="F803" s="9" t="n">
        <v>1050</v>
      </c>
      <c r="G803" s="5" t="s">
        <v>13</v>
      </c>
      <c r="H803" s="10" t="s">
        <v>1082</v>
      </c>
    </row>
    <row r="804" customFormat="false" ht="14" hidden="false" customHeight="true" outlineLevel="0" collapsed="false">
      <c r="A804" s="5" t="n">
        <v>802</v>
      </c>
      <c r="B804" s="12" t="s">
        <v>1083</v>
      </c>
      <c r="C804" s="13" t="s">
        <v>1084</v>
      </c>
      <c r="D804" s="8" t="s">
        <v>11</v>
      </c>
      <c r="E804" s="10" t="s">
        <v>1085</v>
      </c>
      <c r="F804" s="9" t="n">
        <v>1050</v>
      </c>
      <c r="G804" s="5" t="s">
        <v>13</v>
      </c>
      <c r="H804" s="10" t="s">
        <v>1083</v>
      </c>
    </row>
    <row r="805" customFormat="false" ht="14" hidden="false" customHeight="true" outlineLevel="0" collapsed="false">
      <c r="A805" s="5" t="n">
        <v>803</v>
      </c>
      <c r="B805" s="12" t="s">
        <v>1086</v>
      </c>
      <c r="C805" s="13" t="s">
        <v>1087</v>
      </c>
      <c r="D805" s="8" t="s">
        <v>11</v>
      </c>
      <c r="E805" s="10" t="s">
        <v>1088</v>
      </c>
      <c r="F805" s="9" t="n">
        <v>1050</v>
      </c>
      <c r="G805" s="5" t="s">
        <v>13</v>
      </c>
      <c r="H805" s="10" t="s">
        <v>1086</v>
      </c>
    </row>
    <row r="806" customFormat="false" ht="14" hidden="false" customHeight="true" outlineLevel="0" collapsed="false">
      <c r="A806" s="5" t="n">
        <v>804</v>
      </c>
      <c r="B806" s="12" t="s">
        <v>1089</v>
      </c>
      <c r="C806" s="13" t="s">
        <v>1080</v>
      </c>
      <c r="D806" s="8" t="s">
        <v>11</v>
      </c>
      <c r="E806" s="10" t="s">
        <v>1081</v>
      </c>
      <c r="F806" s="9" t="n">
        <v>1050</v>
      </c>
      <c r="G806" s="5" t="s">
        <v>13</v>
      </c>
      <c r="H806" s="10" t="s">
        <v>1089</v>
      </c>
    </row>
    <row r="807" customFormat="false" ht="14" hidden="false" customHeight="true" outlineLevel="0" collapsed="false">
      <c r="A807" s="5" t="n">
        <v>805</v>
      </c>
      <c r="B807" s="12" t="s">
        <v>1090</v>
      </c>
      <c r="C807" s="13" t="s">
        <v>1091</v>
      </c>
      <c r="D807" s="8" t="s">
        <v>11</v>
      </c>
      <c r="E807" s="10" t="s">
        <v>1092</v>
      </c>
      <c r="F807" s="9" t="n">
        <v>1050</v>
      </c>
      <c r="G807" s="5" t="s">
        <v>13</v>
      </c>
      <c r="H807" s="10" t="s">
        <v>1090</v>
      </c>
    </row>
    <row r="808" customFormat="false" ht="14" hidden="false" customHeight="true" outlineLevel="0" collapsed="false">
      <c r="A808" s="5" t="n">
        <v>806</v>
      </c>
      <c r="B808" s="12" t="s">
        <v>1093</v>
      </c>
      <c r="C808" s="13" t="s">
        <v>1094</v>
      </c>
      <c r="D808" s="8" t="s">
        <v>11</v>
      </c>
      <c r="E808" s="10" t="s">
        <v>1095</v>
      </c>
      <c r="F808" s="9" t="n">
        <v>1050</v>
      </c>
      <c r="G808" s="5" t="s">
        <v>13</v>
      </c>
      <c r="H808" s="10" t="s">
        <v>1093</v>
      </c>
    </row>
    <row r="809" customFormat="false" ht="14" hidden="false" customHeight="true" outlineLevel="0" collapsed="false">
      <c r="A809" s="5" t="n">
        <v>807</v>
      </c>
      <c r="B809" s="12" t="s">
        <v>1096</v>
      </c>
      <c r="C809" s="13" t="s">
        <v>1097</v>
      </c>
      <c r="D809" s="8" t="s">
        <v>11</v>
      </c>
      <c r="E809" s="10" t="s">
        <v>1098</v>
      </c>
      <c r="F809" s="9" t="n">
        <v>1050</v>
      </c>
      <c r="G809" s="5" t="s">
        <v>13</v>
      </c>
      <c r="H809" s="10" t="s">
        <v>1096</v>
      </c>
    </row>
    <row r="810" customFormat="false" ht="14" hidden="false" customHeight="true" outlineLevel="0" collapsed="false">
      <c r="A810" s="5" t="n">
        <v>808</v>
      </c>
      <c r="B810" s="12" t="s">
        <v>1099</v>
      </c>
      <c r="C810" s="13" t="s">
        <v>1094</v>
      </c>
      <c r="D810" s="8" t="s">
        <v>11</v>
      </c>
      <c r="E810" s="10" t="s">
        <v>1095</v>
      </c>
      <c r="F810" s="9" t="n">
        <v>1050</v>
      </c>
      <c r="G810" s="5" t="s">
        <v>13</v>
      </c>
      <c r="H810" s="10" t="s">
        <v>1099</v>
      </c>
    </row>
    <row r="811" customFormat="false" ht="14" hidden="false" customHeight="true" outlineLevel="0" collapsed="false">
      <c r="A811" s="5" t="n">
        <v>809</v>
      </c>
      <c r="B811" s="12" t="s">
        <v>1100</v>
      </c>
      <c r="C811" s="13" t="s">
        <v>1091</v>
      </c>
      <c r="D811" s="8" t="s">
        <v>11</v>
      </c>
      <c r="E811" s="10" t="s">
        <v>1092</v>
      </c>
      <c r="F811" s="9" t="n">
        <v>1050</v>
      </c>
      <c r="G811" s="5" t="s">
        <v>13</v>
      </c>
      <c r="H811" s="10" t="s">
        <v>1100</v>
      </c>
    </row>
    <row r="812" customFormat="false" ht="14" hidden="false" customHeight="true" outlineLevel="0" collapsed="false">
      <c r="A812" s="5" t="n">
        <v>810</v>
      </c>
      <c r="B812" s="12" t="s">
        <v>1101</v>
      </c>
      <c r="C812" s="13" t="s">
        <v>1097</v>
      </c>
      <c r="D812" s="8" t="s">
        <v>11</v>
      </c>
      <c r="E812" s="10" t="s">
        <v>1098</v>
      </c>
      <c r="F812" s="9" t="n">
        <v>1050</v>
      </c>
      <c r="G812" s="5" t="s">
        <v>13</v>
      </c>
      <c r="H812" s="10" t="s">
        <v>1101</v>
      </c>
    </row>
    <row r="813" customFormat="false" ht="14" hidden="false" customHeight="true" outlineLevel="0" collapsed="false">
      <c r="A813" s="5" t="n">
        <v>811</v>
      </c>
      <c r="B813" s="12" t="s">
        <v>1102</v>
      </c>
      <c r="C813" s="13" t="s">
        <v>1103</v>
      </c>
      <c r="D813" s="8" t="s">
        <v>11</v>
      </c>
      <c r="E813" s="10" t="s">
        <v>1104</v>
      </c>
      <c r="F813" s="9" t="n">
        <v>1050</v>
      </c>
      <c r="G813" s="5" t="s">
        <v>13</v>
      </c>
      <c r="H813" s="10" t="s">
        <v>1102</v>
      </c>
    </row>
    <row r="814" customFormat="false" ht="14" hidden="false" customHeight="true" outlineLevel="0" collapsed="false">
      <c r="A814" s="5" t="n">
        <v>812</v>
      </c>
      <c r="B814" s="12" t="s">
        <v>1105</v>
      </c>
      <c r="C814" s="13" t="s">
        <v>1103</v>
      </c>
      <c r="D814" s="8" t="s">
        <v>11</v>
      </c>
      <c r="E814" s="10" t="s">
        <v>1104</v>
      </c>
      <c r="F814" s="9" t="n">
        <v>1050</v>
      </c>
      <c r="G814" s="5" t="s">
        <v>13</v>
      </c>
      <c r="H814" s="10" t="s">
        <v>1105</v>
      </c>
    </row>
    <row r="815" customFormat="false" ht="14" hidden="false" customHeight="true" outlineLevel="0" collapsed="false">
      <c r="A815" s="5" t="n">
        <v>813</v>
      </c>
      <c r="B815" s="12" t="s">
        <v>1106</v>
      </c>
      <c r="C815" s="13" t="s">
        <v>1107</v>
      </c>
      <c r="D815" s="8" t="s">
        <v>11</v>
      </c>
      <c r="E815" s="10" t="s">
        <v>1108</v>
      </c>
      <c r="F815" s="9" t="n">
        <v>1050</v>
      </c>
      <c r="G815" s="5" t="s">
        <v>13</v>
      </c>
      <c r="H815" s="10" t="s">
        <v>1106</v>
      </c>
    </row>
    <row r="816" customFormat="false" ht="14" hidden="false" customHeight="true" outlineLevel="0" collapsed="false">
      <c r="A816" s="5" t="n">
        <v>814</v>
      </c>
      <c r="B816" s="12" t="s">
        <v>1109</v>
      </c>
      <c r="C816" s="13" t="s">
        <v>1091</v>
      </c>
      <c r="D816" s="8" t="s">
        <v>11</v>
      </c>
      <c r="E816" s="10" t="s">
        <v>1092</v>
      </c>
      <c r="F816" s="9" t="n">
        <v>1050</v>
      </c>
      <c r="G816" s="5" t="s">
        <v>13</v>
      </c>
      <c r="H816" s="10" t="s">
        <v>1109</v>
      </c>
    </row>
    <row r="817" customFormat="false" ht="14" hidden="false" customHeight="true" outlineLevel="0" collapsed="false">
      <c r="A817" s="5" t="n">
        <v>815</v>
      </c>
      <c r="B817" s="12" t="s">
        <v>1110</v>
      </c>
      <c r="C817" s="13" t="s">
        <v>1107</v>
      </c>
      <c r="D817" s="8" t="s">
        <v>11</v>
      </c>
      <c r="E817" s="10" t="s">
        <v>1108</v>
      </c>
      <c r="F817" s="9" t="n">
        <v>1050</v>
      </c>
      <c r="G817" s="5" t="s">
        <v>13</v>
      </c>
      <c r="H817" s="10" t="s">
        <v>1110</v>
      </c>
    </row>
    <row r="818" customFormat="false" ht="14" hidden="false" customHeight="true" outlineLevel="0" collapsed="false">
      <c r="A818" s="5" t="n">
        <v>816</v>
      </c>
      <c r="B818" s="12" t="s">
        <v>1111</v>
      </c>
      <c r="C818" s="13" t="s">
        <v>1094</v>
      </c>
      <c r="D818" s="8" t="s">
        <v>11</v>
      </c>
      <c r="E818" s="10" t="s">
        <v>1095</v>
      </c>
      <c r="F818" s="9" t="n">
        <v>1050</v>
      </c>
      <c r="G818" s="5" t="s">
        <v>13</v>
      </c>
      <c r="H818" s="10" t="s">
        <v>1111</v>
      </c>
    </row>
    <row r="819" customFormat="false" ht="14" hidden="false" customHeight="true" outlineLevel="0" collapsed="false">
      <c r="A819" s="5" t="n">
        <v>817</v>
      </c>
      <c r="B819" s="12" t="s">
        <v>1112</v>
      </c>
      <c r="C819" s="13" t="s">
        <v>1113</v>
      </c>
      <c r="D819" s="8" t="s">
        <v>11</v>
      </c>
      <c r="E819" s="10" t="s">
        <v>1114</v>
      </c>
      <c r="F819" s="9" t="n">
        <v>1050</v>
      </c>
      <c r="G819" s="5" t="s">
        <v>40</v>
      </c>
      <c r="H819" s="10" t="s">
        <v>1112</v>
      </c>
    </row>
    <row r="820" customFormat="false" ht="14" hidden="false" customHeight="true" outlineLevel="0" collapsed="false">
      <c r="A820" s="5" t="n">
        <v>818</v>
      </c>
      <c r="B820" s="12" t="s">
        <v>1115</v>
      </c>
      <c r="C820" s="13" t="s">
        <v>1116</v>
      </c>
      <c r="D820" s="8" t="s">
        <v>11</v>
      </c>
      <c r="E820" s="10" t="s">
        <v>1117</v>
      </c>
      <c r="F820" s="9" t="n">
        <v>1050</v>
      </c>
      <c r="G820" s="5" t="s">
        <v>13</v>
      </c>
      <c r="H820" s="10" t="s">
        <v>1115</v>
      </c>
    </row>
    <row r="821" customFormat="false" ht="14" hidden="false" customHeight="true" outlineLevel="0" collapsed="false">
      <c r="A821" s="5" t="n">
        <v>819</v>
      </c>
      <c r="B821" s="12" t="s">
        <v>1118</v>
      </c>
      <c r="C821" s="13" t="s">
        <v>1103</v>
      </c>
      <c r="D821" s="8" t="s">
        <v>11</v>
      </c>
      <c r="E821" s="10" t="s">
        <v>1104</v>
      </c>
      <c r="F821" s="9" t="n">
        <v>1050</v>
      </c>
      <c r="G821" s="5" t="s">
        <v>13</v>
      </c>
      <c r="H821" s="10" t="s">
        <v>1118</v>
      </c>
    </row>
    <row r="822" customFormat="false" ht="14" hidden="false" customHeight="true" outlineLevel="0" collapsed="false">
      <c r="A822" s="5" t="n">
        <v>820</v>
      </c>
      <c r="B822" s="12" t="s">
        <v>1119</v>
      </c>
      <c r="C822" s="13" t="s">
        <v>1091</v>
      </c>
      <c r="D822" s="8" t="s">
        <v>11</v>
      </c>
      <c r="E822" s="10" t="s">
        <v>1092</v>
      </c>
      <c r="F822" s="9" t="n">
        <v>1050</v>
      </c>
      <c r="G822" s="5" t="s">
        <v>13</v>
      </c>
      <c r="H822" s="10" t="s">
        <v>1119</v>
      </c>
    </row>
    <row r="823" customFormat="false" ht="14" hidden="false" customHeight="true" outlineLevel="0" collapsed="false">
      <c r="A823" s="5" t="n">
        <v>821</v>
      </c>
      <c r="B823" s="12" t="s">
        <v>1120</v>
      </c>
      <c r="C823" s="13" t="s">
        <v>1116</v>
      </c>
      <c r="D823" s="8" t="s">
        <v>11</v>
      </c>
      <c r="E823" s="10" t="s">
        <v>1117</v>
      </c>
      <c r="F823" s="9" t="n">
        <v>1050</v>
      </c>
      <c r="G823" s="5" t="s">
        <v>13</v>
      </c>
      <c r="H823" s="10" t="s">
        <v>1120</v>
      </c>
    </row>
    <row r="824" customFormat="false" ht="14" hidden="false" customHeight="true" outlineLevel="0" collapsed="false">
      <c r="A824" s="5" t="n">
        <v>822</v>
      </c>
      <c r="B824" s="12" t="s">
        <v>1121</v>
      </c>
      <c r="C824" s="13" t="s">
        <v>1103</v>
      </c>
      <c r="D824" s="8" t="s">
        <v>11</v>
      </c>
      <c r="E824" s="10" t="s">
        <v>1104</v>
      </c>
      <c r="F824" s="9" t="n">
        <v>1050</v>
      </c>
      <c r="G824" s="5" t="s">
        <v>13</v>
      </c>
      <c r="H824" s="10" t="s">
        <v>1121</v>
      </c>
    </row>
    <row r="825" customFormat="false" ht="14" hidden="false" customHeight="true" outlineLevel="0" collapsed="false">
      <c r="A825" s="5" t="n">
        <v>823</v>
      </c>
      <c r="B825" s="12" t="s">
        <v>1122</v>
      </c>
      <c r="C825" s="13" t="s">
        <v>1107</v>
      </c>
      <c r="D825" s="8" t="s">
        <v>11</v>
      </c>
      <c r="E825" s="10" t="s">
        <v>1108</v>
      </c>
      <c r="F825" s="9" t="n">
        <v>1050</v>
      </c>
      <c r="G825" s="5" t="s">
        <v>13</v>
      </c>
      <c r="H825" s="10" t="s">
        <v>1122</v>
      </c>
    </row>
    <row r="826" customFormat="false" ht="14" hidden="false" customHeight="true" outlineLevel="0" collapsed="false">
      <c r="A826" s="5" t="n">
        <v>824</v>
      </c>
      <c r="B826" s="12" t="s">
        <v>1123</v>
      </c>
      <c r="C826" s="13" t="s">
        <v>1107</v>
      </c>
      <c r="D826" s="8" t="s">
        <v>11</v>
      </c>
      <c r="E826" s="10" t="s">
        <v>1108</v>
      </c>
      <c r="F826" s="9" t="n">
        <v>1050</v>
      </c>
      <c r="G826" s="5" t="s">
        <v>13</v>
      </c>
      <c r="H826" s="10" t="s">
        <v>1123</v>
      </c>
    </row>
    <row r="827" customFormat="false" ht="14" hidden="false" customHeight="true" outlineLevel="0" collapsed="false">
      <c r="A827" s="5" t="n">
        <v>825</v>
      </c>
      <c r="B827" s="12" t="s">
        <v>1124</v>
      </c>
      <c r="C827" s="13" t="s">
        <v>1091</v>
      </c>
      <c r="D827" s="8" t="s">
        <v>11</v>
      </c>
      <c r="E827" s="10" t="s">
        <v>1092</v>
      </c>
      <c r="F827" s="9" t="n">
        <v>1050</v>
      </c>
      <c r="G827" s="5" t="s">
        <v>13</v>
      </c>
      <c r="H827" s="10" t="s">
        <v>1124</v>
      </c>
    </row>
    <row r="828" customFormat="false" ht="14" hidden="false" customHeight="true" outlineLevel="0" collapsed="false">
      <c r="A828" s="5" t="n">
        <v>826</v>
      </c>
      <c r="B828" s="12" t="s">
        <v>1125</v>
      </c>
      <c r="C828" s="13" t="s">
        <v>1097</v>
      </c>
      <c r="D828" s="8" t="s">
        <v>11</v>
      </c>
      <c r="E828" s="10" t="s">
        <v>1098</v>
      </c>
      <c r="F828" s="9" t="n">
        <v>1050</v>
      </c>
      <c r="G828" s="5" t="s">
        <v>13</v>
      </c>
      <c r="H828" s="10" t="s">
        <v>1125</v>
      </c>
    </row>
    <row r="829" customFormat="false" ht="14" hidden="false" customHeight="true" outlineLevel="0" collapsed="false">
      <c r="A829" s="5" t="n">
        <v>827</v>
      </c>
      <c r="B829" s="12" t="s">
        <v>1126</v>
      </c>
      <c r="C829" s="13" t="s">
        <v>1103</v>
      </c>
      <c r="D829" s="8" t="s">
        <v>11</v>
      </c>
      <c r="E829" s="10" t="s">
        <v>1104</v>
      </c>
      <c r="F829" s="9" t="n">
        <v>1050</v>
      </c>
      <c r="G829" s="5" t="s">
        <v>13</v>
      </c>
      <c r="H829" s="10" t="s">
        <v>1126</v>
      </c>
    </row>
    <row r="830" customFormat="false" ht="14" hidden="false" customHeight="true" outlineLevel="0" collapsed="false">
      <c r="A830" s="5" t="n">
        <v>828</v>
      </c>
      <c r="B830" s="12" t="s">
        <v>1127</v>
      </c>
      <c r="C830" s="13" t="s">
        <v>1094</v>
      </c>
      <c r="D830" s="8" t="s">
        <v>11</v>
      </c>
      <c r="E830" s="10" t="s">
        <v>1095</v>
      </c>
      <c r="F830" s="9" t="n">
        <v>1050</v>
      </c>
      <c r="G830" s="5" t="s">
        <v>13</v>
      </c>
      <c r="H830" s="10" t="s">
        <v>1127</v>
      </c>
    </row>
    <row r="831" customFormat="false" ht="14" hidden="false" customHeight="true" outlineLevel="0" collapsed="false">
      <c r="A831" s="5" t="n">
        <v>829</v>
      </c>
      <c r="B831" s="12" t="s">
        <v>1128</v>
      </c>
      <c r="C831" s="13" t="s">
        <v>1094</v>
      </c>
      <c r="D831" s="8" t="s">
        <v>11</v>
      </c>
      <c r="E831" s="10" t="s">
        <v>1095</v>
      </c>
      <c r="F831" s="9" t="n">
        <v>1050</v>
      </c>
      <c r="G831" s="5" t="s">
        <v>13</v>
      </c>
      <c r="H831" s="10" t="s">
        <v>1128</v>
      </c>
    </row>
    <row r="832" customFormat="false" ht="14" hidden="false" customHeight="true" outlineLevel="0" collapsed="false">
      <c r="A832" s="5" t="n">
        <v>830</v>
      </c>
      <c r="B832" s="12" t="s">
        <v>1129</v>
      </c>
      <c r="C832" s="13" t="s">
        <v>1103</v>
      </c>
      <c r="D832" s="8" t="s">
        <v>11</v>
      </c>
      <c r="E832" s="10" t="s">
        <v>1104</v>
      </c>
      <c r="F832" s="9" t="n">
        <v>1050</v>
      </c>
      <c r="G832" s="5" t="s">
        <v>13</v>
      </c>
      <c r="H832" s="10" t="s">
        <v>1129</v>
      </c>
    </row>
    <row r="833" customFormat="false" ht="14" hidden="false" customHeight="true" outlineLevel="0" collapsed="false">
      <c r="A833" s="5" t="n">
        <v>831</v>
      </c>
      <c r="B833" s="12" t="s">
        <v>1130</v>
      </c>
      <c r="C833" s="13" t="s">
        <v>1097</v>
      </c>
      <c r="D833" s="8" t="s">
        <v>11</v>
      </c>
      <c r="E833" s="10" t="s">
        <v>1098</v>
      </c>
      <c r="F833" s="9" t="n">
        <v>1050</v>
      </c>
      <c r="G833" s="5" t="s">
        <v>13</v>
      </c>
      <c r="H833" s="10" t="s">
        <v>1130</v>
      </c>
    </row>
    <row r="834" customFormat="false" ht="14" hidden="false" customHeight="true" outlineLevel="0" collapsed="false">
      <c r="A834" s="5" t="n">
        <v>832</v>
      </c>
      <c r="B834" s="12" t="s">
        <v>1131</v>
      </c>
      <c r="C834" s="13" t="s">
        <v>1094</v>
      </c>
      <c r="D834" s="8" t="s">
        <v>11</v>
      </c>
      <c r="E834" s="10" t="s">
        <v>1095</v>
      </c>
      <c r="F834" s="9" t="n">
        <v>1050</v>
      </c>
      <c r="G834" s="5" t="s">
        <v>13</v>
      </c>
      <c r="H834" s="10" t="s">
        <v>1131</v>
      </c>
    </row>
    <row r="835" customFormat="false" ht="14" hidden="false" customHeight="true" outlineLevel="0" collapsed="false">
      <c r="A835" s="5" t="n">
        <v>833</v>
      </c>
      <c r="B835" s="12" t="s">
        <v>1132</v>
      </c>
      <c r="C835" s="13" t="s">
        <v>1103</v>
      </c>
      <c r="D835" s="8" t="s">
        <v>11</v>
      </c>
      <c r="E835" s="10" t="s">
        <v>1104</v>
      </c>
      <c r="F835" s="9" t="n">
        <v>1050</v>
      </c>
      <c r="G835" s="5" t="s">
        <v>13</v>
      </c>
      <c r="H835" s="10" t="s">
        <v>1132</v>
      </c>
    </row>
    <row r="836" customFormat="false" ht="14" hidden="false" customHeight="true" outlineLevel="0" collapsed="false">
      <c r="A836" s="5" t="n">
        <v>834</v>
      </c>
      <c r="B836" s="12" t="s">
        <v>1133</v>
      </c>
      <c r="C836" s="13" t="s">
        <v>1091</v>
      </c>
      <c r="D836" s="8" t="s">
        <v>11</v>
      </c>
      <c r="E836" s="10" t="s">
        <v>1092</v>
      </c>
      <c r="F836" s="9" t="n">
        <v>1050</v>
      </c>
      <c r="G836" s="5" t="s">
        <v>13</v>
      </c>
      <c r="H836" s="10" t="s">
        <v>1133</v>
      </c>
    </row>
    <row r="837" customFormat="false" ht="14" hidden="false" customHeight="true" outlineLevel="0" collapsed="false">
      <c r="A837" s="5" t="n">
        <v>835</v>
      </c>
      <c r="B837" s="12" t="s">
        <v>1134</v>
      </c>
      <c r="C837" s="13" t="s">
        <v>1135</v>
      </c>
      <c r="D837" s="8" t="s">
        <v>11</v>
      </c>
      <c r="E837" s="10" t="s">
        <v>1136</v>
      </c>
      <c r="F837" s="9" t="n">
        <v>1050</v>
      </c>
      <c r="G837" s="5" t="s">
        <v>13</v>
      </c>
      <c r="H837" s="10" t="s">
        <v>1134</v>
      </c>
    </row>
    <row r="838" customFormat="false" ht="14" hidden="false" customHeight="true" outlineLevel="0" collapsed="false">
      <c r="A838" s="5" t="n">
        <v>836</v>
      </c>
      <c r="B838" s="12" t="s">
        <v>1137</v>
      </c>
      <c r="C838" s="13" t="s">
        <v>1135</v>
      </c>
      <c r="D838" s="8" t="s">
        <v>11</v>
      </c>
      <c r="E838" s="10" t="s">
        <v>1136</v>
      </c>
      <c r="F838" s="9" t="n">
        <v>1050</v>
      </c>
      <c r="G838" s="5" t="s">
        <v>13</v>
      </c>
      <c r="H838" s="10" t="s">
        <v>1137</v>
      </c>
    </row>
    <row r="839" customFormat="false" ht="14" hidden="false" customHeight="true" outlineLevel="0" collapsed="false">
      <c r="A839" s="5" t="n">
        <v>837</v>
      </c>
      <c r="B839" s="12" t="s">
        <v>1138</v>
      </c>
      <c r="C839" s="13" t="s">
        <v>1139</v>
      </c>
      <c r="D839" s="8" t="s">
        <v>11</v>
      </c>
      <c r="E839" s="10" t="s">
        <v>1140</v>
      </c>
      <c r="F839" s="9" t="n">
        <v>1050</v>
      </c>
      <c r="G839" s="5" t="s">
        <v>13</v>
      </c>
      <c r="H839" s="10" t="s">
        <v>1138</v>
      </c>
    </row>
    <row r="840" customFormat="false" ht="14" hidden="false" customHeight="true" outlineLevel="0" collapsed="false">
      <c r="A840" s="5" t="n">
        <v>838</v>
      </c>
      <c r="B840" s="12" t="s">
        <v>1141</v>
      </c>
      <c r="C840" s="13" t="s">
        <v>1142</v>
      </c>
      <c r="D840" s="8" t="s">
        <v>11</v>
      </c>
      <c r="E840" s="10" t="s">
        <v>1143</v>
      </c>
      <c r="F840" s="9" t="n">
        <v>1050</v>
      </c>
      <c r="G840" s="5" t="s">
        <v>13</v>
      </c>
      <c r="H840" s="10" t="s">
        <v>1141</v>
      </c>
    </row>
    <row r="841" customFormat="false" ht="14" hidden="false" customHeight="true" outlineLevel="0" collapsed="false">
      <c r="A841" s="5" t="n">
        <v>839</v>
      </c>
      <c r="B841" s="12" t="s">
        <v>1144</v>
      </c>
      <c r="C841" s="13" t="s">
        <v>1145</v>
      </c>
      <c r="D841" s="8" t="s">
        <v>11</v>
      </c>
      <c r="E841" s="10" t="s">
        <v>1146</v>
      </c>
      <c r="F841" s="9" t="n">
        <v>1050</v>
      </c>
      <c r="G841" s="5" t="s">
        <v>13</v>
      </c>
      <c r="H841" s="10" t="s">
        <v>1144</v>
      </c>
    </row>
    <row r="842" customFormat="false" ht="14" hidden="false" customHeight="true" outlineLevel="0" collapsed="false">
      <c r="A842" s="5" t="n">
        <v>840</v>
      </c>
      <c r="B842" s="12" t="s">
        <v>1147</v>
      </c>
      <c r="C842" s="13" t="s">
        <v>1145</v>
      </c>
      <c r="D842" s="8" t="s">
        <v>11</v>
      </c>
      <c r="E842" s="10" t="s">
        <v>1146</v>
      </c>
      <c r="F842" s="9" t="n">
        <v>1050</v>
      </c>
      <c r="G842" s="5" t="s">
        <v>13</v>
      </c>
      <c r="H842" s="10" t="s">
        <v>1147</v>
      </c>
    </row>
    <row r="843" customFormat="false" ht="14" hidden="false" customHeight="true" outlineLevel="0" collapsed="false">
      <c r="A843" s="5" t="n">
        <v>841</v>
      </c>
      <c r="B843" s="12" t="s">
        <v>1148</v>
      </c>
      <c r="C843" s="13" t="s">
        <v>1145</v>
      </c>
      <c r="D843" s="8" t="s">
        <v>11</v>
      </c>
      <c r="E843" s="10" t="s">
        <v>1146</v>
      </c>
      <c r="F843" s="9" t="n">
        <v>1050</v>
      </c>
      <c r="G843" s="5" t="s">
        <v>13</v>
      </c>
      <c r="H843" s="10" t="s">
        <v>1148</v>
      </c>
    </row>
    <row r="844" customFormat="false" ht="14" hidden="false" customHeight="true" outlineLevel="0" collapsed="false">
      <c r="A844" s="5" t="n">
        <v>842</v>
      </c>
      <c r="B844" s="12" t="s">
        <v>1149</v>
      </c>
      <c r="C844" s="13" t="s">
        <v>1145</v>
      </c>
      <c r="D844" s="8" t="s">
        <v>11</v>
      </c>
      <c r="E844" s="10" t="s">
        <v>1146</v>
      </c>
      <c r="F844" s="9" t="n">
        <v>1050</v>
      </c>
      <c r="G844" s="5" t="s">
        <v>13</v>
      </c>
      <c r="H844" s="10" t="s">
        <v>1149</v>
      </c>
    </row>
    <row r="845" s="1" customFormat="true" ht="14" hidden="false" customHeight="true" outlineLevel="0" collapsed="false">
      <c r="A845" s="5" t="n">
        <v>843</v>
      </c>
      <c r="B845" s="12" t="s">
        <v>1150</v>
      </c>
      <c r="C845" s="13" t="s">
        <v>1145</v>
      </c>
      <c r="D845" s="8" t="s">
        <v>11</v>
      </c>
      <c r="E845" s="10" t="s">
        <v>1146</v>
      </c>
      <c r="F845" s="9" t="n">
        <v>1050</v>
      </c>
      <c r="G845" s="24" t="s">
        <v>40</v>
      </c>
      <c r="H845" s="10" t="s">
        <v>1150</v>
      </c>
    </row>
    <row r="846" customFormat="false" ht="14" hidden="false" customHeight="true" outlineLevel="0" collapsed="false">
      <c r="A846" s="5" t="n">
        <v>844</v>
      </c>
      <c r="B846" s="12" t="s">
        <v>1151</v>
      </c>
      <c r="C846" s="13" t="s">
        <v>1145</v>
      </c>
      <c r="D846" s="8" t="s">
        <v>11</v>
      </c>
      <c r="E846" s="10" t="s">
        <v>1146</v>
      </c>
      <c r="F846" s="9" t="n">
        <v>1050</v>
      </c>
      <c r="G846" s="5" t="s">
        <v>13</v>
      </c>
      <c r="H846" s="10" t="s">
        <v>1151</v>
      </c>
    </row>
    <row r="847" customFormat="false" ht="14" hidden="false" customHeight="true" outlineLevel="0" collapsed="false">
      <c r="A847" s="5" t="n">
        <v>845</v>
      </c>
      <c r="B847" s="12" t="s">
        <v>1152</v>
      </c>
      <c r="C847" s="13" t="s">
        <v>1145</v>
      </c>
      <c r="D847" s="8" t="s">
        <v>11</v>
      </c>
      <c r="E847" s="10" t="s">
        <v>1146</v>
      </c>
      <c r="F847" s="9" t="n">
        <v>1050</v>
      </c>
      <c r="G847" s="5" t="s">
        <v>13</v>
      </c>
      <c r="H847" s="10" t="s">
        <v>1152</v>
      </c>
    </row>
    <row r="848" customFormat="false" ht="14" hidden="false" customHeight="true" outlineLevel="0" collapsed="false">
      <c r="A848" s="5" t="n">
        <v>846</v>
      </c>
      <c r="B848" s="12" t="s">
        <v>1153</v>
      </c>
      <c r="C848" s="13" t="s">
        <v>1142</v>
      </c>
      <c r="D848" s="8" t="s">
        <v>11</v>
      </c>
      <c r="E848" s="10" t="s">
        <v>1143</v>
      </c>
      <c r="F848" s="9" t="n">
        <v>1050</v>
      </c>
      <c r="G848" s="5" t="s">
        <v>13</v>
      </c>
      <c r="H848" s="10" t="s">
        <v>1153</v>
      </c>
    </row>
    <row r="849" customFormat="false" ht="14" hidden="false" customHeight="true" outlineLevel="0" collapsed="false">
      <c r="A849" s="5" t="n">
        <v>847</v>
      </c>
      <c r="B849" s="12" t="s">
        <v>1154</v>
      </c>
      <c r="C849" s="13" t="s">
        <v>1139</v>
      </c>
      <c r="D849" s="8" t="s">
        <v>11</v>
      </c>
      <c r="E849" s="10" t="s">
        <v>1140</v>
      </c>
      <c r="F849" s="9" t="n">
        <v>1050</v>
      </c>
      <c r="G849" s="5" t="s">
        <v>13</v>
      </c>
      <c r="H849" s="10" t="s">
        <v>1154</v>
      </c>
    </row>
    <row r="850" customFormat="false" ht="14" hidden="false" customHeight="true" outlineLevel="0" collapsed="false">
      <c r="A850" s="5" t="n">
        <v>848</v>
      </c>
      <c r="B850" s="12" t="s">
        <v>1155</v>
      </c>
      <c r="C850" s="13" t="s">
        <v>1145</v>
      </c>
      <c r="D850" s="8" t="s">
        <v>11</v>
      </c>
      <c r="E850" s="10" t="s">
        <v>1146</v>
      </c>
      <c r="F850" s="9" t="n">
        <v>1050</v>
      </c>
      <c r="G850" s="5" t="s">
        <v>13</v>
      </c>
      <c r="H850" s="10" t="s">
        <v>1155</v>
      </c>
    </row>
    <row r="851" customFormat="false" ht="14" hidden="false" customHeight="true" outlineLevel="0" collapsed="false">
      <c r="A851" s="5" t="n">
        <v>849</v>
      </c>
      <c r="B851" s="12" t="s">
        <v>1156</v>
      </c>
      <c r="C851" s="13" t="s">
        <v>1157</v>
      </c>
      <c r="D851" s="8" t="s">
        <v>11</v>
      </c>
      <c r="E851" s="10" t="s">
        <v>1158</v>
      </c>
      <c r="F851" s="9" t="n">
        <v>1050</v>
      </c>
      <c r="G851" s="5" t="s">
        <v>13</v>
      </c>
      <c r="H851" s="10" t="s">
        <v>1156</v>
      </c>
    </row>
    <row r="852" customFormat="false" ht="14" hidden="false" customHeight="true" outlineLevel="0" collapsed="false">
      <c r="A852" s="5" t="n">
        <v>850</v>
      </c>
      <c r="B852" s="12" t="s">
        <v>1159</v>
      </c>
      <c r="C852" s="13" t="s">
        <v>1160</v>
      </c>
      <c r="D852" s="8" t="s">
        <v>11</v>
      </c>
      <c r="E852" s="10" t="s">
        <v>1161</v>
      </c>
      <c r="F852" s="9" t="n">
        <v>1050</v>
      </c>
      <c r="G852" s="5" t="s">
        <v>13</v>
      </c>
      <c r="H852" s="10" t="s">
        <v>1159</v>
      </c>
    </row>
    <row r="853" customFormat="false" ht="14" hidden="false" customHeight="true" outlineLevel="0" collapsed="false">
      <c r="A853" s="5" t="n">
        <v>851</v>
      </c>
      <c r="B853" s="12" t="s">
        <v>1162</v>
      </c>
      <c r="C853" s="13" t="s">
        <v>1163</v>
      </c>
      <c r="D853" s="8" t="s">
        <v>11</v>
      </c>
      <c r="E853" s="10" t="s">
        <v>1164</v>
      </c>
      <c r="F853" s="9" t="n">
        <v>1050</v>
      </c>
      <c r="G853" s="5" t="s">
        <v>40</v>
      </c>
      <c r="H853" s="10" t="s">
        <v>1162</v>
      </c>
    </row>
    <row r="854" customFormat="false" ht="14" hidden="false" customHeight="true" outlineLevel="0" collapsed="false">
      <c r="A854" s="5" t="n">
        <v>852</v>
      </c>
      <c r="B854" s="12" t="s">
        <v>1165</v>
      </c>
      <c r="C854" s="13" t="s">
        <v>1163</v>
      </c>
      <c r="D854" s="8" t="s">
        <v>11</v>
      </c>
      <c r="E854" s="10" t="s">
        <v>1164</v>
      </c>
      <c r="F854" s="9" t="n">
        <v>1050</v>
      </c>
      <c r="G854" s="5" t="s">
        <v>13</v>
      </c>
      <c r="H854" s="10" t="s">
        <v>1165</v>
      </c>
    </row>
    <row r="855" customFormat="false" ht="14" hidden="false" customHeight="true" outlineLevel="0" collapsed="false">
      <c r="A855" s="5" t="n">
        <v>853</v>
      </c>
      <c r="B855" s="12" t="s">
        <v>1166</v>
      </c>
      <c r="C855" s="13" t="s">
        <v>1167</v>
      </c>
      <c r="D855" s="8" t="s">
        <v>11</v>
      </c>
      <c r="E855" s="10" t="s">
        <v>1168</v>
      </c>
      <c r="F855" s="9" t="n">
        <v>1050</v>
      </c>
      <c r="G855" s="5" t="s">
        <v>13</v>
      </c>
      <c r="H855" s="10" t="s">
        <v>1166</v>
      </c>
    </row>
    <row r="856" customFormat="false" ht="14" hidden="false" customHeight="true" outlineLevel="0" collapsed="false">
      <c r="A856" s="5" t="n">
        <v>854</v>
      </c>
      <c r="B856" s="12" t="s">
        <v>1169</v>
      </c>
      <c r="C856" s="13" t="s">
        <v>1170</v>
      </c>
      <c r="D856" s="8" t="s">
        <v>11</v>
      </c>
      <c r="E856" s="10" t="s">
        <v>1171</v>
      </c>
      <c r="F856" s="9" t="n">
        <v>1050</v>
      </c>
      <c r="G856" s="5" t="s">
        <v>13</v>
      </c>
      <c r="H856" s="10" t="s">
        <v>1169</v>
      </c>
    </row>
    <row r="857" customFormat="false" ht="14" hidden="false" customHeight="true" outlineLevel="0" collapsed="false">
      <c r="A857" s="5" t="n">
        <v>855</v>
      </c>
      <c r="B857" s="12" t="s">
        <v>1172</v>
      </c>
      <c r="C857" s="13" t="s">
        <v>1173</v>
      </c>
      <c r="D857" s="8" t="s">
        <v>11</v>
      </c>
      <c r="E857" s="10" t="s">
        <v>1174</v>
      </c>
      <c r="F857" s="9" t="n">
        <v>1050</v>
      </c>
      <c r="G857" s="5" t="s">
        <v>13</v>
      </c>
      <c r="H857" s="10" t="s">
        <v>1172</v>
      </c>
    </row>
    <row r="858" customFormat="false" ht="14" hidden="false" customHeight="true" outlineLevel="0" collapsed="false">
      <c r="A858" s="5" t="n">
        <v>856</v>
      </c>
      <c r="B858" s="12" t="s">
        <v>1175</v>
      </c>
      <c r="C858" s="13" t="s">
        <v>1176</v>
      </c>
      <c r="D858" s="8" t="s">
        <v>11</v>
      </c>
      <c r="E858" s="10" t="s">
        <v>1177</v>
      </c>
      <c r="F858" s="9" t="n">
        <v>1050</v>
      </c>
      <c r="G858" s="5" t="s">
        <v>13</v>
      </c>
      <c r="H858" s="10" t="s">
        <v>1175</v>
      </c>
    </row>
    <row r="859" customFormat="false" ht="14" hidden="false" customHeight="true" outlineLevel="0" collapsed="false">
      <c r="A859" s="5" t="n">
        <v>857</v>
      </c>
      <c r="B859" s="12" t="s">
        <v>1178</v>
      </c>
      <c r="C859" s="13" t="s">
        <v>1179</v>
      </c>
      <c r="D859" s="8" t="s">
        <v>11</v>
      </c>
      <c r="E859" s="10" t="s">
        <v>1180</v>
      </c>
      <c r="F859" s="9" t="n">
        <v>1050</v>
      </c>
      <c r="G859" s="5" t="s">
        <v>13</v>
      </c>
      <c r="H859" s="10" t="s">
        <v>1178</v>
      </c>
    </row>
    <row r="860" customFormat="false" ht="14" hidden="false" customHeight="true" outlineLevel="0" collapsed="false">
      <c r="A860" s="5" t="n">
        <v>858</v>
      </c>
      <c r="B860" s="12" t="s">
        <v>1181</v>
      </c>
      <c r="C860" s="13" t="s">
        <v>1182</v>
      </c>
      <c r="D860" s="8" t="s">
        <v>11</v>
      </c>
      <c r="E860" s="10" t="s">
        <v>1183</v>
      </c>
      <c r="F860" s="9" t="n">
        <v>1050</v>
      </c>
      <c r="G860" s="5" t="s">
        <v>13</v>
      </c>
      <c r="H860" s="10" t="s">
        <v>1181</v>
      </c>
    </row>
    <row r="861" customFormat="false" ht="14" hidden="false" customHeight="true" outlineLevel="0" collapsed="false">
      <c r="A861" s="5" t="n">
        <v>859</v>
      </c>
      <c r="B861" s="12" t="s">
        <v>1184</v>
      </c>
      <c r="C861" s="13" t="s">
        <v>1185</v>
      </c>
      <c r="D861" s="8" t="s">
        <v>11</v>
      </c>
      <c r="E861" s="10" t="s">
        <v>1186</v>
      </c>
      <c r="F861" s="9" t="n">
        <v>1050</v>
      </c>
      <c r="G861" s="5" t="s">
        <v>13</v>
      </c>
      <c r="H861" s="10" t="s">
        <v>1184</v>
      </c>
    </row>
    <row r="862" customFormat="false" ht="14" hidden="false" customHeight="true" outlineLevel="0" collapsed="false">
      <c r="A862" s="5" t="n">
        <v>860</v>
      </c>
      <c r="B862" s="12" t="s">
        <v>1187</v>
      </c>
      <c r="C862" s="13" t="s">
        <v>1185</v>
      </c>
      <c r="D862" s="8" t="s">
        <v>11</v>
      </c>
      <c r="E862" s="10" t="s">
        <v>1186</v>
      </c>
      <c r="F862" s="9" t="n">
        <v>1050</v>
      </c>
      <c r="G862" s="5" t="s">
        <v>13</v>
      </c>
      <c r="H862" s="10" t="s">
        <v>1187</v>
      </c>
    </row>
    <row r="863" customFormat="false" ht="14" hidden="false" customHeight="true" outlineLevel="0" collapsed="false">
      <c r="A863" s="5" t="n">
        <v>861</v>
      </c>
      <c r="B863" s="12" t="s">
        <v>1188</v>
      </c>
      <c r="C863" s="13" t="s">
        <v>1189</v>
      </c>
      <c r="D863" s="8" t="s">
        <v>11</v>
      </c>
      <c r="E863" s="10" t="s">
        <v>1190</v>
      </c>
      <c r="F863" s="9" t="n">
        <v>1050</v>
      </c>
      <c r="G863" s="5" t="s">
        <v>13</v>
      </c>
      <c r="H863" s="10" t="s">
        <v>1188</v>
      </c>
    </row>
    <row r="864" s="1" customFormat="true" ht="14" hidden="false" customHeight="true" outlineLevel="0" collapsed="false">
      <c r="A864" s="5" t="n">
        <v>862</v>
      </c>
      <c r="B864" s="12" t="s">
        <v>1191</v>
      </c>
      <c r="C864" s="13" t="s">
        <v>1192</v>
      </c>
      <c r="D864" s="8" t="s">
        <v>11</v>
      </c>
      <c r="E864" s="10" t="s">
        <v>1193</v>
      </c>
      <c r="F864" s="9" t="n">
        <v>1050</v>
      </c>
      <c r="G864" s="5" t="s">
        <v>13</v>
      </c>
      <c r="H864" s="10" t="s">
        <v>1191</v>
      </c>
    </row>
    <row r="865" customFormat="false" ht="14" hidden="false" customHeight="true" outlineLevel="0" collapsed="false">
      <c r="A865" s="5" t="n">
        <v>863</v>
      </c>
      <c r="B865" s="12" t="s">
        <v>1194</v>
      </c>
      <c r="C865" s="13" t="s">
        <v>1195</v>
      </c>
      <c r="D865" s="8" t="s">
        <v>11</v>
      </c>
      <c r="E865" s="10" t="s">
        <v>1196</v>
      </c>
      <c r="F865" s="9" t="n">
        <v>1050</v>
      </c>
      <c r="G865" s="5" t="s">
        <v>13</v>
      </c>
      <c r="H865" s="10" t="s">
        <v>1194</v>
      </c>
    </row>
    <row r="866" customFormat="false" ht="14" hidden="false" customHeight="true" outlineLevel="0" collapsed="false">
      <c r="A866" s="5" t="n">
        <v>864</v>
      </c>
      <c r="B866" s="12" t="s">
        <v>1197</v>
      </c>
      <c r="C866" s="13" t="s">
        <v>1198</v>
      </c>
      <c r="D866" s="8" t="s">
        <v>11</v>
      </c>
      <c r="E866" s="10" t="s">
        <v>1199</v>
      </c>
      <c r="F866" s="9" t="n">
        <v>1050</v>
      </c>
      <c r="G866" s="5" t="s">
        <v>13</v>
      </c>
      <c r="H866" s="10" t="s">
        <v>1197</v>
      </c>
    </row>
    <row r="867" customFormat="false" ht="14" hidden="false" customHeight="true" outlineLevel="0" collapsed="false">
      <c r="A867" s="5" t="n">
        <v>865</v>
      </c>
      <c r="B867" s="12" t="s">
        <v>1200</v>
      </c>
      <c r="C867" s="13" t="s">
        <v>1201</v>
      </c>
      <c r="D867" s="8" t="s">
        <v>11</v>
      </c>
      <c r="E867" s="16" t="s">
        <v>1202</v>
      </c>
      <c r="F867" s="9" t="n">
        <v>1050</v>
      </c>
      <c r="G867" s="5" t="s">
        <v>13</v>
      </c>
      <c r="H867" s="10" t="s">
        <v>1200</v>
      </c>
    </row>
    <row r="868" customFormat="false" ht="14" hidden="false" customHeight="true" outlineLevel="0" collapsed="false">
      <c r="A868" s="5" t="n">
        <v>866</v>
      </c>
      <c r="B868" s="12" t="s">
        <v>1203</v>
      </c>
      <c r="C868" s="13" t="s">
        <v>1204</v>
      </c>
      <c r="D868" s="8" t="s">
        <v>11</v>
      </c>
      <c r="E868" s="16" t="s">
        <v>1205</v>
      </c>
      <c r="F868" s="9" t="n">
        <v>1050</v>
      </c>
      <c r="G868" s="5" t="s">
        <v>13</v>
      </c>
      <c r="H868" s="10" t="s">
        <v>1203</v>
      </c>
    </row>
    <row r="869" customFormat="false" ht="14" hidden="false" customHeight="true" outlineLevel="0" collapsed="false">
      <c r="A869" s="5" t="n">
        <v>867</v>
      </c>
      <c r="B869" s="12" t="s">
        <v>1206</v>
      </c>
      <c r="C869" s="13" t="s">
        <v>1207</v>
      </c>
      <c r="D869" s="8" t="s">
        <v>11</v>
      </c>
      <c r="E869" s="10" t="s">
        <v>1208</v>
      </c>
      <c r="F869" s="9" t="n">
        <v>1050</v>
      </c>
      <c r="G869" s="5" t="s">
        <v>13</v>
      </c>
      <c r="H869" s="10" t="s">
        <v>1206</v>
      </c>
    </row>
    <row r="870" customFormat="false" ht="14" hidden="false" customHeight="true" outlineLevel="0" collapsed="false">
      <c r="A870" s="5" t="n">
        <v>868</v>
      </c>
      <c r="B870" s="12" t="s">
        <v>1209</v>
      </c>
      <c r="C870" s="13" t="s">
        <v>1210</v>
      </c>
      <c r="D870" s="8" t="s">
        <v>11</v>
      </c>
      <c r="E870" s="10" t="s">
        <v>1211</v>
      </c>
      <c r="F870" s="9" t="n">
        <v>1050</v>
      </c>
      <c r="G870" s="5" t="s">
        <v>13</v>
      </c>
      <c r="H870" s="10" t="s">
        <v>1209</v>
      </c>
    </row>
    <row r="871" customFormat="false" ht="14" hidden="false" customHeight="true" outlineLevel="0" collapsed="false">
      <c r="A871" s="5" t="n">
        <v>869</v>
      </c>
      <c r="B871" s="12" t="s">
        <v>1212</v>
      </c>
      <c r="C871" s="13" t="s">
        <v>1213</v>
      </c>
      <c r="D871" s="8" t="s">
        <v>11</v>
      </c>
      <c r="E871" s="10" t="s">
        <v>1214</v>
      </c>
      <c r="F871" s="9" t="n">
        <v>1050</v>
      </c>
      <c r="G871" s="5" t="s">
        <v>13</v>
      </c>
      <c r="H871" s="10" t="s">
        <v>1212</v>
      </c>
    </row>
    <row r="872" customFormat="false" ht="14" hidden="false" customHeight="true" outlineLevel="0" collapsed="false">
      <c r="A872" s="5" t="n">
        <v>870</v>
      </c>
      <c r="B872" s="12" t="s">
        <v>1215</v>
      </c>
      <c r="C872" s="13" t="s">
        <v>1207</v>
      </c>
      <c r="D872" s="8" t="s">
        <v>11</v>
      </c>
      <c r="E872" s="10" t="s">
        <v>1208</v>
      </c>
      <c r="F872" s="9" t="n">
        <v>1050</v>
      </c>
      <c r="G872" s="5" t="s">
        <v>13</v>
      </c>
      <c r="H872" s="10" t="s">
        <v>1215</v>
      </c>
    </row>
    <row r="873" customFormat="false" ht="14" hidden="false" customHeight="true" outlineLevel="0" collapsed="false">
      <c r="A873" s="5" t="n">
        <v>871</v>
      </c>
      <c r="B873" s="12" t="s">
        <v>1216</v>
      </c>
      <c r="C873" s="13" t="s">
        <v>1217</v>
      </c>
      <c r="D873" s="8" t="s">
        <v>11</v>
      </c>
      <c r="E873" s="10" t="s">
        <v>1218</v>
      </c>
      <c r="F873" s="9" t="n">
        <v>1050</v>
      </c>
      <c r="G873" s="5" t="s">
        <v>13</v>
      </c>
      <c r="H873" s="10" t="s">
        <v>1216</v>
      </c>
    </row>
    <row r="874" customFormat="false" ht="14" hidden="false" customHeight="true" outlineLevel="0" collapsed="false">
      <c r="A874" s="5" t="n">
        <v>872</v>
      </c>
      <c r="B874" s="12" t="s">
        <v>1219</v>
      </c>
      <c r="C874" s="13" t="s">
        <v>1220</v>
      </c>
      <c r="D874" s="8" t="s">
        <v>11</v>
      </c>
      <c r="E874" s="10" t="s">
        <v>1221</v>
      </c>
      <c r="F874" s="9" t="n">
        <v>1050</v>
      </c>
      <c r="G874" s="5" t="s">
        <v>13</v>
      </c>
      <c r="H874" s="10" t="s">
        <v>1219</v>
      </c>
    </row>
    <row r="875" customFormat="false" ht="14" hidden="false" customHeight="true" outlineLevel="0" collapsed="false">
      <c r="A875" s="5" t="n">
        <v>873</v>
      </c>
      <c r="B875" s="12" t="s">
        <v>1222</v>
      </c>
      <c r="C875" s="13" t="s">
        <v>1223</v>
      </c>
      <c r="D875" s="8" t="s">
        <v>11</v>
      </c>
      <c r="E875" s="10" t="s">
        <v>1224</v>
      </c>
      <c r="F875" s="9" t="n">
        <v>1050</v>
      </c>
      <c r="G875" s="5" t="s">
        <v>13</v>
      </c>
      <c r="H875" s="10" t="s">
        <v>1222</v>
      </c>
    </row>
    <row r="876" customFormat="false" ht="14" hidden="false" customHeight="true" outlineLevel="0" collapsed="false">
      <c r="A876" s="5" t="n">
        <v>874</v>
      </c>
      <c r="B876" s="12" t="s">
        <v>1225</v>
      </c>
      <c r="C876" s="13" t="s">
        <v>1223</v>
      </c>
      <c r="D876" s="8" t="s">
        <v>11</v>
      </c>
      <c r="E876" s="10" t="s">
        <v>1224</v>
      </c>
      <c r="F876" s="9" t="n">
        <v>1050</v>
      </c>
      <c r="G876" s="5" t="s">
        <v>13</v>
      </c>
      <c r="H876" s="10" t="s">
        <v>1225</v>
      </c>
    </row>
    <row r="877" customFormat="false" ht="14" hidden="false" customHeight="true" outlineLevel="0" collapsed="false">
      <c r="A877" s="5" t="n">
        <v>875</v>
      </c>
      <c r="B877" s="12" t="s">
        <v>1226</v>
      </c>
      <c r="C877" s="14" t="s">
        <v>1227</v>
      </c>
      <c r="D877" s="8" t="s">
        <v>11</v>
      </c>
      <c r="E877" s="8" t="s">
        <v>1228</v>
      </c>
      <c r="F877" s="9" t="n">
        <v>1050</v>
      </c>
      <c r="G877" s="5" t="s">
        <v>13</v>
      </c>
      <c r="H877" s="10" t="s">
        <v>1226</v>
      </c>
    </row>
    <row r="878" customFormat="false" ht="14" hidden="false" customHeight="true" outlineLevel="0" collapsed="false">
      <c r="A878" s="5" t="n">
        <v>876</v>
      </c>
      <c r="B878" s="12" t="s">
        <v>1229</v>
      </c>
      <c r="C878" s="14" t="s">
        <v>1230</v>
      </c>
      <c r="D878" s="8" t="s">
        <v>11</v>
      </c>
      <c r="E878" s="8" t="s">
        <v>1231</v>
      </c>
      <c r="F878" s="9" t="n">
        <v>1050</v>
      </c>
      <c r="G878" s="5" t="s">
        <v>13</v>
      </c>
      <c r="H878" s="10" t="s">
        <v>1229</v>
      </c>
    </row>
    <row r="879" customFormat="false" ht="14" hidden="false" customHeight="true" outlineLevel="0" collapsed="false">
      <c r="A879" s="5" t="n">
        <v>877</v>
      </c>
      <c r="B879" s="12" t="s">
        <v>1232</v>
      </c>
      <c r="C879" s="14" t="s">
        <v>1230</v>
      </c>
      <c r="D879" s="8" t="s">
        <v>11</v>
      </c>
      <c r="E879" s="8" t="s">
        <v>1231</v>
      </c>
      <c r="F879" s="9" t="n">
        <v>1050</v>
      </c>
      <c r="G879" s="5" t="s">
        <v>13</v>
      </c>
      <c r="H879" s="10" t="s">
        <v>1232</v>
      </c>
    </row>
    <row r="880" customFormat="false" ht="14" hidden="false" customHeight="true" outlineLevel="0" collapsed="false">
      <c r="A880" s="5" t="n">
        <v>878</v>
      </c>
      <c r="B880" s="12" t="s">
        <v>1233</v>
      </c>
      <c r="C880" s="14" t="s">
        <v>1234</v>
      </c>
      <c r="D880" s="8" t="s">
        <v>11</v>
      </c>
      <c r="E880" s="8" t="s">
        <v>1235</v>
      </c>
      <c r="F880" s="9" t="n">
        <v>1050</v>
      </c>
      <c r="G880" s="5" t="s">
        <v>13</v>
      </c>
      <c r="H880" s="10" t="s">
        <v>1233</v>
      </c>
    </row>
    <row r="881" customFormat="false" ht="14" hidden="false" customHeight="true" outlineLevel="0" collapsed="false">
      <c r="A881" s="5" t="n">
        <v>879</v>
      </c>
      <c r="B881" s="12" t="s">
        <v>1236</v>
      </c>
      <c r="C881" s="14" t="s">
        <v>1234</v>
      </c>
      <c r="D881" s="8" t="s">
        <v>11</v>
      </c>
      <c r="E881" s="8" t="s">
        <v>1235</v>
      </c>
      <c r="F881" s="9" t="n">
        <v>1050</v>
      </c>
      <c r="G881" s="5" t="s">
        <v>13</v>
      </c>
      <c r="H881" s="10" t="s">
        <v>1236</v>
      </c>
    </row>
    <row r="882" customFormat="false" ht="14" hidden="false" customHeight="true" outlineLevel="0" collapsed="false">
      <c r="A882" s="5" t="n">
        <v>880</v>
      </c>
      <c r="B882" s="12" t="s">
        <v>1237</v>
      </c>
      <c r="C882" s="14" t="s">
        <v>1238</v>
      </c>
      <c r="D882" s="8" t="s">
        <v>11</v>
      </c>
      <c r="E882" s="8" t="s">
        <v>1239</v>
      </c>
      <c r="F882" s="9" t="n">
        <v>1050</v>
      </c>
      <c r="G882" s="5" t="s">
        <v>40</v>
      </c>
      <c r="H882" s="10" t="s">
        <v>1237</v>
      </c>
    </row>
    <row r="883" customFormat="false" ht="14" hidden="false" customHeight="true" outlineLevel="0" collapsed="false">
      <c r="A883" s="5" t="n">
        <v>881</v>
      </c>
      <c r="B883" s="12" t="s">
        <v>1240</v>
      </c>
      <c r="C883" s="14" t="s">
        <v>1241</v>
      </c>
      <c r="D883" s="8" t="s">
        <v>11</v>
      </c>
      <c r="E883" s="8" t="s">
        <v>1242</v>
      </c>
      <c r="F883" s="9" t="n">
        <v>1050</v>
      </c>
      <c r="G883" s="5" t="s">
        <v>13</v>
      </c>
      <c r="H883" s="10" t="s">
        <v>1240</v>
      </c>
    </row>
    <row r="884" customFormat="false" ht="14" hidden="false" customHeight="true" outlineLevel="0" collapsed="false">
      <c r="A884" s="5" t="n">
        <v>882</v>
      </c>
      <c r="B884" s="12" t="s">
        <v>1243</v>
      </c>
      <c r="C884" s="14" t="s">
        <v>1244</v>
      </c>
      <c r="D884" s="8" t="s">
        <v>11</v>
      </c>
      <c r="E884" s="8" t="s">
        <v>1245</v>
      </c>
      <c r="F884" s="9" t="n">
        <v>1050</v>
      </c>
      <c r="G884" s="5" t="s">
        <v>13</v>
      </c>
      <c r="H884" s="10" t="s">
        <v>1243</v>
      </c>
    </row>
    <row r="885" customFormat="false" ht="14" hidden="false" customHeight="true" outlineLevel="0" collapsed="false">
      <c r="A885" s="5" t="n">
        <v>883</v>
      </c>
      <c r="B885" s="12" t="s">
        <v>1246</v>
      </c>
      <c r="C885" s="13" t="s">
        <v>1247</v>
      </c>
      <c r="D885" s="8" t="s">
        <v>11</v>
      </c>
      <c r="E885" s="10" t="s">
        <v>1248</v>
      </c>
      <c r="F885" s="9" t="n">
        <v>1050</v>
      </c>
      <c r="G885" s="5" t="s">
        <v>13</v>
      </c>
      <c r="H885" s="10" t="s">
        <v>1246</v>
      </c>
    </row>
    <row r="886" customFormat="false" ht="14" hidden="false" customHeight="true" outlineLevel="0" collapsed="false">
      <c r="A886" s="5" t="n">
        <v>884</v>
      </c>
      <c r="B886" s="12" t="s">
        <v>1249</v>
      </c>
      <c r="C886" s="13" t="s">
        <v>1250</v>
      </c>
      <c r="D886" s="8" t="s">
        <v>11</v>
      </c>
      <c r="E886" s="10" t="s">
        <v>1251</v>
      </c>
      <c r="F886" s="9" t="n">
        <v>1050</v>
      </c>
      <c r="G886" s="5" t="s">
        <v>13</v>
      </c>
      <c r="H886" s="10" t="s">
        <v>1249</v>
      </c>
    </row>
    <row r="887" customFormat="false" ht="14" hidden="false" customHeight="true" outlineLevel="0" collapsed="false">
      <c r="A887" s="5" t="n">
        <v>885</v>
      </c>
      <c r="B887" s="12" t="s">
        <v>1252</v>
      </c>
      <c r="C887" s="13" t="s">
        <v>1253</v>
      </c>
      <c r="D887" s="8" t="s">
        <v>11</v>
      </c>
      <c r="E887" s="10" t="s">
        <v>1254</v>
      </c>
      <c r="F887" s="9" t="n">
        <v>1050</v>
      </c>
      <c r="G887" s="5" t="s">
        <v>13</v>
      </c>
      <c r="H887" s="10" t="s">
        <v>1252</v>
      </c>
    </row>
    <row r="888" customFormat="false" ht="14" hidden="false" customHeight="true" outlineLevel="0" collapsed="false">
      <c r="A888" s="5" t="n">
        <v>886</v>
      </c>
      <c r="B888" s="12" t="s">
        <v>1255</v>
      </c>
      <c r="C888" s="13" t="s">
        <v>1256</v>
      </c>
      <c r="D888" s="8" t="s">
        <v>11</v>
      </c>
      <c r="E888" s="10" t="s">
        <v>1257</v>
      </c>
      <c r="F888" s="9" t="n">
        <v>1050</v>
      </c>
      <c r="G888" s="5" t="s">
        <v>13</v>
      </c>
      <c r="H888" s="10" t="s">
        <v>1255</v>
      </c>
    </row>
    <row r="889" customFormat="false" ht="14" hidden="false" customHeight="true" outlineLevel="0" collapsed="false">
      <c r="A889" s="5" t="n">
        <v>887</v>
      </c>
      <c r="B889" s="12" t="s">
        <v>1258</v>
      </c>
      <c r="C889" s="13" t="s">
        <v>1259</v>
      </c>
      <c r="D889" s="8" t="s">
        <v>11</v>
      </c>
      <c r="E889" s="10" t="s">
        <v>1260</v>
      </c>
      <c r="F889" s="9" t="n">
        <v>1050</v>
      </c>
      <c r="G889" s="5" t="s">
        <v>13</v>
      </c>
      <c r="H889" s="10" t="s">
        <v>1258</v>
      </c>
    </row>
    <row r="890" s="1" customFormat="true" ht="14" hidden="false" customHeight="true" outlineLevel="0" collapsed="false">
      <c r="A890" s="5" t="n">
        <v>888</v>
      </c>
      <c r="B890" s="12" t="s">
        <v>1261</v>
      </c>
      <c r="C890" s="13" t="s">
        <v>1262</v>
      </c>
      <c r="D890" s="8" t="s">
        <v>11</v>
      </c>
      <c r="E890" s="10" t="s">
        <v>1263</v>
      </c>
      <c r="F890" s="9" t="n">
        <v>1050</v>
      </c>
      <c r="G890" s="19" t="s">
        <v>13</v>
      </c>
      <c r="H890" s="22" t="s">
        <v>1261</v>
      </c>
    </row>
    <row r="891" customFormat="false" ht="14" hidden="false" customHeight="true" outlineLevel="0" collapsed="false">
      <c r="A891" s="5" t="n">
        <v>889</v>
      </c>
      <c r="B891" s="12" t="s">
        <v>1264</v>
      </c>
      <c r="C891" s="13" t="s">
        <v>1265</v>
      </c>
      <c r="D891" s="8" t="s">
        <v>11</v>
      </c>
      <c r="E891" s="10" t="s">
        <v>1266</v>
      </c>
      <c r="F891" s="9" t="n">
        <v>1050</v>
      </c>
      <c r="G891" s="5" t="s">
        <v>13</v>
      </c>
      <c r="H891" s="10" t="s">
        <v>1264</v>
      </c>
    </row>
    <row r="892" customFormat="false" ht="14" hidden="false" customHeight="true" outlineLevel="0" collapsed="false">
      <c r="A892" s="5" t="n">
        <v>890</v>
      </c>
      <c r="B892" s="12" t="s">
        <v>1267</v>
      </c>
      <c r="C892" s="13" t="s">
        <v>1268</v>
      </c>
      <c r="D892" s="8" t="s">
        <v>11</v>
      </c>
      <c r="E892" s="10" t="s">
        <v>1269</v>
      </c>
      <c r="F892" s="9" t="n">
        <v>1050</v>
      </c>
      <c r="G892" s="5" t="s">
        <v>13</v>
      </c>
      <c r="H892" s="10" t="s">
        <v>1267</v>
      </c>
    </row>
    <row r="893" customFormat="false" ht="14" hidden="false" customHeight="true" outlineLevel="0" collapsed="false">
      <c r="A893" s="5" t="n">
        <v>891</v>
      </c>
      <c r="B893" s="12" t="s">
        <v>1270</v>
      </c>
      <c r="C893" s="13" t="s">
        <v>1268</v>
      </c>
      <c r="D893" s="8" t="s">
        <v>11</v>
      </c>
      <c r="E893" s="10" t="s">
        <v>1269</v>
      </c>
      <c r="F893" s="9" t="n">
        <v>1050</v>
      </c>
      <c r="G893" s="5" t="s">
        <v>13</v>
      </c>
      <c r="H893" s="10" t="s">
        <v>1270</v>
      </c>
    </row>
    <row r="894" customFormat="false" ht="14" hidden="false" customHeight="true" outlineLevel="0" collapsed="false">
      <c r="A894" s="5" t="n">
        <v>892</v>
      </c>
      <c r="B894" s="12" t="s">
        <v>1271</v>
      </c>
      <c r="C894" s="13" t="s">
        <v>1272</v>
      </c>
      <c r="D894" s="8" t="s">
        <v>11</v>
      </c>
      <c r="E894" s="10" t="s">
        <v>1273</v>
      </c>
      <c r="F894" s="9" t="n">
        <v>1050</v>
      </c>
      <c r="G894" s="5" t="s">
        <v>13</v>
      </c>
      <c r="H894" s="10" t="s">
        <v>1271</v>
      </c>
    </row>
    <row r="895" customFormat="false" ht="14" hidden="false" customHeight="true" outlineLevel="0" collapsed="false">
      <c r="A895" s="5" t="n">
        <v>893</v>
      </c>
      <c r="B895" s="12" t="s">
        <v>1274</v>
      </c>
      <c r="C895" s="13" t="s">
        <v>1265</v>
      </c>
      <c r="D895" s="8" t="s">
        <v>11</v>
      </c>
      <c r="E895" s="10" t="s">
        <v>1266</v>
      </c>
      <c r="F895" s="9" t="n">
        <v>1050</v>
      </c>
      <c r="G895" s="5" t="s">
        <v>13</v>
      </c>
      <c r="H895" s="10" t="s">
        <v>1274</v>
      </c>
    </row>
    <row r="896" customFormat="false" ht="14" hidden="false" customHeight="true" outlineLevel="0" collapsed="false">
      <c r="A896" s="5" t="n">
        <v>894</v>
      </c>
      <c r="B896" s="12" t="s">
        <v>1275</v>
      </c>
      <c r="C896" s="13" t="s">
        <v>1276</v>
      </c>
      <c r="D896" s="8" t="s">
        <v>11</v>
      </c>
      <c r="E896" s="10" t="s">
        <v>1277</v>
      </c>
      <c r="F896" s="9" t="n">
        <v>1050</v>
      </c>
      <c r="G896" s="5" t="s">
        <v>13</v>
      </c>
      <c r="H896" s="10" t="s">
        <v>1275</v>
      </c>
    </row>
    <row r="897" customFormat="false" ht="14" hidden="false" customHeight="true" outlineLevel="0" collapsed="false">
      <c r="A897" s="5" t="n">
        <v>895</v>
      </c>
      <c r="B897" s="12" t="s">
        <v>1278</v>
      </c>
      <c r="C897" s="13" t="s">
        <v>1279</v>
      </c>
      <c r="D897" s="8" t="s">
        <v>11</v>
      </c>
      <c r="E897" s="10" t="s">
        <v>1280</v>
      </c>
      <c r="F897" s="9" t="n">
        <v>1050</v>
      </c>
      <c r="G897" s="5" t="s">
        <v>13</v>
      </c>
      <c r="H897" s="10" t="s">
        <v>1278</v>
      </c>
    </row>
    <row r="898" customFormat="false" ht="14" hidden="false" customHeight="true" outlineLevel="0" collapsed="false">
      <c r="A898" s="5" t="n">
        <v>896</v>
      </c>
      <c r="B898" s="12" t="s">
        <v>1281</v>
      </c>
      <c r="C898" s="13" t="s">
        <v>1279</v>
      </c>
      <c r="D898" s="8" t="s">
        <v>11</v>
      </c>
      <c r="E898" s="10" t="s">
        <v>1280</v>
      </c>
      <c r="F898" s="9" t="n">
        <v>1050</v>
      </c>
      <c r="G898" s="5" t="s">
        <v>13</v>
      </c>
      <c r="H898" s="10" t="s">
        <v>1281</v>
      </c>
    </row>
    <row r="899" customFormat="false" ht="14" hidden="false" customHeight="true" outlineLevel="0" collapsed="false">
      <c r="A899" s="5" t="n">
        <v>897</v>
      </c>
      <c r="B899" s="12" t="s">
        <v>1282</v>
      </c>
      <c r="C899" s="13" t="s">
        <v>1283</v>
      </c>
      <c r="D899" s="8" t="s">
        <v>11</v>
      </c>
      <c r="E899" s="10" t="s">
        <v>1284</v>
      </c>
      <c r="F899" s="9" t="n">
        <v>1050</v>
      </c>
      <c r="G899" s="5" t="s">
        <v>13</v>
      </c>
      <c r="H899" s="10" t="s">
        <v>1282</v>
      </c>
    </row>
    <row r="900" customFormat="false" ht="14" hidden="false" customHeight="true" outlineLevel="0" collapsed="false">
      <c r="A900" s="5" t="n">
        <v>898</v>
      </c>
      <c r="B900" s="12" t="s">
        <v>1285</v>
      </c>
      <c r="C900" s="13" t="s">
        <v>1286</v>
      </c>
      <c r="D900" s="8" t="s">
        <v>11</v>
      </c>
      <c r="E900" s="10" t="s">
        <v>1287</v>
      </c>
      <c r="F900" s="9" t="n">
        <v>1050</v>
      </c>
      <c r="G900" s="5" t="s">
        <v>13</v>
      </c>
      <c r="H900" s="10" t="s">
        <v>1285</v>
      </c>
    </row>
    <row r="901" customFormat="false" ht="14" hidden="false" customHeight="true" outlineLevel="0" collapsed="false">
      <c r="A901" s="5" t="n">
        <v>899</v>
      </c>
      <c r="B901" s="12" t="s">
        <v>1288</v>
      </c>
      <c r="C901" s="13" t="s">
        <v>1289</v>
      </c>
      <c r="D901" s="8" t="s">
        <v>11</v>
      </c>
      <c r="E901" s="10" t="s">
        <v>1290</v>
      </c>
      <c r="F901" s="9" t="n">
        <v>1050</v>
      </c>
      <c r="G901" s="5" t="s">
        <v>13</v>
      </c>
      <c r="H901" s="10" t="s">
        <v>1288</v>
      </c>
    </row>
    <row r="902" customFormat="false" ht="14" hidden="false" customHeight="true" outlineLevel="0" collapsed="false">
      <c r="A902" s="5" t="n">
        <v>900</v>
      </c>
      <c r="B902" s="12" t="s">
        <v>1291</v>
      </c>
      <c r="C902" s="13" t="s">
        <v>1292</v>
      </c>
      <c r="D902" s="8" t="s">
        <v>11</v>
      </c>
      <c r="E902" s="10" t="s">
        <v>1293</v>
      </c>
      <c r="F902" s="9" t="n">
        <v>1050</v>
      </c>
      <c r="G902" s="5" t="s">
        <v>13</v>
      </c>
      <c r="H902" s="10" t="s">
        <v>1291</v>
      </c>
    </row>
    <row r="903" customFormat="false" ht="14" hidden="false" customHeight="true" outlineLevel="0" collapsed="false">
      <c r="A903" s="5" t="n">
        <v>901</v>
      </c>
      <c r="B903" s="12" t="s">
        <v>1294</v>
      </c>
      <c r="C903" s="13" t="s">
        <v>1295</v>
      </c>
      <c r="D903" s="8" t="s">
        <v>11</v>
      </c>
      <c r="E903" s="10" t="s">
        <v>1296</v>
      </c>
      <c r="F903" s="9" t="n">
        <v>1050</v>
      </c>
      <c r="G903" s="5" t="s">
        <v>13</v>
      </c>
      <c r="H903" s="10" t="s">
        <v>1294</v>
      </c>
    </row>
    <row r="904" customFormat="false" ht="14" hidden="false" customHeight="true" outlineLevel="0" collapsed="false">
      <c r="A904" s="5" t="n">
        <v>902</v>
      </c>
      <c r="B904" s="12" t="s">
        <v>1297</v>
      </c>
      <c r="C904" s="13" t="s">
        <v>1289</v>
      </c>
      <c r="D904" s="8" t="s">
        <v>11</v>
      </c>
      <c r="E904" s="10" t="s">
        <v>1290</v>
      </c>
      <c r="F904" s="9" t="n">
        <v>1050</v>
      </c>
      <c r="G904" s="5" t="s">
        <v>13</v>
      </c>
      <c r="H904" s="10" t="s">
        <v>1297</v>
      </c>
    </row>
    <row r="905" customFormat="false" ht="14" hidden="false" customHeight="true" outlineLevel="0" collapsed="false">
      <c r="A905" s="5" t="n">
        <v>903</v>
      </c>
      <c r="B905" s="12" t="s">
        <v>1298</v>
      </c>
      <c r="C905" s="11" t="s">
        <v>1299</v>
      </c>
      <c r="D905" s="8" t="s">
        <v>11</v>
      </c>
      <c r="E905" s="10" t="s">
        <v>1300</v>
      </c>
      <c r="F905" s="9" t="n">
        <v>1050</v>
      </c>
      <c r="G905" s="5" t="s">
        <v>40</v>
      </c>
      <c r="H905" s="10" t="s">
        <v>1298</v>
      </c>
    </row>
    <row r="906" customFormat="false" ht="14" hidden="false" customHeight="true" outlineLevel="0" collapsed="false">
      <c r="A906" s="5" t="n">
        <v>904</v>
      </c>
      <c r="B906" s="12" t="s">
        <v>1301</v>
      </c>
      <c r="C906" s="11" t="s">
        <v>1299</v>
      </c>
      <c r="D906" s="8" t="s">
        <v>11</v>
      </c>
      <c r="E906" s="10" t="s">
        <v>1300</v>
      </c>
      <c r="F906" s="9" t="n">
        <v>1050</v>
      </c>
      <c r="G906" s="5" t="s">
        <v>40</v>
      </c>
      <c r="H906" s="10" t="s">
        <v>1301</v>
      </c>
    </row>
    <row r="907" customFormat="false" ht="14" hidden="false" customHeight="true" outlineLevel="0" collapsed="false">
      <c r="A907" s="5" t="n">
        <v>905</v>
      </c>
      <c r="B907" s="12" t="s">
        <v>1302</v>
      </c>
      <c r="C907" s="11" t="s">
        <v>1299</v>
      </c>
      <c r="D907" s="8" t="s">
        <v>11</v>
      </c>
      <c r="E907" s="10" t="s">
        <v>1300</v>
      </c>
      <c r="F907" s="9" t="n">
        <v>1050</v>
      </c>
      <c r="G907" s="5" t="s">
        <v>40</v>
      </c>
      <c r="H907" s="10" t="s">
        <v>1302</v>
      </c>
    </row>
    <row r="908" customFormat="false" ht="14" hidden="false" customHeight="true" outlineLevel="0" collapsed="false">
      <c r="A908" s="5" t="n">
        <v>906</v>
      </c>
      <c r="B908" s="12" t="s">
        <v>1303</v>
      </c>
      <c r="C908" s="11" t="s">
        <v>1299</v>
      </c>
      <c r="D908" s="8" t="s">
        <v>11</v>
      </c>
      <c r="E908" s="10" t="s">
        <v>1300</v>
      </c>
      <c r="F908" s="9" t="n">
        <v>1050</v>
      </c>
      <c r="G908" s="5" t="s">
        <v>40</v>
      </c>
      <c r="H908" s="10" t="s">
        <v>1303</v>
      </c>
    </row>
    <row r="909" customFormat="false" ht="14" hidden="false" customHeight="true" outlineLevel="0" collapsed="false">
      <c r="A909" s="5" t="n">
        <v>907</v>
      </c>
      <c r="B909" s="12" t="s">
        <v>1304</v>
      </c>
      <c r="C909" s="11" t="s">
        <v>1299</v>
      </c>
      <c r="D909" s="8" t="s">
        <v>11</v>
      </c>
      <c r="E909" s="10" t="s">
        <v>1300</v>
      </c>
      <c r="F909" s="9" t="n">
        <v>1050</v>
      </c>
      <c r="G909" s="5" t="s">
        <v>40</v>
      </c>
      <c r="H909" s="10" t="s">
        <v>1304</v>
      </c>
    </row>
    <row r="910" customFormat="false" ht="14" hidden="false" customHeight="true" outlineLevel="0" collapsed="false">
      <c r="A910" s="5" t="n">
        <v>908</v>
      </c>
      <c r="B910" s="12" t="s">
        <v>1305</v>
      </c>
      <c r="C910" s="11" t="s">
        <v>1306</v>
      </c>
      <c r="D910" s="8" t="s">
        <v>11</v>
      </c>
      <c r="E910" s="10" t="s">
        <v>1307</v>
      </c>
      <c r="F910" s="9" t="n">
        <v>1050</v>
      </c>
      <c r="G910" s="5" t="s">
        <v>40</v>
      </c>
      <c r="H910" s="10" t="s">
        <v>1305</v>
      </c>
    </row>
    <row r="911" customFormat="false" ht="14" hidden="false" customHeight="true" outlineLevel="0" collapsed="false">
      <c r="A911" s="5" t="n">
        <v>909</v>
      </c>
      <c r="B911" s="12" t="s">
        <v>1308</v>
      </c>
      <c r="C911" s="11" t="s">
        <v>1306</v>
      </c>
      <c r="D911" s="8" t="s">
        <v>11</v>
      </c>
      <c r="E911" s="10" t="s">
        <v>1307</v>
      </c>
      <c r="F911" s="9" t="n">
        <v>1050</v>
      </c>
      <c r="G911" s="5" t="s">
        <v>40</v>
      </c>
      <c r="H911" s="10" t="s">
        <v>1308</v>
      </c>
    </row>
    <row r="912" customFormat="false" ht="14" hidden="false" customHeight="true" outlineLevel="0" collapsed="false">
      <c r="A912" s="5" t="n">
        <v>910</v>
      </c>
      <c r="B912" s="12" t="s">
        <v>1309</v>
      </c>
      <c r="C912" s="11" t="s">
        <v>1306</v>
      </c>
      <c r="D912" s="8" t="s">
        <v>11</v>
      </c>
      <c r="E912" s="10" t="s">
        <v>1307</v>
      </c>
      <c r="F912" s="9" t="n">
        <v>1050</v>
      </c>
      <c r="G912" s="5" t="s">
        <v>40</v>
      </c>
      <c r="H912" s="10" t="s">
        <v>1309</v>
      </c>
    </row>
    <row r="913" customFormat="false" ht="14" hidden="false" customHeight="true" outlineLevel="0" collapsed="false">
      <c r="A913" s="5" t="n">
        <v>911</v>
      </c>
      <c r="B913" s="12" t="s">
        <v>1310</v>
      </c>
      <c r="C913" s="11" t="s">
        <v>1306</v>
      </c>
      <c r="D913" s="8" t="s">
        <v>11</v>
      </c>
      <c r="E913" s="10" t="s">
        <v>1307</v>
      </c>
      <c r="F913" s="9" t="n">
        <v>1050</v>
      </c>
      <c r="G913" s="5" t="s">
        <v>40</v>
      </c>
      <c r="H913" s="10" t="s">
        <v>1310</v>
      </c>
    </row>
    <row r="914" customFormat="false" ht="14" hidden="false" customHeight="true" outlineLevel="0" collapsed="false">
      <c r="A914" s="5" t="n">
        <v>912</v>
      </c>
      <c r="B914" s="12" t="s">
        <v>1311</v>
      </c>
      <c r="C914" s="11" t="s">
        <v>1306</v>
      </c>
      <c r="D914" s="8" t="s">
        <v>11</v>
      </c>
      <c r="E914" s="10" t="s">
        <v>1307</v>
      </c>
      <c r="F914" s="9" t="n">
        <v>1050</v>
      </c>
      <c r="G914" s="5" t="s">
        <v>40</v>
      </c>
      <c r="H914" s="10" t="s">
        <v>1311</v>
      </c>
    </row>
    <row r="915" customFormat="false" ht="14" hidden="false" customHeight="true" outlineLevel="0" collapsed="false">
      <c r="A915" s="5" t="n">
        <v>913</v>
      </c>
      <c r="B915" s="12" t="s">
        <v>1312</v>
      </c>
      <c r="C915" s="11" t="s">
        <v>1313</v>
      </c>
      <c r="D915" s="8" t="s">
        <v>11</v>
      </c>
      <c r="E915" s="10" t="s">
        <v>1314</v>
      </c>
      <c r="F915" s="9" t="n">
        <v>1050</v>
      </c>
      <c r="G915" s="5" t="s">
        <v>13</v>
      </c>
      <c r="H915" s="10" t="s">
        <v>1312</v>
      </c>
    </row>
    <row r="916" customFormat="false" ht="14" hidden="false" customHeight="true" outlineLevel="0" collapsed="false">
      <c r="A916" s="5" t="n">
        <v>914</v>
      </c>
      <c r="B916" s="12" t="s">
        <v>1315</v>
      </c>
      <c r="C916" s="11" t="s">
        <v>1313</v>
      </c>
      <c r="D916" s="8" t="s">
        <v>11</v>
      </c>
      <c r="E916" s="10" t="s">
        <v>1314</v>
      </c>
      <c r="F916" s="9" t="n">
        <v>1050</v>
      </c>
      <c r="G916" s="5" t="s">
        <v>40</v>
      </c>
      <c r="H916" s="10" t="s">
        <v>1315</v>
      </c>
    </row>
    <row r="917" customFormat="false" ht="14" hidden="false" customHeight="true" outlineLevel="0" collapsed="false">
      <c r="A917" s="5" t="n">
        <v>915</v>
      </c>
      <c r="B917" s="12" t="s">
        <v>1316</v>
      </c>
      <c r="C917" s="11" t="s">
        <v>1317</v>
      </c>
      <c r="D917" s="8" t="s">
        <v>11</v>
      </c>
      <c r="E917" s="10" t="s">
        <v>1318</v>
      </c>
      <c r="F917" s="9" t="n">
        <v>1050</v>
      </c>
      <c r="G917" s="5" t="s">
        <v>40</v>
      </c>
      <c r="H917" s="10" t="s">
        <v>1316</v>
      </c>
    </row>
    <row r="918" customFormat="false" ht="14" hidden="false" customHeight="true" outlineLevel="0" collapsed="false">
      <c r="A918" s="5" t="n">
        <v>916</v>
      </c>
      <c r="B918" s="12" t="s">
        <v>1319</v>
      </c>
      <c r="C918" s="11" t="s">
        <v>1317</v>
      </c>
      <c r="D918" s="8" t="s">
        <v>11</v>
      </c>
      <c r="E918" s="10" t="s">
        <v>1318</v>
      </c>
      <c r="F918" s="9" t="n">
        <v>1050</v>
      </c>
      <c r="G918" s="5" t="s">
        <v>40</v>
      </c>
      <c r="H918" s="10" t="s">
        <v>1319</v>
      </c>
    </row>
    <row r="919" customFormat="false" ht="14" hidden="false" customHeight="true" outlineLevel="0" collapsed="false">
      <c r="A919" s="5" t="n">
        <v>917</v>
      </c>
      <c r="B919" s="12" t="s">
        <v>1320</v>
      </c>
      <c r="C919" s="11" t="s">
        <v>1317</v>
      </c>
      <c r="D919" s="8" t="s">
        <v>11</v>
      </c>
      <c r="E919" s="10" t="s">
        <v>1318</v>
      </c>
      <c r="F919" s="9" t="n">
        <v>1050</v>
      </c>
      <c r="G919" s="5" t="s">
        <v>13</v>
      </c>
      <c r="H919" s="10" t="s">
        <v>1320</v>
      </c>
    </row>
    <row r="920" customFormat="false" ht="14" hidden="false" customHeight="true" outlineLevel="0" collapsed="false">
      <c r="A920" s="5" t="n">
        <v>918</v>
      </c>
      <c r="B920" s="12" t="s">
        <v>1321</v>
      </c>
      <c r="C920" s="11" t="s">
        <v>1317</v>
      </c>
      <c r="D920" s="8" t="s">
        <v>11</v>
      </c>
      <c r="E920" s="10" t="s">
        <v>1318</v>
      </c>
      <c r="F920" s="9" t="n">
        <v>1050</v>
      </c>
      <c r="G920" s="5" t="s">
        <v>40</v>
      </c>
      <c r="H920" s="10" t="s">
        <v>1321</v>
      </c>
    </row>
    <row r="921" customFormat="false" ht="14" hidden="false" customHeight="true" outlineLevel="0" collapsed="false">
      <c r="A921" s="5" t="n">
        <v>919</v>
      </c>
      <c r="B921" s="12" t="s">
        <v>1322</v>
      </c>
      <c r="C921" s="11" t="s">
        <v>1317</v>
      </c>
      <c r="D921" s="8" t="s">
        <v>11</v>
      </c>
      <c r="E921" s="10" t="s">
        <v>1318</v>
      </c>
      <c r="F921" s="9" t="n">
        <v>1050</v>
      </c>
      <c r="G921" s="5" t="s">
        <v>40</v>
      </c>
      <c r="H921" s="10" t="s">
        <v>1322</v>
      </c>
    </row>
    <row r="922" customFormat="false" ht="14" hidden="false" customHeight="true" outlineLevel="0" collapsed="false">
      <c r="A922" s="5" t="n">
        <v>920</v>
      </c>
      <c r="B922" s="12" t="s">
        <v>1323</v>
      </c>
      <c r="C922" s="11" t="s">
        <v>1317</v>
      </c>
      <c r="D922" s="8" t="s">
        <v>11</v>
      </c>
      <c r="E922" s="10" t="s">
        <v>1318</v>
      </c>
      <c r="F922" s="9" t="n">
        <v>1050</v>
      </c>
      <c r="G922" s="5" t="s">
        <v>13</v>
      </c>
      <c r="H922" s="10" t="s">
        <v>1323</v>
      </c>
    </row>
    <row r="923" customFormat="false" ht="14" hidden="false" customHeight="true" outlineLevel="0" collapsed="false">
      <c r="A923" s="5" t="n">
        <v>921</v>
      </c>
      <c r="B923" s="12" t="s">
        <v>1324</v>
      </c>
      <c r="C923" s="11" t="s">
        <v>1317</v>
      </c>
      <c r="D923" s="8" t="s">
        <v>11</v>
      </c>
      <c r="E923" s="10" t="s">
        <v>1318</v>
      </c>
      <c r="F923" s="9" t="n">
        <v>1050</v>
      </c>
      <c r="G923" s="5" t="s">
        <v>40</v>
      </c>
      <c r="H923" s="10" t="s">
        <v>1324</v>
      </c>
    </row>
    <row r="924" customFormat="false" ht="14" hidden="false" customHeight="true" outlineLevel="0" collapsed="false">
      <c r="A924" s="5" t="n">
        <v>922</v>
      </c>
      <c r="B924" s="12" t="s">
        <v>1325</v>
      </c>
      <c r="C924" s="11" t="s">
        <v>1326</v>
      </c>
      <c r="D924" s="8" t="s">
        <v>11</v>
      </c>
      <c r="E924" s="10" t="s">
        <v>1327</v>
      </c>
      <c r="F924" s="9" t="n">
        <v>1050</v>
      </c>
      <c r="G924" s="5" t="s">
        <v>40</v>
      </c>
      <c r="H924" s="10" t="s">
        <v>1325</v>
      </c>
    </row>
    <row r="925" customFormat="false" ht="14" hidden="false" customHeight="true" outlineLevel="0" collapsed="false">
      <c r="A925" s="5" t="n">
        <v>923</v>
      </c>
      <c r="B925" s="12" t="s">
        <v>1328</v>
      </c>
      <c r="C925" s="11" t="s">
        <v>1326</v>
      </c>
      <c r="D925" s="8" t="s">
        <v>11</v>
      </c>
      <c r="E925" s="10" t="s">
        <v>1327</v>
      </c>
      <c r="F925" s="9" t="n">
        <v>1050</v>
      </c>
      <c r="G925" s="5" t="s">
        <v>40</v>
      </c>
      <c r="H925" s="10" t="s">
        <v>1328</v>
      </c>
    </row>
    <row r="926" customFormat="false" ht="14" hidden="false" customHeight="true" outlineLevel="0" collapsed="false">
      <c r="A926" s="5" t="n">
        <v>924</v>
      </c>
      <c r="B926" s="12" t="s">
        <v>1329</v>
      </c>
      <c r="C926" s="11" t="s">
        <v>1330</v>
      </c>
      <c r="D926" s="8" t="s">
        <v>11</v>
      </c>
      <c r="E926" s="10" t="s">
        <v>1331</v>
      </c>
      <c r="F926" s="9" t="n">
        <v>1050</v>
      </c>
      <c r="G926" s="5" t="s">
        <v>40</v>
      </c>
      <c r="H926" s="10" t="s">
        <v>1329</v>
      </c>
    </row>
    <row r="927" customFormat="false" ht="14" hidden="false" customHeight="true" outlineLevel="0" collapsed="false">
      <c r="A927" s="5" t="n">
        <v>925</v>
      </c>
      <c r="B927" s="12" t="s">
        <v>1332</v>
      </c>
      <c r="C927" s="11" t="s">
        <v>1330</v>
      </c>
      <c r="D927" s="8" t="s">
        <v>11</v>
      </c>
      <c r="E927" s="10" t="s">
        <v>1331</v>
      </c>
      <c r="F927" s="9" t="n">
        <v>1050</v>
      </c>
      <c r="G927" s="5" t="s">
        <v>40</v>
      </c>
      <c r="H927" s="10" t="s">
        <v>1332</v>
      </c>
    </row>
    <row r="928" customFormat="false" ht="14" hidden="false" customHeight="true" outlineLevel="0" collapsed="false">
      <c r="A928" s="5" t="n">
        <v>926</v>
      </c>
      <c r="B928" s="12" t="s">
        <v>1333</v>
      </c>
      <c r="C928" s="11" t="s">
        <v>1330</v>
      </c>
      <c r="D928" s="8" t="s">
        <v>11</v>
      </c>
      <c r="E928" s="10" t="s">
        <v>1331</v>
      </c>
      <c r="F928" s="9" t="n">
        <v>1050</v>
      </c>
      <c r="G928" s="5" t="s">
        <v>40</v>
      </c>
      <c r="H928" s="10" t="s">
        <v>1333</v>
      </c>
    </row>
    <row r="929" customFormat="false" ht="14" hidden="false" customHeight="true" outlineLevel="0" collapsed="false">
      <c r="A929" s="5" t="n">
        <v>927</v>
      </c>
      <c r="B929" s="12" t="s">
        <v>1334</v>
      </c>
      <c r="C929" s="11" t="s">
        <v>1330</v>
      </c>
      <c r="D929" s="8" t="s">
        <v>11</v>
      </c>
      <c r="E929" s="10" t="s">
        <v>1331</v>
      </c>
      <c r="F929" s="9" t="n">
        <v>1050</v>
      </c>
      <c r="G929" s="5" t="s">
        <v>40</v>
      </c>
      <c r="H929" s="10" t="s">
        <v>1334</v>
      </c>
    </row>
    <row r="930" customFormat="false" ht="14" hidden="false" customHeight="true" outlineLevel="0" collapsed="false">
      <c r="A930" s="5" t="n">
        <v>928</v>
      </c>
      <c r="B930" s="12" t="s">
        <v>1335</v>
      </c>
      <c r="C930" s="11" t="s">
        <v>1336</v>
      </c>
      <c r="D930" s="8" t="s">
        <v>11</v>
      </c>
      <c r="E930" s="10" t="s">
        <v>1337</v>
      </c>
      <c r="F930" s="9" t="n">
        <v>1050</v>
      </c>
      <c r="G930" s="5" t="s">
        <v>40</v>
      </c>
      <c r="H930" s="10" t="s">
        <v>1335</v>
      </c>
    </row>
    <row r="931" customFormat="false" ht="14" hidden="false" customHeight="true" outlineLevel="0" collapsed="false">
      <c r="A931" s="5" t="n">
        <v>929</v>
      </c>
      <c r="B931" s="12" t="s">
        <v>1338</v>
      </c>
      <c r="C931" s="11" t="s">
        <v>1339</v>
      </c>
      <c r="D931" s="8" t="s">
        <v>11</v>
      </c>
      <c r="E931" s="10" t="s">
        <v>1340</v>
      </c>
      <c r="F931" s="9" t="n">
        <v>1050</v>
      </c>
      <c r="G931" s="5" t="s">
        <v>40</v>
      </c>
      <c r="H931" s="10" t="s">
        <v>1338</v>
      </c>
    </row>
    <row r="932" customFormat="false" ht="14" hidden="false" customHeight="true" outlineLevel="0" collapsed="false">
      <c r="A932" s="5" t="n">
        <v>930</v>
      </c>
      <c r="B932" s="12" t="s">
        <v>1341</v>
      </c>
      <c r="C932" s="11" t="s">
        <v>1339</v>
      </c>
      <c r="D932" s="8" t="s">
        <v>11</v>
      </c>
      <c r="E932" s="10" t="s">
        <v>1340</v>
      </c>
      <c r="F932" s="9" t="n">
        <v>1050</v>
      </c>
      <c r="G932" s="5" t="s">
        <v>40</v>
      </c>
      <c r="H932" s="10" t="s">
        <v>1341</v>
      </c>
    </row>
    <row r="933" customFormat="false" ht="14" hidden="false" customHeight="true" outlineLevel="0" collapsed="false">
      <c r="A933" s="5" t="n">
        <v>931</v>
      </c>
      <c r="B933" s="12" t="s">
        <v>1342</v>
      </c>
      <c r="C933" s="11" t="s">
        <v>1339</v>
      </c>
      <c r="D933" s="8" t="s">
        <v>11</v>
      </c>
      <c r="E933" s="10" t="s">
        <v>1340</v>
      </c>
      <c r="F933" s="9" t="n">
        <v>1050</v>
      </c>
      <c r="G933" s="5" t="s">
        <v>40</v>
      </c>
      <c r="H933" s="10" t="s">
        <v>1342</v>
      </c>
    </row>
    <row r="934" customFormat="false" ht="14" hidden="false" customHeight="true" outlineLevel="0" collapsed="false">
      <c r="A934" s="5" t="n">
        <v>932</v>
      </c>
      <c r="B934" s="12" t="s">
        <v>1343</v>
      </c>
      <c r="C934" s="11" t="s">
        <v>1344</v>
      </c>
      <c r="D934" s="8" t="s">
        <v>11</v>
      </c>
      <c r="E934" s="10" t="s">
        <v>1345</v>
      </c>
      <c r="F934" s="9" t="n">
        <v>1050</v>
      </c>
      <c r="G934" s="5" t="s">
        <v>40</v>
      </c>
      <c r="H934" s="10" t="s">
        <v>1343</v>
      </c>
    </row>
    <row r="935" customFormat="false" ht="14" hidden="false" customHeight="true" outlineLevel="0" collapsed="false">
      <c r="A935" s="5" t="n">
        <v>933</v>
      </c>
      <c r="B935" s="12" t="s">
        <v>1346</v>
      </c>
      <c r="C935" s="11" t="s">
        <v>1344</v>
      </c>
      <c r="D935" s="8" t="s">
        <v>11</v>
      </c>
      <c r="E935" s="10" t="s">
        <v>1345</v>
      </c>
      <c r="F935" s="9" t="n">
        <v>1050</v>
      </c>
      <c r="G935" s="5" t="s">
        <v>40</v>
      </c>
      <c r="H935" s="10" t="s">
        <v>1346</v>
      </c>
    </row>
    <row r="936" customFormat="false" ht="14" hidden="false" customHeight="true" outlineLevel="0" collapsed="false">
      <c r="A936" s="5" t="n">
        <v>934</v>
      </c>
      <c r="B936" s="12" t="s">
        <v>1347</v>
      </c>
      <c r="C936" s="11" t="s">
        <v>1344</v>
      </c>
      <c r="D936" s="8" t="s">
        <v>11</v>
      </c>
      <c r="E936" s="10" t="s">
        <v>1345</v>
      </c>
      <c r="F936" s="9" t="n">
        <v>1050</v>
      </c>
      <c r="G936" s="5" t="s">
        <v>40</v>
      </c>
      <c r="H936" s="10" t="s">
        <v>1347</v>
      </c>
    </row>
    <row r="937" customFormat="false" ht="14" hidden="false" customHeight="true" outlineLevel="0" collapsed="false">
      <c r="A937" s="5" t="n">
        <v>935</v>
      </c>
      <c r="B937" s="12" t="s">
        <v>1348</v>
      </c>
      <c r="C937" s="11" t="s">
        <v>1344</v>
      </c>
      <c r="D937" s="8" t="s">
        <v>11</v>
      </c>
      <c r="E937" s="10" t="s">
        <v>1345</v>
      </c>
      <c r="F937" s="9" t="n">
        <v>1050</v>
      </c>
      <c r="G937" s="5" t="s">
        <v>40</v>
      </c>
      <c r="H937" s="10" t="s">
        <v>1348</v>
      </c>
    </row>
    <row r="938" customFormat="false" ht="14" hidden="false" customHeight="true" outlineLevel="0" collapsed="false">
      <c r="A938" s="5" t="n">
        <v>936</v>
      </c>
      <c r="B938" s="12" t="s">
        <v>1349</v>
      </c>
      <c r="C938" s="11" t="s">
        <v>1344</v>
      </c>
      <c r="D938" s="8" t="s">
        <v>11</v>
      </c>
      <c r="E938" s="10" t="s">
        <v>1345</v>
      </c>
      <c r="F938" s="9" t="n">
        <v>1050</v>
      </c>
      <c r="G938" s="5" t="s">
        <v>40</v>
      </c>
      <c r="H938" s="10" t="s">
        <v>1349</v>
      </c>
    </row>
    <row r="939" customFormat="false" ht="14" hidden="false" customHeight="true" outlineLevel="0" collapsed="false">
      <c r="A939" s="5" t="n">
        <v>937</v>
      </c>
      <c r="B939" s="12" t="s">
        <v>1350</v>
      </c>
      <c r="C939" s="11" t="s">
        <v>1351</v>
      </c>
      <c r="D939" s="8" t="s">
        <v>11</v>
      </c>
      <c r="E939" s="10" t="s">
        <v>1352</v>
      </c>
      <c r="F939" s="9" t="n">
        <v>1050</v>
      </c>
      <c r="G939" s="5" t="s">
        <v>40</v>
      </c>
      <c r="H939" s="10" t="s">
        <v>1350</v>
      </c>
    </row>
    <row r="940" customFormat="false" ht="14" hidden="false" customHeight="true" outlineLevel="0" collapsed="false">
      <c r="A940" s="5" t="n">
        <v>938</v>
      </c>
      <c r="B940" s="12" t="s">
        <v>1353</v>
      </c>
      <c r="C940" s="11" t="s">
        <v>1351</v>
      </c>
      <c r="D940" s="8" t="s">
        <v>11</v>
      </c>
      <c r="E940" s="10" t="s">
        <v>1352</v>
      </c>
      <c r="F940" s="9" t="n">
        <v>1050</v>
      </c>
      <c r="G940" s="5" t="s">
        <v>40</v>
      </c>
      <c r="H940" s="10" t="s">
        <v>1353</v>
      </c>
    </row>
    <row r="941" customFormat="false" ht="14" hidden="false" customHeight="true" outlineLevel="0" collapsed="false">
      <c r="A941" s="5" t="n">
        <v>939</v>
      </c>
      <c r="B941" s="12" t="s">
        <v>708</v>
      </c>
      <c r="C941" s="11" t="s">
        <v>1351</v>
      </c>
      <c r="D941" s="8" t="s">
        <v>11</v>
      </c>
      <c r="E941" s="10" t="s">
        <v>1352</v>
      </c>
      <c r="F941" s="9" t="n">
        <v>1050</v>
      </c>
      <c r="G941" s="5" t="s">
        <v>40</v>
      </c>
      <c r="H941" s="10" t="s">
        <v>708</v>
      </c>
    </row>
    <row r="942" customFormat="false" ht="14" hidden="false" customHeight="true" outlineLevel="0" collapsed="false">
      <c r="A942" s="5" t="n">
        <v>940</v>
      </c>
      <c r="B942" s="12" t="s">
        <v>1354</v>
      </c>
      <c r="C942" s="11" t="s">
        <v>1355</v>
      </c>
      <c r="D942" s="8" t="s">
        <v>11</v>
      </c>
      <c r="E942" s="10" t="s">
        <v>1356</v>
      </c>
      <c r="F942" s="9" t="n">
        <v>1050</v>
      </c>
      <c r="G942" s="5" t="s">
        <v>40</v>
      </c>
      <c r="H942" s="10" t="s">
        <v>1354</v>
      </c>
    </row>
    <row r="943" customFormat="false" ht="14" hidden="false" customHeight="true" outlineLevel="0" collapsed="false">
      <c r="A943" s="5" t="n">
        <v>941</v>
      </c>
      <c r="B943" s="12" t="s">
        <v>1357</v>
      </c>
      <c r="C943" s="11" t="s">
        <v>1355</v>
      </c>
      <c r="D943" s="8" t="s">
        <v>11</v>
      </c>
      <c r="E943" s="10" t="s">
        <v>1356</v>
      </c>
      <c r="F943" s="9" t="n">
        <v>1050</v>
      </c>
      <c r="G943" s="5" t="s">
        <v>40</v>
      </c>
      <c r="H943" s="10" t="s">
        <v>1357</v>
      </c>
    </row>
    <row r="944" customFormat="false" ht="14" hidden="false" customHeight="true" outlineLevel="0" collapsed="false">
      <c r="A944" s="5" t="n">
        <v>942</v>
      </c>
      <c r="B944" s="12" t="s">
        <v>1358</v>
      </c>
      <c r="C944" s="11" t="s">
        <v>1355</v>
      </c>
      <c r="D944" s="8" t="s">
        <v>11</v>
      </c>
      <c r="E944" s="10" t="s">
        <v>1356</v>
      </c>
      <c r="F944" s="9" t="n">
        <v>1050</v>
      </c>
      <c r="G944" s="5" t="s">
        <v>40</v>
      </c>
      <c r="H944" s="10" t="s">
        <v>1358</v>
      </c>
    </row>
    <row r="945" customFormat="false" ht="14" hidden="false" customHeight="true" outlineLevel="0" collapsed="false">
      <c r="A945" s="5" t="n">
        <v>943</v>
      </c>
      <c r="B945" s="12" t="s">
        <v>1359</v>
      </c>
      <c r="C945" s="11" t="s">
        <v>1355</v>
      </c>
      <c r="D945" s="8" t="s">
        <v>11</v>
      </c>
      <c r="E945" s="10" t="s">
        <v>1356</v>
      </c>
      <c r="F945" s="9" t="n">
        <v>1050</v>
      </c>
      <c r="G945" s="5" t="s">
        <v>40</v>
      </c>
      <c r="H945" s="10" t="s">
        <v>1359</v>
      </c>
    </row>
    <row r="946" customFormat="false" ht="14" hidden="false" customHeight="true" outlineLevel="0" collapsed="false">
      <c r="A946" s="5" t="n">
        <v>944</v>
      </c>
      <c r="B946" s="12" t="s">
        <v>1360</v>
      </c>
      <c r="C946" s="11" t="s">
        <v>1361</v>
      </c>
      <c r="D946" s="8" t="s">
        <v>11</v>
      </c>
      <c r="E946" s="10" t="s">
        <v>1362</v>
      </c>
      <c r="F946" s="9" t="n">
        <v>1050</v>
      </c>
      <c r="G946" s="5" t="s">
        <v>40</v>
      </c>
      <c r="H946" s="10" t="s">
        <v>1360</v>
      </c>
    </row>
    <row r="947" customFormat="false" ht="14" hidden="false" customHeight="true" outlineLevel="0" collapsed="false">
      <c r="A947" s="5" t="n">
        <v>945</v>
      </c>
      <c r="B947" s="12" t="s">
        <v>1363</v>
      </c>
      <c r="C947" s="11" t="s">
        <v>1361</v>
      </c>
      <c r="D947" s="8" t="s">
        <v>11</v>
      </c>
      <c r="E947" s="10" t="s">
        <v>1362</v>
      </c>
      <c r="F947" s="9" t="n">
        <v>1050</v>
      </c>
      <c r="G947" s="5" t="s">
        <v>40</v>
      </c>
      <c r="H947" s="10" t="s">
        <v>1363</v>
      </c>
    </row>
    <row r="948" customFormat="false" ht="14" hidden="false" customHeight="true" outlineLevel="0" collapsed="false">
      <c r="A948" s="5" t="n">
        <v>946</v>
      </c>
      <c r="B948" s="12" t="s">
        <v>1364</v>
      </c>
      <c r="C948" s="11" t="s">
        <v>1361</v>
      </c>
      <c r="D948" s="8" t="s">
        <v>11</v>
      </c>
      <c r="E948" s="10" t="s">
        <v>1362</v>
      </c>
      <c r="F948" s="9" t="n">
        <v>1050</v>
      </c>
      <c r="G948" s="5" t="s">
        <v>40</v>
      </c>
      <c r="H948" s="10" t="s">
        <v>1364</v>
      </c>
    </row>
    <row r="949" customFormat="false" ht="14" hidden="false" customHeight="true" outlineLevel="0" collapsed="false">
      <c r="A949" s="5" t="n">
        <v>947</v>
      </c>
      <c r="B949" s="12" t="s">
        <v>1365</v>
      </c>
      <c r="C949" s="11" t="s">
        <v>1361</v>
      </c>
      <c r="D949" s="8" t="s">
        <v>11</v>
      </c>
      <c r="E949" s="10" t="s">
        <v>1362</v>
      </c>
      <c r="F949" s="9" t="n">
        <v>1050</v>
      </c>
      <c r="G949" s="5" t="s">
        <v>40</v>
      </c>
      <c r="H949" s="10" t="s">
        <v>1365</v>
      </c>
    </row>
    <row r="950" customFormat="false" ht="14" hidden="false" customHeight="true" outlineLevel="0" collapsed="false">
      <c r="A950" s="5" t="n">
        <v>948</v>
      </c>
      <c r="B950" s="12" t="s">
        <v>1366</v>
      </c>
      <c r="C950" s="11" t="s">
        <v>1361</v>
      </c>
      <c r="D950" s="8" t="s">
        <v>11</v>
      </c>
      <c r="E950" s="10" t="s">
        <v>1362</v>
      </c>
      <c r="F950" s="9" t="n">
        <v>1050</v>
      </c>
      <c r="G950" s="5" t="s">
        <v>40</v>
      </c>
      <c r="H950" s="10" t="s">
        <v>1366</v>
      </c>
    </row>
    <row r="951" customFormat="false" ht="14" hidden="false" customHeight="true" outlineLevel="0" collapsed="false">
      <c r="A951" s="5" t="n">
        <v>949</v>
      </c>
      <c r="B951" s="12" t="s">
        <v>1367</v>
      </c>
      <c r="C951" s="11" t="s">
        <v>1368</v>
      </c>
      <c r="D951" s="8" t="s">
        <v>11</v>
      </c>
      <c r="E951" s="10" t="s">
        <v>1369</v>
      </c>
      <c r="F951" s="9" t="n">
        <v>1050</v>
      </c>
      <c r="G951" s="5" t="s">
        <v>40</v>
      </c>
      <c r="H951" s="10" t="s">
        <v>1367</v>
      </c>
    </row>
    <row r="952" customFormat="false" ht="14" hidden="false" customHeight="true" outlineLevel="0" collapsed="false">
      <c r="A952" s="5" t="n">
        <v>950</v>
      </c>
      <c r="B952" s="12" t="s">
        <v>1370</v>
      </c>
      <c r="C952" s="11" t="s">
        <v>1368</v>
      </c>
      <c r="D952" s="8" t="s">
        <v>11</v>
      </c>
      <c r="E952" s="10" t="s">
        <v>1369</v>
      </c>
      <c r="F952" s="9" t="n">
        <v>1050</v>
      </c>
      <c r="G952" s="5" t="s">
        <v>13</v>
      </c>
      <c r="H952" s="10" t="s">
        <v>1370</v>
      </c>
    </row>
    <row r="953" customFormat="false" ht="14" hidden="false" customHeight="true" outlineLevel="0" collapsed="false">
      <c r="A953" s="5" t="n">
        <v>951</v>
      </c>
      <c r="B953" s="12" t="s">
        <v>1371</v>
      </c>
      <c r="C953" s="11" t="s">
        <v>1368</v>
      </c>
      <c r="D953" s="8" t="s">
        <v>11</v>
      </c>
      <c r="E953" s="10" t="s">
        <v>1369</v>
      </c>
      <c r="F953" s="9" t="n">
        <v>1050</v>
      </c>
      <c r="G953" s="5" t="s">
        <v>40</v>
      </c>
      <c r="H953" s="10" t="s">
        <v>1371</v>
      </c>
    </row>
    <row r="954" customFormat="false" ht="14" hidden="false" customHeight="true" outlineLevel="0" collapsed="false">
      <c r="A954" s="5" t="n">
        <v>952</v>
      </c>
      <c r="B954" s="12" t="s">
        <v>1372</v>
      </c>
      <c r="C954" s="11" t="s">
        <v>1368</v>
      </c>
      <c r="D954" s="8" t="s">
        <v>11</v>
      </c>
      <c r="E954" s="10" t="s">
        <v>1369</v>
      </c>
      <c r="F954" s="9" t="n">
        <v>1050</v>
      </c>
      <c r="G954" s="5" t="s">
        <v>40</v>
      </c>
      <c r="H954" s="10" t="s">
        <v>1372</v>
      </c>
    </row>
    <row r="955" customFormat="false" ht="14" hidden="false" customHeight="true" outlineLevel="0" collapsed="false">
      <c r="A955" s="5" t="n">
        <v>953</v>
      </c>
      <c r="B955" s="12" t="s">
        <v>1373</v>
      </c>
      <c r="C955" s="11" t="s">
        <v>1374</v>
      </c>
      <c r="D955" s="8" t="s">
        <v>11</v>
      </c>
      <c r="E955" s="10" t="s">
        <v>1375</v>
      </c>
      <c r="F955" s="9" t="n">
        <v>1050</v>
      </c>
      <c r="G955" s="5" t="s">
        <v>40</v>
      </c>
      <c r="H955" s="10" t="s">
        <v>1373</v>
      </c>
    </row>
    <row r="956" customFormat="false" ht="14" hidden="false" customHeight="true" outlineLevel="0" collapsed="false">
      <c r="A956" s="5" t="n">
        <v>954</v>
      </c>
      <c r="B956" s="12" t="s">
        <v>1376</v>
      </c>
      <c r="C956" s="11" t="s">
        <v>1374</v>
      </c>
      <c r="D956" s="8" t="s">
        <v>11</v>
      </c>
      <c r="E956" s="10" t="s">
        <v>1375</v>
      </c>
      <c r="F956" s="9" t="n">
        <v>1050</v>
      </c>
      <c r="G956" s="5" t="s">
        <v>40</v>
      </c>
      <c r="H956" s="10" t="s">
        <v>1376</v>
      </c>
    </row>
    <row r="957" customFormat="false" ht="14" hidden="false" customHeight="true" outlineLevel="0" collapsed="false">
      <c r="A957" s="5" t="n">
        <v>955</v>
      </c>
      <c r="B957" s="12" t="s">
        <v>1377</v>
      </c>
      <c r="C957" s="11" t="s">
        <v>1374</v>
      </c>
      <c r="D957" s="8" t="s">
        <v>11</v>
      </c>
      <c r="E957" s="10" t="s">
        <v>1375</v>
      </c>
      <c r="F957" s="9" t="n">
        <v>1050</v>
      </c>
      <c r="G957" s="5" t="s">
        <v>40</v>
      </c>
      <c r="H957" s="10" t="s">
        <v>1377</v>
      </c>
    </row>
    <row r="958" customFormat="false" ht="14" hidden="false" customHeight="true" outlineLevel="0" collapsed="false">
      <c r="A958" s="5" t="n">
        <v>956</v>
      </c>
      <c r="B958" s="12" t="s">
        <v>1378</v>
      </c>
      <c r="C958" s="11" t="s">
        <v>1374</v>
      </c>
      <c r="D958" s="8" t="s">
        <v>11</v>
      </c>
      <c r="E958" s="10" t="s">
        <v>1375</v>
      </c>
      <c r="F958" s="9" t="n">
        <v>1050</v>
      </c>
      <c r="G958" s="5" t="s">
        <v>40</v>
      </c>
      <c r="H958" s="10" t="s">
        <v>1378</v>
      </c>
    </row>
    <row r="959" customFormat="false" ht="14" hidden="false" customHeight="true" outlineLevel="0" collapsed="false">
      <c r="A959" s="5" t="n">
        <v>957</v>
      </c>
      <c r="B959" s="12" t="s">
        <v>1379</v>
      </c>
      <c r="C959" s="11" t="s">
        <v>1374</v>
      </c>
      <c r="D959" s="8" t="s">
        <v>11</v>
      </c>
      <c r="E959" s="10" t="s">
        <v>1375</v>
      </c>
      <c r="F959" s="9" t="n">
        <v>1050</v>
      </c>
      <c r="G959" s="5" t="s">
        <v>40</v>
      </c>
      <c r="H959" s="10" t="s">
        <v>1379</v>
      </c>
    </row>
    <row r="960" customFormat="false" ht="14" hidden="false" customHeight="true" outlineLevel="0" collapsed="false">
      <c r="A960" s="5" t="n">
        <v>958</v>
      </c>
      <c r="B960" s="12" t="s">
        <v>1380</v>
      </c>
      <c r="C960" s="11" t="s">
        <v>1381</v>
      </c>
      <c r="D960" s="8" t="s">
        <v>11</v>
      </c>
      <c r="E960" s="10" t="s">
        <v>1382</v>
      </c>
      <c r="F960" s="9" t="n">
        <v>1050</v>
      </c>
      <c r="G960" s="5" t="s">
        <v>40</v>
      </c>
      <c r="H960" s="10" t="s">
        <v>1380</v>
      </c>
    </row>
    <row r="961" customFormat="false" ht="14" hidden="false" customHeight="true" outlineLevel="0" collapsed="false">
      <c r="A961" s="5" t="n">
        <v>959</v>
      </c>
      <c r="B961" s="12" t="s">
        <v>1383</v>
      </c>
      <c r="C961" s="11" t="s">
        <v>1381</v>
      </c>
      <c r="D961" s="8" t="s">
        <v>11</v>
      </c>
      <c r="E961" s="10" t="s">
        <v>1382</v>
      </c>
      <c r="F961" s="9" t="n">
        <v>1050</v>
      </c>
      <c r="G961" s="5" t="s">
        <v>40</v>
      </c>
      <c r="H961" s="10" t="s">
        <v>1383</v>
      </c>
    </row>
    <row r="962" customFormat="false" ht="14" hidden="false" customHeight="true" outlineLevel="0" collapsed="false">
      <c r="A962" s="5" t="n">
        <v>960</v>
      </c>
      <c r="B962" s="12" t="s">
        <v>1384</v>
      </c>
      <c r="C962" s="11" t="s">
        <v>1381</v>
      </c>
      <c r="D962" s="8" t="s">
        <v>11</v>
      </c>
      <c r="E962" s="10" t="s">
        <v>1382</v>
      </c>
      <c r="F962" s="9" t="n">
        <v>1050</v>
      </c>
      <c r="G962" s="5" t="s">
        <v>40</v>
      </c>
      <c r="H962" s="10" t="s">
        <v>1384</v>
      </c>
    </row>
    <row r="963" customFormat="false" ht="14" hidden="false" customHeight="true" outlineLevel="0" collapsed="false">
      <c r="A963" s="5" t="n">
        <v>961</v>
      </c>
      <c r="B963" s="12" t="s">
        <v>1385</v>
      </c>
      <c r="C963" s="11" t="s">
        <v>1381</v>
      </c>
      <c r="D963" s="8" t="s">
        <v>11</v>
      </c>
      <c r="E963" s="10" t="s">
        <v>1382</v>
      </c>
      <c r="F963" s="9" t="n">
        <v>1050</v>
      </c>
      <c r="G963" s="5" t="s">
        <v>40</v>
      </c>
      <c r="H963" s="10" t="s">
        <v>1385</v>
      </c>
    </row>
    <row r="964" customFormat="false" ht="14" hidden="false" customHeight="true" outlineLevel="0" collapsed="false">
      <c r="A964" s="5" t="n">
        <v>962</v>
      </c>
      <c r="B964" s="12" t="s">
        <v>1386</v>
      </c>
      <c r="C964" s="11" t="s">
        <v>1381</v>
      </c>
      <c r="D964" s="8" t="s">
        <v>11</v>
      </c>
      <c r="E964" s="10" t="s">
        <v>1382</v>
      </c>
      <c r="F964" s="9" t="n">
        <v>1050</v>
      </c>
      <c r="G964" s="5" t="s">
        <v>40</v>
      </c>
      <c r="H964" s="10" t="s">
        <v>1386</v>
      </c>
    </row>
    <row r="965" customFormat="false" ht="14" hidden="false" customHeight="true" outlineLevel="0" collapsed="false">
      <c r="A965" s="5" t="n">
        <v>963</v>
      </c>
      <c r="B965" s="12" t="s">
        <v>1387</v>
      </c>
      <c r="C965" s="11" t="s">
        <v>1381</v>
      </c>
      <c r="D965" s="8" t="s">
        <v>11</v>
      </c>
      <c r="E965" s="10" t="s">
        <v>1382</v>
      </c>
      <c r="F965" s="9" t="n">
        <v>1050</v>
      </c>
      <c r="G965" s="5" t="s">
        <v>40</v>
      </c>
      <c r="H965" s="10" t="s">
        <v>1387</v>
      </c>
    </row>
    <row r="966" customFormat="false" ht="14" hidden="false" customHeight="true" outlineLevel="0" collapsed="false">
      <c r="A966" s="5" t="n">
        <v>964</v>
      </c>
      <c r="B966" s="12" t="s">
        <v>1388</v>
      </c>
      <c r="C966" s="11" t="s">
        <v>1389</v>
      </c>
      <c r="D966" s="8" t="s">
        <v>11</v>
      </c>
      <c r="E966" s="10" t="s">
        <v>1390</v>
      </c>
      <c r="F966" s="9" t="n">
        <v>1050</v>
      </c>
      <c r="G966" s="5" t="s">
        <v>40</v>
      </c>
      <c r="H966" s="10" t="s">
        <v>1388</v>
      </c>
    </row>
    <row r="967" customFormat="false" ht="14" hidden="false" customHeight="true" outlineLevel="0" collapsed="false">
      <c r="A967" s="5" t="n">
        <v>965</v>
      </c>
      <c r="B967" s="12" t="s">
        <v>1391</v>
      </c>
      <c r="C967" s="11" t="s">
        <v>1389</v>
      </c>
      <c r="D967" s="8" t="s">
        <v>11</v>
      </c>
      <c r="E967" s="10" t="s">
        <v>1390</v>
      </c>
      <c r="F967" s="9" t="n">
        <v>1050</v>
      </c>
      <c r="G967" s="5" t="s">
        <v>40</v>
      </c>
      <c r="H967" s="10" t="s">
        <v>1391</v>
      </c>
    </row>
    <row r="968" customFormat="false" ht="14" hidden="false" customHeight="true" outlineLevel="0" collapsed="false">
      <c r="A968" s="5" t="n">
        <v>966</v>
      </c>
      <c r="B968" s="12" t="s">
        <v>1392</v>
      </c>
      <c r="C968" s="11" t="s">
        <v>1389</v>
      </c>
      <c r="D968" s="8" t="s">
        <v>11</v>
      </c>
      <c r="E968" s="10" t="s">
        <v>1390</v>
      </c>
      <c r="F968" s="9" t="n">
        <v>1050</v>
      </c>
      <c r="G968" s="5" t="s">
        <v>40</v>
      </c>
      <c r="H968" s="10" t="s">
        <v>1392</v>
      </c>
    </row>
    <row r="969" customFormat="false" ht="14" hidden="false" customHeight="true" outlineLevel="0" collapsed="false">
      <c r="A969" s="5" t="n">
        <v>967</v>
      </c>
      <c r="B969" s="12" t="s">
        <v>1393</v>
      </c>
      <c r="C969" s="11" t="s">
        <v>1389</v>
      </c>
      <c r="D969" s="8" t="s">
        <v>11</v>
      </c>
      <c r="E969" s="10" t="s">
        <v>1390</v>
      </c>
      <c r="F969" s="9" t="n">
        <v>1050</v>
      </c>
      <c r="G969" s="5" t="s">
        <v>40</v>
      </c>
      <c r="H969" s="10" t="s">
        <v>1393</v>
      </c>
    </row>
    <row r="970" customFormat="false" ht="14" hidden="false" customHeight="true" outlineLevel="0" collapsed="false">
      <c r="A970" s="5" t="n">
        <v>968</v>
      </c>
      <c r="B970" s="12" t="s">
        <v>1394</v>
      </c>
      <c r="C970" s="11" t="s">
        <v>1389</v>
      </c>
      <c r="D970" s="8" t="s">
        <v>11</v>
      </c>
      <c r="E970" s="10" t="s">
        <v>1390</v>
      </c>
      <c r="F970" s="9" t="n">
        <v>1050</v>
      </c>
      <c r="G970" s="5" t="s">
        <v>40</v>
      </c>
      <c r="H970" s="10" t="s">
        <v>1394</v>
      </c>
    </row>
    <row r="971" customFormat="false" ht="14" hidden="false" customHeight="true" outlineLevel="0" collapsed="false">
      <c r="A971" s="5" t="n">
        <v>969</v>
      </c>
      <c r="B971" s="12" t="s">
        <v>1395</v>
      </c>
      <c r="C971" s="11" t="s">
        <v>1396</v>
      </c>
      <c r="D971" s="8" t="s">
        <v>11</v>
      </c>
      <c r="E971" s="10" t="s">
        <v>1397</v>
      </c>
      <c r="F971" s="9" t="n">
        <v>1050</v>
      </c>
      <c r="G971" s="5" t="s">
        <v>40</v>
      </c>
      <c r="H971" s="10" t="s">
        <v>1395</v>
      </c>
    </row>
    <row r="972" customFormat="false" ht="14" hidden="false" customHeight="true" outlineLevel="0" collapsed="false">
      <c r="A972" s="5" t="n">
        <v>970</v>
      </c>
      <c r="B972" s="12" t="s">
        <v>1398</v>
      </c>
      <c r="C972" s="11" t="s">
        <v>1396</v>
      </c>
      <c r="D972" s="8" t="s">
        <v>11</v>
      </c>
      <c r="E972" s="10" t="s">
        <v>1397</v>
      </c>
      <c r="F972" s="9" t="n">
        <v>1050</v>
      </c>
      <c r="G972" s="5" t="s">
        <v>40</v>
      </c>
      <c r="H972" s="10" t="s">
        <v>1398</v>
      </c>
    </row>
    <row r="973" customFormat="false" ht="14" hidden="false" customHeight="true" outlineLevel="0" collapsed="false">
      <c r="A973" s="5" t="n">
        <v>971</v>
      </c>
      <c r="B973" s="12" t="s">
        <v>1399</v>
      </c>
      <c r="C973" s="11" t="s">
        <v>1396</v>
      </c>
      <c r="D973" s="8" t="s">
        <v>11</v>
      </c>
      <c r="E973" s="10" t="s">
        <v>1397</v>
      </c>
      <c r="F973" s="9" t="n">
        <v>1050</v>
      </c>
      <c r="G973" s="5" t="s">
        <v>40</v>
      </c>
      <c r="H973" s="10" t="s">
        <v>1399</v>
      </c>
    </row>
    <row r="974" customFormat="false" ht="14" hidden="false" customHeight="true" outlineLevel="0" collapsed="false">
      <c r="A974" s="5" t="n">
        <v>972</v>
      </c>
      <c r="B974" s="12" t="s">
        <v>1400</v>
      </c>
      <c r="C974" s="11" t="s">
        <v>1396</v>
      </c>
      <c r="D974" s="8" t="s">
        <v>11</v>
      </c>
      <c r="E974" s="10" t="s">
        <v>1397</v>
      </c>
      <c r="F974" s="9" t="n">
        <v>1050</v>
      </c>
      <c r="G974" s="5" t="s">
        <v>40</v>
      </c>
      <c r="H974" s="10" t="s">
        <v>1400</v>
      </c>
    </row>
    <row r="975" customFormat="false" ht="14" hidden="false" customHeight="true" outlineLevel="0" collapsed="false">
      <c r="A975" s="5" t="n">
        <v>973</v>
      </c>
      <c r="B975" s="12" t="s">
        <v>1401</v>
      </c>
      <c r="C975" s="11" t="s">
        <v>1396</v>
      </c>
      <c r="D975" s="8" t="s">
        <v>11</v>
      </c>
      <c r="E975" s="10" t="s">
        <v>1397</v>
      </c>
      <c r="F975" s="9" t="n">
        <v>1050</v>
      </c>
      <c r="G975" s="5" t="s">
        <v>40</v>
      </c>
      <c r="H975" s="10" t="s">
        <v>1401</v>
      </c>
    </row>
    <row r="976" customFormat="false" ht="14" hidden="false" customHeight="true" outlineLevel="0" collapsed="false">
      <c r="A976" s="5" t="n">
        <v>974</v>
      </c>
      <c r="B976" s="12" t="s">
        <v>1402</v>
      </c>
      <c r="C976" s="11" t="s">
        <v>1403</v>
      </c>
      <c r="D976" s="8" t="s">
        <v>11</v>
      </c>
      <c r="E976" s="10" t="s">
        <v>1404</v>
      </c>
      <c r="F976" s="9" t="n">
        <v>1050</v>
      </c>
      <c r="G976" s="5" t="s">
        <v>40</v>
      </c>
      <c r="H976" s="10" t="s">
        <v>1402</v>
      </c>
    </row>
    <row r="977" customFormat="false" ht="14" hidden="false" customHeight="true" outlineLevel="0" collapsed="false">
      <c r="A977" s="5" t="n">
        <v>975</v>
      </c>
      <c r="B977" s="12" t="s">
        <v>1405</v>
      </c>
      <c r="C977" s="11" t="s">
        <v>1403</v>
      </c>
      <c r="D977" s="8" t="s">
        <v>11</v>
      </c>
      <c r="E977" s="10" t="s">
        <v>1404</v>
      </c>
      <c r="F977" s="9" t="n">
        <v>1050</v>
      </c>
      <c r="G977" s="5" t="s">
        <v>40</v>
      </c>
      <c r="H977" s="10" t="s">
        <v>1405</v>
      </c>
    </row>
    <row r="978" customFormat="false" ht="14" hidden="false" customHeight="true" outlineLevel="0" collapsed="false">
      <c r="A978" s="5" t="n">
        <v>976</v>
      </c>
      <c r="B978" s="12" t="s">
        <v>1406</v>
      </c>
      <c r="C978" s="11" t="s">
        <v>1403</v>
      </c>
      <c r="D978" s="8" t="s">
        <v>11</v>
      </c>
      <c r="E978" s="10" t="s">
        <v>1404</v>
      </c>
      <c r="F978" s="9" t="n">
        <v>1050</v>
      </c>
      <c r="G978" s="5" t="s">
        <v>40</v>
      </c>
      <c r="H978" s="10" t="s">
        <v>1406</v>
      </c>
    </row>
    <row r="979" customFormat="false" ht="14" hidden="false" customHeight="true" outlineLevel="0" collapsed="false">
      <c r="A979" s="5" t="n">
        <v>977</v>
      </c>
      <c r="B979" s="12" t="s">
        <v>1407</v>
      </c>
      <c r="C979" s="11" t="s">
        <v>1403</v>
      </c>
      <c r="D979" s="8" t="s">
        <v>11</v>
      </c>
      <c r="E979" s="10" t="s">
        <v>1404</v>
      </c>
      <c r="F979" s="9" t="n">
        <v>1050</v>
      </c>
      <c r="G979" s="5" t="s">
        <v>40</v>
      </c>
      <c r="H979" s="10" t="s">
        <v>1407</v>
      </c>
    </row>
    <row r="980" customFormat="false" ht="14" hidden="false" customHeight="true" outlineLevel="0" collapsed="false">
      <c r="A980" s="5" t="n">
        <v>978</v>
      </c>
      <c r="B980" s="12" t="s">
        <v>1408</v>
      </c>
      <c r="C980" s="11" t="s">
        <v>1403</v>
      </c>
      <c r="D980" s="8" t="s">
        <v>11</v>
      </c>
      <c r="E980" s="10" t="s">
        <v>1404</v>
      </c>
      <c r="F980" s="9" t="n">
        <v>1050</v>
      </c>
      <c r="G980" s="5" t="s">
        <v>40</v>
      </c>
      <c r="H980" s="10" t="s">
        <v>1408</v>
      </c>
    </row>
    <row r="981" customFormat="false" ht="14" hidden="false" customHeight="true" outlineLevel="0" collapsed="false">
      <c r="A981" s="5" t="n">
        <v>979</v>
      </c>
      <c r="B981" s="12" t="s">
        <v>1409</v>
      </c>
      <c r="C981" s="11" t="s">
        <v>1403</v>
      </c>
      <c r="D981" s="8" t="s">
        <v>11</v>
      </c>
      <c r="E981" s="10" t="s">
        <v>1404</v>
      </c>
      <c r="F981" s="9" t="n">
        <v>1050</v>
      </c>
      <c r="G981" s="5" t="s">
        <v>40</v>
      </c>
      <c r="H981" s="10" t="s">
        <v>1409</v>
      </c>
    </row>
    <row r="982" customFormat="false" ht="14" hidden="false" customHeight="true" outlineLevel="0" collapsed="false">
      <c r="A982" s="5" t="n">
        <v>980</v>
      </c>
      <c r="B982" s="12" t="s">
        <v>98</v>
      </c>
      <c r="C982" s="11" t="s">
        <v>1403</v>
      </c>
      <c r="D982" s="8" t="s">
        <v>11</v>
      </c>
      <c r="E982" s="10" t="s">
        <v>1404</v>
      </c>
      <c r="F982" s="9" t="n">
        <v>1050</v>
      </c>
      <c r="G982" s="5" t="s">
        <v>40</v>
      </c>
      <c r="H982" s="10" t="s">
        <v>98</v>
      </c>
    </row>
    <row r="983" customFormat="false" ht="14" hidden="false" customHeight="true" outlineLevel="0" collapsed="false">
      <c r="A983" s="5" t="n">
        <v>981</v>
      </c>
      <c r="B983" s="12" t="s">
        <v>1410</v>
      </c>
      <c r="C983" s="11" t="s">
        <v>1403</v>
      </c>
      <c r="D983" s="8" t="s">
        <v>11</v>
      </c>
      <c r="E983" s="10" t="s">
        <v>1404</v>
      </c>
      <c r="F983" s="9" t="n">
        <v>1050</v>
      </c>
      <c r="G983" s="5" t="s">
        <v>40</v>
      </c>
      <c r="H983" s="10" t="s">
        <v>1410</v>
      </c>
    </row>
    <row r="984" customFormat="false" ht="14" hidden="false" customHeight="true" outlineLevel="0" collapsed="false">
      <c r="A984" s="5" t="n">
        <v>982</v>
      </c>
      <c r="B984" s="12" t="s">
        <v>1411</v>
      </c>
      <c r="C984" s="11" t="s">
        <v>1403</v>
      </c>
      <c r="D984" s="8" t="s">
        <v>11</v>
      </c>
      <c r="E984" s="10" t="s">
        <v>1404</v>
      </c>
      <c r="F984" s="9" t="n">
        <v>1050</v>
      </c>
      <c r="G984" s="5" t="s">
        <v>40</v>
      </c>
      <c r="H984" s="10" t="s">
        <v>1411</v>
      </c>
    </row>
    <row r="985" customFormat="false" ht="14" hidden="false" customHeight="true" outlineLevel="0" collapsed="false">
      <c r="A985" s="5" t="n">
        <v>983</v>
      </c>
      <c r="B985" s="12" t="s">
        <v>1412</v>
      </c>
      <c r="C985" s="11" t="s">
        <v>1403</v>
      </c>
      <c r="D985" s="8" t="s">
        <v>11</v>
      </c>
      <c r="E985" s="10" t="s">
        <v>1404</v>
      </c>
      <c r="F985" s="9" t="n">
        <v>1050</v>
      </c>
      <c r="G985" s="5" t="s">
        <v>40</v>
      </c>
      <c r="H985" s="10" t="s">
        <v>1412</v>
      </c>
    </row>
    <row r="986" customFormat="false" ht="14" hidden="false" customHeight="true" outlineLevel="0" collapsed="false">
      <c r="A986" s="5" t="n">
        <v>984</v>
      </c>
      <c r="B986" s="12" t="s">
        <v>1413</v>
      </c>
      <c r="C986" s="11" t="s">
        <v>1403</v>
      </c>
      <c r="D986" s="8" t="s">
        <v>11</v>
      </c>
      <c r="E986" s="10" t="s">
        <v>1404</v>
      </c>
      <c r="F986" s="9" t="n">
        <v>1050</v>
      </c>
      <c r="G986" s="5" t="s">
        <v>40</v>
      </c>
      <c r="H986" s="10" t="s">
        <v>1413</v>
      </c>
    </row>
    <row r="987" customFormat="false" ht="14" hidden="false" customHeight="true" outlineLevel="0" collapsed="false">
      <c r="A987" s="5" t="n">
        <v>985</v>
      </c>
      <c r="B987" s="12" t="s">
        <v>1414</v>
      </c>
      <c r="C987" s="11" t="s">
        <v>1403</v>
      </c>
      <c r="D987" s="8" t="s">
        <v>11</v>
      </c>
      <c r="E987" s="10" t="s">
        <v>1404</v>
      </c>
      <c r="F987" s="9" t="n">
        <v>1050</v>
      </c>
      <c r="G987" s="5" t="s">
        <v>40</v>
      </c>
      <c r="H987" s="10" t="s">
        <v>1414</v>
      </c>
    </row>
    <row r="988" customFormat="false" ht="14" hidden="false" customHeight="true" outlineLevel="0" collapsed="false">
      <c r="A988" s="5" t="n">
        <v>986</v>
      </c>
      <c r="B988" s="12" t="s">
        <v>1415</v>
      </c>
      <c r="C988" s="11" t="s">
        <v>1403</v>
      </c>
      <c r="D988" s="8" t="s">
        <v>11</v>
      </c>
      <c r="E988" s="10" t="s">
        <v>1404</v>
      </c>
      <c r="F988" s="9" t="n">
        <v>1050</v>
      </c>
      <c r="G988" s="5" t="s">
        <v>40</v>
      </c>
      <c r="H988" s="10" t="s">
        <v>1415</v>
      </c>
    </row>
    <row r="989" customFormat="false" ht="14" hidden="false" customHeight="true" outlineLevel="0" collapsed="false">
      <c r="A989" s="5" t="n">
        <v>987</v>
      </c>
      <c r="B989" s="12" t="s">
        <v>1416</v>
      </c>
      <c r="C989" s="11" t="s">
        <v>1403</v>
      </c>
      <c r="D989" s="8" t="s">
        <v>11</v>
      </c>
      <c r="E989" s="10" t="s">
        <v>1404</v>
      </c>
      <c r="F989" s="9" t="n">
        <v>1050</v>
      </c>
      <c r="G989" s="5" t="s">
        <v>40</v>
      </c>
      <c r="H989" s="10" t="s">
        <v>1416</v>
      </c>
    </row>
    <row r="990" customFormat="false" ht="14" hidden="false" customHeight="true" outlineLevel="0" collapsed="false">
      <c r="A990" s="5" t="n">
        <v>988</v>
      </c>
      <c r="B990" s="12" t="s">
        <v>1417</v>
      </c>
      <c r="C990" s="11" t="s">
        <v>1403</v>
      </c>
      <c r="D990" s="8" t="s">
        <v>11</v>
      </c>
      <c r="E990" s="10" t="s">
        <v>1404</v>
      </c>
      <c r="F990" s="9" t="n">
        <v>1050</v>
      </c>
      <c r="G990" s="5" t="s">
        <v>40</v>
      </c>
      <c r="H990" s="10" t="s">
        <v>1417</v>
      </c>
    </row>
    <row r="991" customFormat="false" ht="14" hidden="false" customHeight="true" outlineLevel="0" collapsed="false">
      <c r="A991" s="5" t="n">
        <v>989</v>
      </c>
      <c r="B991" s="12" t="s">
        <v>1418</v>
      </c>
      <c r="C991" s="11" t="s">
        <v>1403</v>
      </c>
      <c r="D991" s="8" t="s">
        <v>11</v>
      </c>
      <c r="E991" s="10" t="s">
        <v>1404</v>
      </c>
      <c r="F991" s="9" t="n">
        <v>1050</v>
      </c>
      <c r="G991" s="5" t="s">
        <v>40</v>
      </c>
      <c r="H991" s="10" t="s">
        <v>1418</v>
      </c>
    </row>
    <row r="992" customFormat="false" ht="14" hidden="false" customHeight="true" outlineLevel="0" collapsed="false">
      <c r="A992" s="5" t="n">
        <v>990</v>
      </c>
      <c r="B992" s="12" t="s">
        <v>1419</v>
      </c>
      <c r="C992" s="11" t="s">
        <v>1420</v>
      </c>
      <c r="D992" s="8" t="s">
        <v>11</v>
      </c>
      <c r="E992" s="10" t="s">
        <v>1421</v>
      </c>
      <c r="F992" s="9" t="n">
        <v>1050</v>
      </c>
      <c r="G992" s="5" t="s">
        <v>40</v>
      </c>
      <c r="H992" s="10" t="s">
        <v>1419</v>
      </c>
    </row>
    <row r="993" customFormat="false" ht="14" hidden="false" customHeight="true" outlineLevel="0" collapsed="false">
      <c r="A993" s="5" t="n">
        <v>991</v>
      </c>
      <c r="B993" s="12" t="s">
        <v>1422</v>
      </c>
      <c r="C993" s="11" t="s">
        <v>1420</v>
      </c>
      <c r="D993" s="8" t="s">
        <v>11</v>
      </c>
      <c r="E993" s="10" t="s">
        <v>1421</v>
      </c>
      <c r="F993" s="9" t="n">
        <v>1050</v>
      </c>
      <c r="G993" s="25" t="s">
        <v>40</v>
      </c>
      <c r="H993" s="26" t="s">
        <v>1422</v>
      </c>
    </row>
    <row r="994" customFormat="false" ht="14" hidden="false" customHeight="true" outlineLevel="0" collapsed="false">
      <c r="A994" s="5" t="n">
        <v>992</v>
      </c>
      <c r="B994" s="12" t="s">
        <v>1423</v>
      </c>
      <c r="C994" s="11" t="s">
        <v>1420</v>
      </c>
      <c r="D994" s="8" t="s">
        <v>11</v>
      </c>
      <c r="E994" s="10" t="s">
        <v>1421</v>
      </c>
      <c r="F994" s="9" t="n">
        <v>1050</v>
      </c>
      <c r="G994" s="5" t="s">
        <v>40</v>
      </c>
      <c r="H994" s="10" t="s">
        <v>1423</v>
      </c>
    </row>
    <row r="995" customFormat="false" ht="14" hidden="false" customHeight="true" outlineLevel="0" collapsed="false">
      <c r="A995" s="5" t="n">
        <v>993</v>
      </c>
      <c r="B995" s="12" t="s">
        <v>1424</v>
      </c>
      <c r="C995" s="5" t="n">
        <v>4104820821</v>
      </c>
      <c r="D995" s="8" t="s">
        <v>11</v>
      </c>
      <c r="E995" s="10" t="s">
        <v>1425</v>
      </c>
      <c r="F995" s="9" t="n">
        <v>1050</v>
      </c>
      <c r="G995" s="5" t="s">
        <v>13</v>
      </c>
      <c r="H995" s="10" t="s">
        <v>1424</v>
      </c>
    </row>
    <row r="996" customFormat="false" ht="14" hidden="false" customHeight="true" outlineLevel="0" collapsed="false">
      <c r="A996" s="5" t="n">
        <v>994</v>
      </c>
      <c r="B996" s="12" t="s">
        <v>1426</v>
      </c>
      <c r="C996" s="10" t="n">
        <v>4104820820</v>
      </c>
      <c r="D996" s="8" t="s">
        <v>11</v>
      </c>
      <c r="E996" s="10" t="s">
        <v>1427</v>
      </c>
      <c r="F996" s="9" t="n">
        <v>1050</v>
      </c>
      <c r="G996" s="5" t="s">
        <v>13</v>
      </c>
      <c r="H996" s="10" t="s">
        <v>1426</v>
      </c>
    </row>
    <row r="997" customFormat="false" ht="14" hidden="false" customHeight="true" outlineLevel="0" collapsed="false">
      <c r="A997" s="5" t="n">
        <v>995</v>
      </c>
      <c r="B997" s="12" t="s">
        <v>1428</v>
      </c>
      <c r="C997" s="10" t="n">
        <v>4104820820</v>
      </c>
      <c r="D997" s="8" t="s">
        <v>11</v>
      </c>
      <c r="E997" s="10" t="s">
        <v>1427</v>
      </c>
      <c r="F997" s="9" t="n">
        <v>1050</v>
      </c>
      <c r="G997" s="5" t="s">
        <v>40</v>
      </c>
      <c r="H997" s="10" t="s">
        <v>1428</v>
      </c>
    </row>
    <row r="998" customFormat="false" ht="14" hidden="false" customHeight="true" outlineLevel="0" collapsed="false">
      <c r="A998" s="5" t="n">
        <v>996</v>
      </c>
      <c r="B998" s="12" t="s">
        <v>1429</v>
      </c>
      <c r="C998" s="5" t="n">
        <v>4104820807</v>
      </c>
      <c r="D998" s="8" t="s">
        <v>11</v>
      </c>
      <c r="E998" s="10" t="s">
        <v>1430</v>
      </c>
      <c r="F998" s="9" t="n">
        <v>1050</v>
      </c>
      <c r="G998" s="5" t="s">
        <v>13</v>
      </c>
      <c r="H998" s="10" t="s">
        <v>1429</v>
      </c>
    </row>
    <row r="999" customFormat="false" ht="14" hidden="false" customHeight="true" outlineLevel="0" collapsed="false">
      <c r="A999" s="5" t="n">
        <v>997</v>
      </c>
      <c r="B999" s="12" t="s">
        <v>1431</v>
      </c>
      <c r="C999" s="5" t="n">
        <v>4104820807</v>
      </c>
      <c r="D999" s="8" t="s">
        <v>11</v>
      </c>
      <c r="E999" s="10" t="s">
        <v>1430</v>
      </c>
      <c r="F999" s="9" t="n">
        <v>1050</v>
      </c>
      <c r="G999" s="5" t="s">
        <v>13</v>
      </c>
      <c r="H999" s="10" t="s">
        <v>1431</v>
      </c>
    </row>
    <row r="1000" customFormat="false" ht="14" hidden="false" customHeight="true" outlineLevel="0" collapsed="false">
      <c r="A1000" s="5" t="n">
        <v>998</v>
      </c>
      <c r="B1000" s="12" t="s">
        <v>1432</v>
      </c>
      <c r="C1000" s="10" t="n">
        <v>4104820817</v>
      </c>
      <c r="D1000" s="8" t="s">
        <v>11</v>
      </c>
      <c r="E1000" s="10" t="s">
        <v>1433</v>
      </c>
      <c r="F1000" s="9" t="n">
        <v>1050</v>
      </c>
      <c r="G1000" s="5" t="s">
        <v>13</v>
      </c>
      <c r="H1000" s="10" t="s">
        <v>1432</v>
      </c>
    </row>
    <row r="1001" customFormat="false" ht="14" hidden="false" customHeight="true" outlineLevel="0" collapsed="false">
      <c r="A1001" s="5" t="n">
        <v>999</v>
      </c>
      <c r="B1001" s="12" t="s">
        <v>1434</v>
      </c>
      <c r="C1001" s="10" t="n">
        <v>4104820817</v>
      </c>
      <c r="D1001" s="8" t="s">
        <v>11</v>
      </c>
      <c r="E1001" s="10" t="s">
        <v>1433</v>
      </c>
      <c r="F1001" s="9" t="n">
        <v>1050</v>
      </c>
      <c r="G1001" s="5" t="s">
        <v>13</v>
      </c>
      <c r="H1001" s="10" t="s">
        <v>1434</v>
      </c>
    </row>
    <row r="1002" customFormat="false" ht="14" hidden="false" customHeight="true" outlineLevel="0" collapsed="false">
      <c r="A1002" s="5" t="n">
        <v>1000</v>
      </c>
      <c r="B1002" s="12" t="s">
        <v>1435</v>
      </c>
      <c r="C1002" s="5" t="n">
        <v>4104820809</v>
      </c>
      <c r="D1002" s="8" t="s">
        <v>11</v>
      </c>
      <c r="E1002" s="10" t="s">
        <v>1436</v>
      </c>
      <c r="F1002" s="9" t="n">
        <v>1050</v>
      </c>
      <c r="G1002" s="5" t="s">
        <v>395</v>
      </c>
      <c r="H1002" s="10" t="s">
        <v>1435</v>
      </c>
    </row>
    <row r="1003" customFormat="false" ht="14" hidden="false" customHeight="true" outlineLevel="0" collapsed="false">
      <c r="A1003" s="5" t="n">
        <v>1001</v>
      </c>
      <c r="B1003" s="27" t="s">
        <v>1437</v>
      </c>
      <c r="C1003" s="10" t="n">
        <v>4104820801</v>
      </c>
      <c r="D1003" s="8" t="s">
        <v>11</v>
      </c>
      <c r="E1003" s="28" t="s">
        <v>1438</v>
      </c>
      <c r="F1003" s="9" t="n">
        <v>1050</v>
      </c>
      <c r="G1003" s="5" t="s">
        <v>13</v>
      </c>
      <c r="H1003" s="10" t="s">
        <v>1437</v>
      </c>
    </row>
    <row r="1004" customFormat="false" ht="14" hidden="false" customHeight="true" outlineLevel="0" collapsed="false">
      <c r="A1004" s="5" t="n">
        <v>1002</v>
      </c>
      <c r="B1004" s="12" t="s">
        <v>1439</v>
      </c>
      <c r="C1004" s="11" t="s">
        <v>1440</v>
      </c>
      <c r="D1004" s="8" t="s">
        <v>11</v>
      </c>
      <c r="E1004" s="10" t="s">
        <v>1441</v>
      </c>
      <c r="F1004" s="9" t="n">
        <v>1050</v>
      </c>
      <c r="G1004" s="5" t="s">
        <v>13</v>
      </c>
      <c r="H1004" s="10" t="s">
        <v>1439</v>
      </c>
    </row>
    <row r="1005" customFormat="false" ht="14" hidden="false" customHeight="true" outlineLevel="0" collapsed="false">
      <c r="A1005" s="5" t="n">
        <v>1003</v>
      </c>
      <c r="B1005" s="12" t="s">
        <v>1442</v>
      </c>
      <c r="C1005" s="5" t="n">
        <v>4104820802</v>
      </c>
      <c r="D1005" s="8" t="s">
        <v>11</v>
      </c>
      <c r="E1005" s="10" t="s">
        <v>1443</v>
      </c>
      <c r="F1005" s="9" t="n">
        <v>1050</v>
      </c>
      <c r="G1005" s="5" t="s">
        <v>13</v>
      </c>
      <c r="H1005" s="10" t="s">
        <v>1442</v>
      </c>
    </row>
    <row r="1006" customFormat="false" ht="14" hidden="false" customHeight="true" outlineLevel="0" collapsed="false">
      <c r="A1006" s="5" t="n">
        <v>1004</v>
      </c>
      <c r="B1006" s="12" t="s">
        <v>1444</v>
      </c>
      <c r="C1006" s="5" t="n">
        <v>4104820802</v>
      </c>
      <c r="D1006" s="8" t="s">
        <v>11</v>
      </c>
      <c r="E1006" s="10" t="s">
        <v>1443</v>
      </c>
      <c r="F1006" s="9" t="n">
        <v>1050</v>
      </c>
      <c r="G1006" s="5" t="s">
        <v>13</v>
      </c>
      <c r="H1006" s="10" t="s">
        <v>1444</v>
      </c>
    </row>
    <row r="1007" customFormat="false" ht="14" hidden="false" customHeight="true" outlineLevel="0" collapsed="false">
      <c r="A1007" s="5" t="n">
        <v>1005</v>
      </c>
      <c r="B1007" s="12" t="s">
        <v>1445</v>
      </c>
      <c r="C1007" s="5" t="n">
        <v>4104820805</v>
      </c>
      <c r="D1007" s="8" t="s">
        <v>11</v>
      </c>
      <c r="E1007" s="10" t="s">
        <v>1446</v>
      </c>
      <c r="F1007" s="9" t="n">
        <v>1050</v>
      </c>
      <c r="G1007" s="5" t="s">
        <v>13</v>
      </c>
      <c r="H1007" s="10" t="s">
        <v>1445</v>
      </c>
    </row>
    <row r="1008" customFormat="false" ht="14" hidden="false" customHeight="true" outlineLevel="0" collapsed="false">
      <c r="A1008" s="5" t="n">
        <v>1006</v>
      </c>
      <c r="B1008" s="12" t="s">
        <v>1447</v>
      </c>
      <c r="C1008" s="5" t="n">
        <v>4104820805</v>
      </c>
      <c r="D1008" s="8" t="s">
        <v>11</v>
      </c>
      <c r="E1008" s="10" t="s">
        <v>1446</v>
      </c>
      <c r="F1008" s="9" t="n">
        <v>1050</v>
      </c>
      <c r="G1008" s="5" t="s">
        <v>13</v>
      </c>
      <c r="H1008" s="10" t="s">
        <v>1447</v>
      </c>
    </row>
    <row r="1009" customFormat="false" ht="14" hidden="false" customHeight="true" outlineLevel="0" collapsed="false">
      <c r="A1009" s="5" t="n">
        <v>1007</v>
      </c>
      <c r="B1009" s="12" t="s">
        <v>1448</v>
      </c>
      <c r="C1009" s="5" t="n">
        <v>4104820808</v>
      </c>
      <c r="D1009" s="8" t="s">
        <v>11</v>
      </c>
      <c r="E1009" s="10" t="s">
        <v>1449</v>
      </c>
      <c r="F1009" s="9" t="n">
        <v>1050</v>
      </c>
      <c r="G1009" s="5" t="s">
        <v>13</v>
      </c>
      <c r="H1009" s="10" t="s">
        <v>1448</v>
      </c>
    </row>
    <row r="1010" customFormat="false" ht="14" hidden="false" customHeight="true" outlineLevel="0" collapsed="false">
      <c r="A1010" s="5" t="n">
        <v>1008</v>
      </c>
      <c r="B1010" s="12" t="s">
        <v>1450</v>
      </c>
      <c r="C1010" s="5" t="n">
        <v>4104820808</v>
      </c>
      <c r="D1010" s="8" t="s">
        <v>11</v>
      </c>
      <c r="E1010" s="10" t="s">
        <v>1449</v>
      </c>
      <c r="F1010" s="9" t="n">
        <v>1050</v>
      </c>
      <c r="G1010" s="5" t="s">
        <v>13</v>
      </c>
      <c r="H1010" s="10" t="s">
        <v>1450</v>
      </c>
    </row>
    <row r="1011" customFormat="false" ht="14" hidden="false" customHeight="true" outlineLevel="0" collapsed="false">
      <c r="A1011" s="5" t="n">
        <v>1009</v>
      </c>
      <c r="B1011" s="12" t="s">
        <v>1451</v>
      </c>
      <c r="C1011" s="5" t="n">
        <v>4104820808</v>
      </c>
      <c r="D1011" s="8" t="s">
        <v>11</v>
      </c>
      <c r="E1011" s="10" t="s">
        <v>1449</v>
      </c>
      <c r="F1011" s="9" t="n">
        <v>1050</v>
      </c>
      <c r="G1011" s="5" t="s">
        <v>13</v>
      </c>
      <c r="H1011" s="10" t="s">
        <v>1451</v>
      </c>
    </row>
    <row r="1012" customFormat="false" ht="14" hidden="false" customHeight="true" outlineLevel="0" collapsed="false">
      <c r="A1012" s="5" t="n">
        <v>1010</v>
      </c>
      <c r="B1012" s="12" t="s">
        <v>1452</v>
      </c>
      <c r="C1012" s="5" t="n">
        <v>4104820808</v>
      </c>
      <c r="D1012" s="8" t="s">
        <v>11</v>
      </c>
      <c r="E1012" s="10" t="s">
        <v>1449</v>
      </c>
      <c r="F1012" s="9" t="n">
        <v>1050</v>
      </c>
      <c r="G1012" s="5" t="s">
        <v>13</v>
      </c>
      <c r="H1012" s="10" t="s">
        <v>1452</v>
      </c>
    </row>
    <row r="1013" customFormat="false" ht="14" hidden="false" customHeight="true" outlineLevel="0" collapsed="false">
      <c r="A1013" s="5" t="n">
        <v>1011</v>
      </c>
      <c r="B1013" s="12" t="s">
        <v>1453</v>
      </c>
      <c r="C1013" s="5" t="n">
        <v>4104820808</v>
      </c>
      <c r="D1013" s="8" t="s">
        <v>11</v>
      </c>
      <c r="E1013" s="10" t="s">
        <v>1449</v>
      </c>
      <c r="F1013" s="9" t="n">
        <v>1050</v>
      </c>
      <c r="G1013" s="5" t="s">
        <v>13</v>
      </c>
      <c r="H1013" s="10" t="s">
        <v>1453</v>
      </c>
    </row>
    <row r="1014" customFormat="false" ht="14" hidden="false" customHeight="true" outlineLevel="0" collapsed="false">
      <c r="A1014" s="5" t="n">
        <v>1012</v>
      </c>
      <c r="B1014" s="12" t="s">
        <v>1454</v>
      </c>
      <c r="C1014" s="5" t="n">
        <v>4104820808</v>
      </c>
      <c r="D1014" s="8" t="s">
        <v>11</v>
      </c>
      <c r="E1014" s="10" t="s">
        <v>1449</v>
      </c>
      <c r="F1014" s="9" t="n">
        <v>1050</v>
      </c>
      <c r="G1014" s="5" t="s">
        <v>13</v>
      </c>
      <c r="H1014" s="10" t="s">
        <v>1454</v>
      </c>
    </row>
    <row r="1015" customFormat="false" ht="14" hidden="false" customHeight="true" outlineLevel="0" collapsed="false">
      <c r="A1015" s="5" t="n">
        <v>1013</v>
      </c>
      <c r="B1015" s="12" t="s">
        <v>1455</v>
      </c>
      <c r="C1015" s="5" t="n">
        <v>4104820806</v>
      </c>
      <c r="D1015" s="8" t="s">
        <v>11</v>
      </c>
      <c r="E1015" s="10" t="s">
        <v>1456</v>
      </c>
      <c r="F1015" s="9" t="n">
        <v>1050</v>
      </c>
      <c r="G1015" s="5" t="s">
        <v>13</v>
      </c>
      <c r="H1015" s="10" t="s">
        <v>1455</v>
      </c>
    </row>
    <row r="1016" customFormat="false" ht="14" hidden="false" customHeight="true" outlineLevel="0" collapsed="false">
      <c r="A1016" s="5" t="n">
        <v>1014</v>
      </c>
      <c r="B1016" s="12" t="s">
        <v>1457</v>
      </c>
      <c r="C1016" s="5" t="n">
        <v>4104820803</v>
      </c>
      <c r="D1016" s="8" t="s">
        <v>11</v>
      </c>
      <c r="E1016" s="10" t="s">
        <v>1458</v>
      </c>
      <c r="F1016" s="9" t="n">
        <v>1050</v>
      </c>
      <c r="G1016" s="5" t="s">
        <v>13</v>
      </c>
      <c r="H1016" s="10" t="s">
        <v>1457</v>
      </c>
    </row>
    <row r="1017" customFormat="false" ht="14" hidden="false" customHeight="true" outlineLevel="0" collapsed="false">
      <c r="A1017" s="5" t="n">
        <v>1015</v>
      </c>
      <c r="B1017" s="12" t="s">
        <v>1459</v>
      </c>
      <c r="C1017" s="5" t="n">
        <v>4104820803</v>
      </c>
      <c r="D1017" s="8" t="s">
        <v>11</v>
      </c>
      <c r="E1017" s="10" t="s">
        <v>1458</v>
      </c>
      <c r="F1017" s="9" t="n">
        <v>1050</v>
      </c>
      <c r="G1017" s="5" t="s">
        <v>13</v>
      </c>
      <c r="H1017" s="10" t="s">
        <v>1459</v>
      </c>
    </row>
    <row r="1018" customFormat="false" ht="14" hidden="false" customHeight="true" outlineLevel="0" collapsed="false">
      <c r="A1018" s="5" t="n">
        <v>1016</v>
      </c>
      <c r="B1018" s="12" t="s">
        <v>1460</v>
      </c>
      <c r="C1018" s="5" t="n">
        <v>4104820804</v>
      </c>
      <c r="D1018" s="8" t="s">
        <v>11</v>
      </c>
      <c r="E1018" s="10" t="s">
        <v>1461</v>
      </c>
      <c r="F1018" s="9" t="n">
        <v>1050</v>
      </c>
      <c r="G1018" s="5" t="s">
        <v>13</v>
      </c>
      <c r="H1018" s="10" t="s">
        <v>1460</v>
      </c>
    </row>
    <row r="1019" customFormat="false" ht="14" hidden="false" customHeight="true" outlineLevel="0" collapsed="false">
      <c r="A1019" s="5" t="n">
        <v>1017</v>
      </c>
      <c r="B1019" s="12" t="s">
        <v>1462</v>
      </c>
      <c r="C1019" s="5" t="n">
        <v>4104820804</v>
      </c>
      <c r="D1019" s="8" t="s">
        <v>11</v>
      </c>
      <c r="E1019" s="10" t="s">
        <v>1461</v>
      </c>
      <c r="F1019" s="9" t="n">
        <v>1050</v>
      </c>
      <c r="G1019" s="5" t="s">
        <v>13</v>
      </c>
      <c r="H1019" s="10" t="s">
        <v>1462</v>
      </c>
    </row>
    <row r="1020" customFormat="false" ht="14" hidden="false" customHeight="true" outlineLevel="0" collapsed="false">
      <c r="A1020" s="5" t="n">
        <v>1018</v>
      </c>
      <c r="B1020" s="12" t="s">
        <v>1463</v>
      </c>
      <c r="C1020" s="10" t="n">
        <v>4104820814</v>
      </c>
      <c r="D1020" s="8" t="s">
        <v>11</v>
      </c>
      <c r="E1020" s="10" t="s">
        <v>1464</v>
      </c>
      <c r="F1020" s="9" t="n">
        <v>1050</v>
      </c>
      <c r="G1020" s="5" t="s">
        <v>13</v>
      </c>
      <c r="H1020" s="10" t="s">
        <v>1463</v>
      </c>
    </row>
    <row r="1021" customFormat="false" ht="14" hidden="false" customHeight="true" outlineLevel="0" collapsed="false">
      <c r="A1021" s="5" t="n">
        <v>1019</v>
      </c>
      <c r="B1021" s="12" t="s">
        <v>1465</v>
      </c>
      <c r="C1021" s="10" t="n">
        <v>4104820814</v>
      </c>
      <c r="D1021" s="8" t="s">
        <v>11</v>
      </c>
      <c r="E1021" s="10" t="s">
        <v>1464</v>
      </c>
      <c r="F1021" s="9" t="n">
        <v>1050</v>
      </c>
      <c r="G1021" s="5" t="s">
        <v>13</v>
      </c>
      <c r="H1021" s="10" t="s">
        <v>1465</v>
      </c>
    </row>
    <row r="1022" customFormat="false" ht="14" hidden="false" customHeight="true" outlineLevel="0" collapsed="false">
      <c r="A1022" s="5" t="n">
        <v>1020</v>
      </c>
      <c r="B1022" s="12" t="s">
        <v>1466</v>
      </c>
      <c r="C1022" s="10" t="n">
        <v>4104820814</v>
      </c>
      <c r="D1022" s="8" t="s">
        <v>11</v>
      </c>
      <c r="E1022" s="10" t="s">
        <v>1464</v>
      </c>
      <c r="F1022" s="9" t="n">
        <v>1050</v>
      </c>
      <c r="G1022" s="5" t="s">
        <v>13</v>
      </c>
      <c r="H1022" s="10" t="s">
        <v>1466</v>
      </c>
    </row>
    <row r="1023" customFormat="false" ht="14" hidden="false" customHeight="true" outlineLevel="0" collapsed="false">
      <c r="A1023" s="5" t="n">
        <v>1021</v>
      </c>
      <c r="B1023" s="12" t="s">
        <v>1467</v>
      </c>
      <c r="C1023" s="10" t="n">
        <v>4104820814</v>
      </c>
      <c r="D1023" s="8" t="s">
        <v>11</v>
      </c>
      <c r="E1023" s="10" t="s">
        <v>1464</v>
      </c>
      <c r="F1023" s="9" t="n">
        <v>1050</v>
      </c>
      <c r="G1023" s="5" t="s">
        <v>13</v>
      </c>
      <c r="H1023" s="10" t="s">
        <v>1467</v>
      </c>
    </row>
    <row r="1024" customFormat="false" ht="14" hidden="false" customHeight="true" outlineLevel="0" collapsed="false">
      <c r="A1024" s="5" t="n">
        <v>1022</v>
      </c>
      <c r="B1024" s="12" t="s">
        <v>1468</v>
      </c>
      <c r="C1024" s="10" t="n">
        <v>4104820814</v>
      </c>
      <c r="D1024" s="8" t="s">
        <v>11</v>
      </c>
      <c r="E1024" s="10" t="s">
        <v>1464</v>
      </c>
      <c r="F1024" s="9" t="n">
        <v>1050</v>
      </c>
      <c r="G1024" s="5" t="s">
        <v>13</v>
      </c>
      <c r="H1024" s="10" t="s">
        <v>1468</v>
      </c>
    </row>
    <row r="1025" customFormat="false" ht="14" hidden="false" customHeight="true" outlineLevel="0" collapsed="false">
      <c r="A1025" s="5" t="n">
        <v>1023</v>
      </c>
      <c r="B1025" s="12" t="s">
        <v>1469</v>
      </c>
      <c r="C1025" s="11" t="s">
        <v>1470</v>
      </c>
      <c r="D1025" s="8" t="s">
        <v>11</v>
      </c>
      <c r="E1025" s="10" t="s">
        <v>1471</v>
      </c>
      <c r="F1025" s="9" t="n">
        <v>1050</v>
      </c>
      <c r="G1025" s="5" t="s">
        <v>13</v>
      </c>
      <c r="H1025" s="10" t="s">
        <v>1469</v>
      </c>
    </row>
    <row r="1026" customFormat="false" ht="14" hidden="false" customHeight="true" outlineLevel="0" collapsed="false">
      <c r="A1026" s="5" t="n">
        <v>1024</v>
      </c>
      <c r="B1026" s="12" t="s">
        <v>1472</v>
      </c>
      <c r="C1026" s="10" t="n">
        <v>4104820822</v>
      </c>
      <c r="D1026" s="8" t="s">
        <v>11</v>
      </c>
      <c r="E1026" s="10" t="s">
        <v>1473</v>
      </c>
      <c r="F1026" s="9" t="n">
        <v>1050</v>
      </c>
      <c r="G1026" s="5" t="s">
        <v>13</v>
      </c>
      <c r="H1026" s="10" t="s">
        <v>1472</v>
      </c>
    </row>
    <row r="1027" customFormat="false" ht="14" hidden="false" customHeight="true" outlineLevel="0" collapsed="false">
      <c r="A1027" s="5" t="n">
        <v>1025</v>
      </c>
      <c r="B1027" s="12" t="s">
        <v>1474</v>
      </c>
      <c r="C1027" s="10" t="n">
        <v>4104820822</v>
      </c>
      <c r="D1027" s="8" t="s">
        <v>11</v>
      </c>
      <c r="E1027" s="10" t="s">
        <v>1473</v>
      </c>
      <c r="F1027" s="9" t="n">
        <v>1050</v>
      </c>
      <c r="G1027" s="5" t="s">
        <v>239</v>
      </c>
      <c r="H1027" s="10" t="s">
        <v>1474</v>
      </c>
    </row>
    <row r="1028" customFormat="false" ht="14" hidden="false" customHeight="true" outlineLevel="0" collapsed="false">
      <c r="A1028" s="5" t="n">
        <v>1026</v>
      </c>
      <c r="B1028" s="12" t="s">
        <v>1475</v>
      </c>
      <c r="C1028" s="10" t="n">
        <v>4104820822</v>
      </c>
      <c r="D1028" s="8" t="s">
        <v>11</v>
      </c>
      <c r="E1028" s="10" t="s">
        <v>1473</v>
      </c>
      <c r="F1028" s="9" t="n">
        <v>1050</v>
      </c>
      <c r="G1028" s="5" t="s">
        <v>13</v>
      </c>
      <c r="H1028" s="10" t="s">
        <v>1475</v>
      </c>
    </row>
    <row r="1029" customFormat="false" ht="14" hidden="false" customHeight="true" outlineLevel="0" collapsed="false">
      <c r="A1029" s="5" t="n">
        <v>1027</v>
      </c>
      <c r="B1029" s="12" t="s">
        <v>1476</v>
      </c>
      <c r="C1029" s="10" t="n">
        <v>4104820822</v>
      </c>
      <c r="D1029" s="8" t="s">
        <v>11</v>
      </c>
      <c r="E1029" s="10" t="s">
        <v>1473</v>
      </c>
      <c r="F1029" s="9" t="n">
        <v>1050</v>
      </c>
      <c r="G1029" s="5" t="s">
        <v>13</v>
      </c>
      <c r="H1029" s="10" t="s">
        <v>1476</v>
      </c>
    </row>
    <row r="1030" customFormat="false" ht="14" hidden="false" customHeight="true" outlineLevel="0" collapsed="false">
      <c r="A1030" s="5" t="n">
        <v>1028</v>
      </c>
      <c r="B1030" s="12" t="s">
        <v>1477</v>
      </c>
      <c r="C1030" s="11" t="s">
        <v>1478</v>
      </c>
      <c r="D1030" s="8" t="s">
        <v>11</v>
      </c>
      <c r="E1030" s="10" t="s">
        <v>1479</v>
      </c>
      <c r="F1030" s="9" t="n">
        <v>1050</v>
      </c>
      <c r="G1030" s="5" t="s">
        <v>13</v>
      </c>
      <c r="H1030" s="10" t="s">
        <v>1477</v>
      </c>
    </row>
    <row r="1031" customFormat="false" ht="14" hidden="false" customHeight="true" outlineLevel="0" collapsed="false">
      <c r="A1031" s="5" t="n">
        <v>1029</v>
      </c>
      <c r="B1031" s="12" t="s">
        <v>1480</v>
      </c>
      <c r="C1031" s="11" t="s">
        <v>1478</v>
      </c>
      <c r="D1031" s="8" t="s">
        <v>11</v>
      </c>
      <c r="E1031" s="10" t="s">
        <v>1479</v>
      </c>
      <c r="F1031" s="9" t="n">
        <v>1050</v>
      </c>
      <c r="G1031" s="5" t="s">
        <v>40</v>
      </c>
      <c r="H1031" s="10" t="s">
        <v>1480</v>
      </c>
    </row>
    <row r="1032" customFormat="false" ht="14" hidden="false" customHeight="true" outlineLevel="0" collapsed="false">
      <c r="A1032" s="5" t="n">
        <v>1030</v>
      </c>
      <c r="B1032" s="12" t="s">
        <v>1481</v>
      </c>
      <c r="C1032" s="10" t="n">
        <v>4104820823</v>
      </c>
      <c r="D1032" s="8" t="s">
        <v>11</v>
      </c>
      <c r="E1032" s="10" t="s">
        <v>1482</v>
      </c>
      <c r="F1032" s="9" t="n">
        <v>1050</v>
      </c>
      <c r="G1032" s="5" t="s">
        <v>13</v>
      </c>
      <c r="H1032" s="10" t="s">
        <v>1481</v>
      </c>
    </row>
    <row r="1033" customFormat="false" ht="14" hidden="false" customHeight="true" outlineLevel="0" collapsed="false">
      <c r="A1033" s="5" t="n">
        <v>1031</v>
      </c>
      <c r="B1033" s="12" t="s">
        <v>1483</v>
      </c>
      <c r="C1033" s="10" t="n">
        <v>4104820823</v>
      </c>
      <c r="D1033" s="8" t="s">
        <v>11</v>
      </c>
      <c r="E1033" s="10" t="s">
        <v>1482</v>
      </c>
      <c r="F1033" s="9" t="n">
        <v>1050</v>
      </c>
      <c r="G1033" s="5" t="s">
        <v>13</v>
      </c>
      <c r="H1033" s="10" t="s">
        <v>1483</v>
      </c>
    </row>
    <row r="1034" customFormat="false" ht="14" hidden="false" customHeight="true" outlineLevel="0" collapsed="false">
      <c r="A1034" s="5" t="n">
        <v>1032</v>
      </c>
      <c r="B1034" s="12" t="s">
        <v>1484</v>
      </c>
      <c r="C1034" s="10" t="n">
        <v>4104820823</v>
      </c>
      <c r="D1034" s="8" t="s">
        <v>11</v>
      </c>
      <c r="E1034" s="10" t="s">
        <v>1482</v>
      </c>
      <c r="F1034" s="9" t="n">
        <v>1050</v>
      </c>
      <c r="G1034" s="5" t="s">
        <v>13</v>
      </c>
      <c r="H1034" s="10" t="s">
        <v>1484</v>
      </c>
    </row>
    <row r="1035" customFormat="false" ht="14" hidden="false" customHeight="true" outlineLevel="0" collapsed="false">
      <c r="A1035" s="5" t="n">
        <v>1033</v>
      </c>
      <c r="B1035" s="12" t="s">
        <v>1485</v>
      </c>
      <c r="C1035" s="10" t="n">
        <v>4104820823</v>
      </c>
      <c r="D1035" s="8" t="s">
        <v>11</v>
      </c>
      <c r="E1035" s="10" t="s">
        <v>1482</v>
      </c>
      <c r="F1035" s="9" t="n">
        <v>1050</v>
      </c>
      <c r="G1035" s="5" t="s">
        <v>40</v>
      </c>
      <c r="H1035" s="10" t="s">
        <v>1485</v>
      </c>
    </row>
    <row r="1036" customFormat="false" ht="14" hidden="false" customHeight="true" outlineLevel="0" collapsed="false">
      <c r="A1036" s="5" t="n">
        <v>1034</v>
      </c>
      <c r="B1036" s="12" t="s">
        <v>1486</v>
      </c>
      <c r="C1036" s="10" t="n">
        <v>4104820823</v>
      </c>
      <c r="D1036" s="8" t="s">
        <v>11</v>
      </c>
      <c r="E1036" s="10" t="s">
        <v>1482</v>
      </c>
      <c r="F1036" s="9" t="n">
        <v>1050</v>
      </c>
      <c r="G1036" s="5" t="s">
        <v>13</v>
      </c>
      <c r="H1036" s="10" t="s">
        <v>1486</v>
      </c>
    </row>
    <row r="1037" customFormat="false" ht="14" hidden="false" customHeight="true" outlineLevel="0" collapsed="false">
      <c r="A1037" s="5" t="n">
        <v>1035</v>
      </c>
      <c r="B1037" s="12" t="s">
        <v>1487</v>
      </c>
      <c r="C1037" s="5" t="n">
        <v>4104820812</v>
      </c>
      <c r="D1037" s="8" t="s">
        <v>11</v>
      </c>
      <c r="E1037" s="10" t="s">
        <v>1488</v>
      </c>
      <c r="F1037" s="9" t="n">
        <v>1050</v>
      </c>
      <c r="G1037" s="5" t="s">
        <v>13</v>
      </c>
      <c r="H1037" s="10" t="s">
        <v>1487</v>
      </c>
    </row>
    <row r="1038" customFormat="false" ht="14" hidden="false" customHeight="true" outlineLevel="0" collapsed="false">
      <c r="A1038" s="5" t="n">
        <v>1036</v>
      </c>
      <c r="B1038" s="12" t="s">
        <v>1489</v>
      </c>
      <c r="C1038" s="10" t="n">
        <v>4104820813</v>
      </c>
      <c r="D1038" s="8" t="s">
        <v>11</v>
      </c>
      <c r="E1038" s="10" t="s">
        <v>1490</v>
      </c>
      <c r="F1038" s="9" t="n">
        <v>1050</v>
      </c>
      <c r="G1038" s="5" t="s">
        <v>13</v>
      </c>
      <c r="H1038" s="10" t="s">
        <v>1489</v>
      </c>
    </row>
    <row r="1039" customFormat="false" ht="14" hidden="false" customHeight="true" outlineLevel="0" collapsed="false">
      <c r="A1039" s="5" t="n">
        <v>1037</v>
      </c>
      <c r="B1039" s="12" t="s">
        <v>1491</v>
      </c>
      <c r="C1039" s="10" t="n">
        <v>4104820813</v>
      </c>
      <c r="D1039" s="8" t="s">
        <v>11</v>
      </c>
      <c r="E1039" s="10" t="s">
        <v>1490</v>
      </c>
      <c r="F1039" s="9" t="n">
        <v>1050</v>
      </c>
      <c r="G1039" s="5" t="s">
        <v>13</v>
      </c>
      <c r="H1039" s="10" t="s">
        <v>1491</v>
      </c>
    </row>
    <row r="1040" customFormat="false" ht="14" hidden="false" customHeight="true" outlineLevel="0" collapsed="false">
      <c r="A1040" s="5" t="n">
        <v>1038</v>
      </c>
      <c r="B1040" s="12" t="s">
        <v>1492</v>
      </c>
      <c r="C1040" s="10" t="n">
        <v>4104820813</v>
      </c>
      <c r="D1040" s="8" t="s">
        <v>11</v>
      </c>
      <c r="E1040" s="10" t="s">
        <v>1490</v>
      </c>
      <c r="F1040" s="9" t="n">
        <v>1050</v>
      </c>
      <c r="G1040" s="5" t="s">
        <v>13</v>
      </c>
      <c r="H1040" s="10" t="s">
        <v>1492</v>
      </c>
    </row>
    <row r="1041" customFormat="false" ht="14" hidden="false" customHeight="true" outlineLevel="0" collapsed="false">
      <c r="A1041" s="5" t="n">
        <v>1039</v>
      </c>
      <c r="B1041" s="12" t="s">
        <v>1493</v>
      </c>
      <c r="C1041" s="10" t="n">
        <v>4104820813</v>
      </c>
      <c r="D1041" s="8" t="s">
        <v>11</v>
      </c>
      <c r="E1041" s="10" t="s">
        <v>1490</v>
      </c>
      <c r="F1041" s="9" t="n">
        <v>1050</v>
      </c>
      <c r="G1041" s="5" t="s">
        <v>13</v>
      </c>
      <c r="H1041" s="10" t="s">
        <v>1493</v>
      </c>
    </row>
    <row r="1042" customFormat="false" ht="14" hidden="false" customHeight="true" outlineLevel="0" collapsed="false">
      <c r="A1042" s="5" t="n">
        <v>1040</v>
      </c>
      <c r="B1042" s="12" t="s">
        <v>1494</v>
      </c>
      <c r="C1042" s="10" t="n">
        <v>4104820813</v>
      </c>
      <c r="D1042" s="8" t="s">
        <v>11</v>
      </c>
      <c r="E1042" s="10" t="s">
        <v>1490</v>
      </c>
      <c r="F1042" s="9" t="n">
        <v>1050</v>
      </c>
      <c r="G1042" s="5" t="s">
        <v>13</v>
      </c>
      <c r="H1042" s="10" t="s">
        <v>1494</v>
      </c>
    </row>
    <row r="1043" customFormat="false" ht="14" hidden="false" customHeight="true" outlineLevel="0" collapsed="false">
      <c r="A1043" s="5" t="n">
        <v>1041</v>
      </c>
      <c r="B1043" s="12" t="s">
        <v>1495</v>
      </c>
      <c r="C1043" s="5" t="n">
        <v>4104820810</v>
      </c>
      <c r="D1043" s="8" t="s">
        <v>11</v>
      </c>
      <c r="E1043" s="10" t="s">
        <v>1496</v>
      </c>
      <c r="F1043" s="9" t="n">
        <v>1050</v>
      </c>
      <c r="G1043" s="5" t="s">
        <v>13</v>
      </c>
      <c r="H1043" s="10" t="s">
        <v>1495</v>
      </c>
    </row>
    <row r="1044" customFormat="false" ht="14" hidden="false" customHeight="true" outlineLevel="0" collapsed="false">
      <c r="A1044" s="5" t="n">
        <v>1042</v>
      </c>
      <c r="B1044" s="12" t="s">
        <v>1497</v>
      </c>
      <c r="C1044" s="5" t="n">
        <v>4104820810</v>
      </c>
      <c r="D1044" s="8" t="s">
        <v>11</v>
      </c>
      <c r="E1044" s="10" t="s">
        <v>1496</v>
      </c>
      <c r="F1044" s="9" t="n">
        <v>1050</v>
      </c>
      <c r="G1044" s="5" t="s">
        <v>13</v>
      </c>
      <c r="H1044" s="10" t="s">
        <v>1497</v>
      </c>
    </row>
    <row r="1045" customFormat="false" ht="14" hidden="false" customHeight="true" outlineLevel="0" collapsed="false">
      <c r="A1045" s="5" t="n">
        <v>1043</v>
      </c>
      <c r="B1045" s="12" t="s">
        <v>1498</v>
      </c>
      <c r="C1045" s="5" t="n">
        <v>4104820810</v>
      </c>
      <c r="D1045" s="8" t="s">
        <v>11</v>
      </c>
      <c r="E1045" s="10" t="s">
        <v>1496</v>
      </c>
      <c r="F1045" s="9" t="n">
        <v>1050</v>
      </c>
      <c r="G1045" s="5" t="s">
        <v>13</v>
      </c>
      <c r="H1045" s="10" t="s">
        <v>1498</v>
      </c>
    </row>
    <row r="1046" customFormat="false" ht="14" hidden="false" customHeight="true" outlineLevel="0" collapsed="false">
      <c r="A1046" s="5" t="n">
        <v>1044</v>
      </c>
      <c r="B1046" s="12" t="s">
        <v>1499</v>
      </c>
      <c r="C1046" s="5" t="n">
        <v>4104820810</v>
      </c>
      <c r="D1046" s="8" t="s">
        <v>11</v>
      </c>
      <c r="E1046" s="10" t="s">
        <v>1496</v>
      </c>
      <c r="F1046" s="9" t="n">
        <v>1050</v>
      </c>
      <c r="G1046" s="5" t="s">
        <v>40</v>
      </c>
      <c r="H1046" s="10" t="s">
        <v>1499</v>
      </c>
    </row>
    <row r="1047" customFormat="false" ht="14" hidden="false" customHeight="true" outlineLevel="0" collapsed="false">
      <c r="A1047" s="5" t="n">
        <v>1045</v>
      </c>
      <c r="B1047" s="12" t="s">
        <v>1500</v>
      </c>
      <c r="C1047" s="5" t="n">
        <v>4104820810</v>
      </c>
      <c r="D1047" s="8" t="s">
        <v>11</v>
      </c>
      <c r="E1047" s="10" t="s">
        <v>1496</v>
      </c>
      <c r="F1047" s="9" t="n">
        <v>1050</v>
      </c>
      <c r="G1047" s="5" t="s">
        <v>13</v>
      </c>
      <c r="H1047" s="10" t="s">
        <v>1500</v>
      </c>
    </row>
    <row r="1048" customFormat="false" ht="14" hidden="false" customHeight="true" outlineLevel="0" collapsed="false">
      <c r="A1048" s="5" t="n">
        <v>1046</v>
      </c>
      <c r="B1048" s="12" t="s">
        <v>1501</v>
      </c>
      <c r="C1048" s="5" t="n">
        <v>4104820810</v>
      </c>
      <c r="D1048" s="8" t="s">
        <v>11</v>
      </c>
      <c r="E1048" s="10" t="s">
        <v>1496</v>
      </c>
      <c r="F1048" s="9" t="n">
        <v>1050</v>
      </c>
      <c r="G1048" s="5" t="s">
        <v>13</v>
      </c>
      <c r="H1048" s="10" t="s">
        <v>1501</v>
      </c>
    </row>
    <row r="1049" customFormat="false" ht="14" hidden="false" customHeight="true" outlineLevel="0" collapsed="false">
      <c r="A1049" s="5" t="n">
        <v>1047</v>
      </c>
      <c r="B1049" s="15" t="s">
        <v>1502</v>
      </c>
      <c r="C1049" s="7" t="s">
        <v>1503</v>
      </c>
      <c r="D1049" s="8" t="s">
        <v>11</v>
      </c>
      <c r="E1049" s="8" t="s">
        <v>1504</v>
      </c>
      <c r="F1049" s="9" t="n">
        <v>1050</v>
      </c>
      <c r="G1049" s="5" t="s">
        <v>13</v>
      </c>
      <c r="H1049" s="10" t="s">
        <v>1502</v>
      </c>
    </row>
    <row r="1050" customFormat="false" ht="14" hidden="false" customHeight="true" outlineLevel="0" collapsed="false">
      <c r="A1050" s="5" t="n">
        <v>1048</v>
      </c>
      <c r="B1050" s="15" t="s">
        <v>1505</v>
      </c>
      <c r="C1050" s="9" t="s">
        <v>1506</v>
      </c>
      <c r="D1050" s="8" t="s">
        <v>11</v>
      </c>
      <c r="E1050" s="8" t="s">
        <v>1507</v>
      </c>
      <c r="F1050" s="9" t="n">
        <v>1050</v>
      </c>
      <c r="G1050" s="5" t="s">
        <v>395</v>
      </c>
      <c r="H1050" s="10" t="s">
        <v>1505</v>
      </c>
    </row>
    <row r="1051" customFormat="false" ht="14" hidden="false" customHeight="true" outlineLevel="0" collapsed="false">
      <c r="A1051" s="5" t="n">
        <v>1049</v>
      </c>
      <c r="B1051" s="15" t="s">
        <v>1508</v>
      </c>
      <c r="C1051" s="9" t="s">
        <v>1509</v>
      </c>
      <c r="D1051" s="8" t="s">
        <v>11</v>
      </c>
      <c r="E1051" s="8" t="s">
        <v>1510</v>
      </c>
      <c r="F1051" s="9" t="n">
        <v>1050</v>
      </c>
      <c r="G1051" s="5" t="s">
        <v>395</v>
      </c>
      <c r="H1051" s="10" t="s">
        <v>1508</v>
      </c>
    </row>
    <row r="1052" customFormat="false" ht="14" hidden="false" customHeight="true" outlineLevel="0" collapsed="false">
      <c r="A1052" s="5" t="n">
        <v>1050</v>
      </c>
      <c r="B1052" s="15" t="s">
        <v>1511</v>
      </c>
      <c r="C1052" s="9" t="s">
        <v>1512</v>
      </c>
      <c r="D1052" s="8" t="s">
        <v>11</v>
      </c>
      <c r="E1052" s="8" t="s">
        <v>1513</v>
      </c>
      <c r="F1052" s="9" t="n">
        <v>1050</v>
      </c>
      <c r="G1052" s="5" t="s">
        <v>395</v>
      </c>
      <c r="H1052" s="10" t="s">
        <v>1511</v>
      </c>
    </row>
    <row r="1053" customFormat="false" ht="14" hidden="false" customHeight="true" outlineLevel="0" collapsed="false">
      <c r="A1053" s="5" t="n">
        <v>1051</v>
      </c>
      <c r="B1053" s="15" t="s">
        <v>1514</v>
      </c>
      <c r="C1053" s="9" t="s">
        <v>1515</v>
      </c>
      <c r="D1053" s="8" t="s">
        <v>11</v>
      </c>
      <c r="E1053" s="8" t="s">
        <v>1516</v>
      </c>
      <c r="F1053" s="9" t="n">
        <v>1050</v>
      </c>
      <c r="G1053" s="5" t="s">
        <v>395</v>
      </c>
      <c r="H1053" s="10" t="s">
        <v>1514</v>
      </c>
    </row>
    <row r="1054" customFormat="false" ht="14" hidden="false" customHeight="true" outlineLevel="0" collapsed="false">
      <c r="A1054" s="5" t="n">
        <v>1052</v>
      </c>
      <c r="B1054" s="15" t="s">
        <v>1517</v>
      </c>
      <c r="C1054" s="9" t="s">
        <v>1518</v>
      </c>
      <c r="D1054" s="8" t="s">
        <v>11</v>
      </c>
      <c r="E1054" s="8" t="s">
        <v>1519</v>
      </c>
      <c r="F1054" s="9" t="n">
        <v>1050</v>
      </c>
      <c r="G1054" s="5" t="s">
        <v>395</v>
      </c>
      <c r="H1054" s="10" t="s">
        <v>1517</v>
      </c>
    </row>
    <row r="1055" customFormat="false" ht="14" hidden="false" customHeight="true" outlineLevel="0" collapsed="false">
      <c r="A1055" s="5" t="n">
        <v>1053</v>
      </c>
      <c r="B1055" s="15" t="s">
        <v>1520</v>
      </c>
      <c r="C1055" s="9" t="s">
        <v>1521</v>
      </c>
      <c r="D1055" s="8" t="s">
        <v>11</v>
      </c>
      <c r="E1055" s="8" t="s">
        <v>1522</v>
      </c>
      <c r="F1055" s="9" t="n">
        <v>1050</v>
      </c>
      <c r="G1055" s="5" t="s">
        <v>395</v>
      </c>
      <c r="H1055" s="10" t="s">
        <v>1520</v>
      </c>
    </row>
    <row r="1056" customFormat="false" ht="14" hidden="false" customHeight="true" outlineLevel="0" collapsed="false">
      <c r="A1056" s="5" t="n">
        <v>1054</v>
      </c>
      <c r="B1056" s="15" t="s">
        <v>1523</v>
      </c>
      <c r="C1056" s="9" t="s">
        <v>1524</v>
      </c>
      <c r="D1056" s="8" t="s">
        <v>11</v>
      </c>
      <c r="E1056" s="8" t="s">
        <v>1525</v>
      </c>
      <c r="F1056" s="9" t="n">
        <v>1050</v>
      </c>
      <c r="G1056" s="5" t="s">
        <v>239</v>
      </c>
      <c r="H1056" s="10" t="s">
        <v>1523</v>
      </c>
    </row>
    <row r="1057" customFormat="false" ht="14" hidden="false" customHeight="true" outlineLevel="0" collapsed="false">
      <c r="A1057" s="5" t="n">
        <v>1055</v>
      </c>
      <c r="B1057" s="15" t="s">
        <v>1526</v>
      </c>
      <c r="C1057" s="9" t="s">
        <v>1527</v>
      </c>
      <c r="D1057" s="8" t="s">
        <v>11</v>
      </c>
      <c r="E1057" s="8" t="s">
        <v>1528</v>
      </c>
      <c r="F1057" s="9" t="n">
        <v>1050</v>
      </c>
      <c r="G1057" s="5" t="s">
        <v>395</v>
      </c>
      <c r="H1057" s="10" t="s">
        <v>1526</v>
      </c>
    </row>
    <row r="1058" customFormat="false" ht="14" hidden="false" customHeight="true" outlineLevel="0" collapsed="false">
      <c r="A1058" s="5" t="n">
        <v>1056</v>
      </c>
      <c r="B1058" s="15" t="s">
        <v>1529</v>
      </c>
      <c r="C1058" s="9" t="s">
        <v>1530</v>
      </c>
      <c r="D1058" s="8" t="s">
        <v>11</v>
      </c>
      <c r="E1058" s="8" t="s">
        <v>1531</v>
      </c>
      <c r="F1058" s="9" t="n">
        <v>1050</v>
      </c>
      <c r="G1058" s="5" t="s">
        <v>395</v>
      </c>
      <c r="H1058" s="10" t="s">
        <v>1529</v>
      </c>
    </row>
    <row r="1059" customFormat="false" ht="14" hidden="false" customHeight="true" outlineLevel="0" collapsed="false">
      <c r="A1059" s="5" t="n">
        <v>1057</v>
      </c>
      <c r="B1059" s="15" t="s">
        <v>1532</v>
      </c>
      <c r="C1059" s="9" t="s">
        <v>1530</v>
      </c>
      <c r="D1059" s="8" t="s">
        <v>11</v>
      </c>
      <c r="E1059" s="8" t="s">
        <v>1531</v>
      </c>
      <c r="F1059" s="9" t="n">
        <v>1050</v>
      </c>
      <c r="G1059" s="5" t="s">
        <v>395</v>
      </c>
      <c r="H1059" s="10" t="s">
        <v>1532</v>
      </c>
    </row>
    <row r="1060" customFormat="false" ht="14" hidden="false" customHeight="true" outlineLevel="0" collapsed="false">
      <c r="A1060" s="5" t="n">
        <v>1058</v>
      </c>
      <c r="B1060" s="15" t="s">
        <v>1533</v>
      </c>
      <c r="C1060" s="9" t="s">
        <v>1534</v>
      </c>
      <c r="D1060" s="8" t="s">
        <v>11</v>
      </c>
      <c r="E1060" s="8" t="s">
        <v>1535</v>
      </c>
      <c r="F1060" s="9" t="n">
        <v>1050</v>
      </c>
      <c r="G1060" s="5" t="s">
        <v>395</v>
      </c>
      <c r="H1060" s="10" t="s">
        <v>1533</v>
      </c>
    </row>
    <row r="1061" customFormat="false" ht="14" hidden="false" customHeight="true" outlineLevel="0" collapsed="false">
      <c r="A1061" s="5" t="n">
        <v>1059</v>
      </c>
      <c r="B1061" s="15" t="s">
        <v>1536</v>
      </c>
      <c r="C1061" s="9" t="s">
        <v>1534</v>
      </c>
      <c r="D1061" s="8" t="s">
        <v>11</v>
      </c>
      <c r="E1061" s="8" t="s">
        <v>1535</v>
      </c>
      <c r="F1061" s="9" t="n">
        <v>1050</v>
      </c>
      <c r="G1061" s="5" t="s">
        <v>395</v>
      </c>
      <c r="H1061" s="10" t="s">
        <v>1536</v>
      </c>
    </row>
    <row r="1062" customFormat="false" ht="14" hidden="false" customHeight="true" outlineLevel="0" collapsed="false">
      <c r="A1062" s="5" t="n">
        <v>1060</v>
      </c>
      <c r="B1062" s="15" t="s">
        <v>1537</v>
      </c>
      <c r="C1062" s="9" t="s">
        <v>1538</v>
      </c>
      <c r="D1062" s="8" t="s">
        <v>11</v>
      </c>
      <c r="E1062" s="8" t="s">
        <v>1539</v>
      </c>
      <c r="F1062" s="9" t="n">
        <v>1050</v>
      </c>
      <c r="G1062" s="5" t="s">
        <v>395</v>
      </c>
      <c r="H1062" s="10" t="s">
        <v>1537</v>
      </c>
    </row>
    <row r="1063" customFormat="false" ht="14" hidden="false" customHeight="true" outlineLevel="0" collapsed="false">
      <c r="A1063" s="5" t="n">
        <v>1061</v>
      </c>
      <c r="B1063" s="15" t="s">
        <v>1540</v>
      </c>
      <c r="C1063" s="9" t="s">
        <v>1538</v>
      </c>
      <c r="D1063" s="8" t="s">
        <v>11</v>
      </c>
      <c r="E1063" s="8" t="s">
        <v>1539</v>
      </c>
      <c r="F1063" s="9" t="n">
        <v>1050</v>
      </c>
      <c r="G1063" s="5" t="s">
        <v>395</v>
      </c>
      <c r="H1063" s="10" t="s">
        <v>1540</v>
      </c>
    </row>
    <row r="1064" customFormat="false" ht="14" hidden="false" customHeight="true" outlineLevel="0" collapsed="false">
      <c r="A1064" s="5" t="n">
        <v>1062</v>
      </c>
      <c r="B1064" s="15" t="s">
        <v>1541</v>
      </c>
      <c r="C1064" s="9" t="s">
        <v>1542</v>
      </c>
      <c r="D1064" s="8" t="s">
        <v>11</v>
      </c>
      <c r="E1064" s="8" t="s">
        <v>1543</v>
      </c>
      <c r="F1064" s="9" t="n">
        <v>1050</v>
      </c>
      <c r="G1064" s="5" t="s">
        <v>395</v>
      </c>
      <c r="H1064" s="10" t="s">
        <v>1541</v>
      </c>
    </row>
    <row r="1065" customFormat="false" ht="14" hidden="false" customHeight="true" outlineLevel="0" collapsed="false">
      <c r="A1065" s="5" t="n">
        <v>1063</v>
      </c>
      <c r="B1065" s="15" t="s">
        <v>1544</v>
      </c>
      <c r="C1065" s="9" t="s">
        <v>1545</v>
      </c>
      <c r="D1065" s="8" t="s">
        <v>11</v>
      </c>
      <c r="E1065" s="8" t="s">
        <v>1546</v>
      </c>
      <c r="F1065" s="9" t="n">
        <v>1050</v>
      </c>
      <c r="G1065" s="5" t="s">
        <v>395</v>
      </c>
      <c r="H1065" s="10" t="s">
        <v>1544</v>
      </c>
    </row>
    <row r="1066" customFormat="false" ht="14" hidden="false" customHeight="true" outlineLevel="0" collapsed="false">
      <c r="A1066" s="5" t="n">
        <v>1064</v>
      </c>
      <c r="B1066" s="15" t="s">
        <v>1547</v>
      </c>
      <c r="C1066" s="9" t="s">
        <v>1548</v>
      </c>
      <c r="D1066" s="8" t="s">
        <v>11</v>
      </c>
      <c r="E1066" s="8" t="s">
        <v>1549</v>
      </c>
      <c r="F1066" s="9" t="n">
        <v>1050</v>
      </c>
      <c r="G1066" s="5" t="s">
        <v>395</v>
      </c>
      <c r="H1066" s="10" t="s">
        <v>1547</v>
      </c>
    </row>
    <row r="1067" customFormat="false" ht="14" hidden="false" customHeight="true" outlineLevel="0" collapsed="false">
      <c r="A1067" s="5" t="n">
        <v>1065</v>
      </c>
      <c r="B1067" s="15" t="s">
        <v>1550</v>
      </c>
      <c r="C1067" s="9" t="s">
        <v>1551</v>
      </c>
      <c r="D1067" s="8" t="s">
        <v>11</v>
      </c>
      <c r="E1067" s="8" t="s">
        <v>1552</v>
      </c>
      <c r="F1067" s="9" t="n">
        <v>1050</v>
      </c>
      <c r="G1067" s="5" t="s">
        <v>395</v>
      </c>
      <c r="H1067" s="10" t="s">
        <v>1550</v>
      </c>
    </row>
    <row r="1068" customFormat="false" ht="14" hidden="false" customHeight="true" outlineLevel="0" collapsed="false">
      <c r="A1068" s="5" t="n">
        <v>1066</v>
      </c>
      <c r="B1068" s="15" t="s">
        <v>1553</v>
      </c>
      <c r="C1068" s="9" t="s">
        <v>1554</v>
      </c>
      <c r="D1068" s="8" t="s">
        <v>11</v>
      </c>
      <c r="E1068" s="8" t="s">
        <v>1555</v>
      </c>
      <c r="F1068" s="9" t="n">
        <v>1050</v>
      </c>
      <c r="G1068" s="5" t="s">
        <v>395</v>
      </c>
      <c r="H1068" s="10" t="s">
        <v>1553</v>
      </c>
    </row>
    <row r="1069" customFormat="false" ht="14" hidden="false" customHeight="true" outlineLevel="0" collapsed="false">
      <c r="A1069" s="5" t="n">
        <v>1067</v>
      </c>
      <c r="B1069" s="15" t="s">
        <v>1556</v>
      </c>
      <c r="C1069" s="9" t="s">
        <v>1557</v>
      </c>
      <c r="D1069" s="8" t="s">
        <v>11</v>
      </c>
      <c r="E1069" s="8" t="s">
        <v>1558</v>
      </c>
      <c r="F1069" s="9" t="n">
        <v>1050</v>
      </c>
      <c r="G1069" s="5" t="s">
        <v>395</v>
      </c>
      <c r="H1069" s="10" t="s">
        <v>1556</v>
      </c>
    </row>
    <row r="1070" customFormat="false" ht="14" hidden="false" customHeight="true" outlineLevel="0" collapsed="false">
      <c r="A1070" s="5" t="n">
        <v>1068</v>
      </c>
      <c r="B1070" s="15" t="s">
        <v>1559</v>
      </c>
      <c r="C1070" s="9" t="s">
        <v>1551</v>
      </c>
      <c r="D1070" s="8" t="s">
        <v>11</v>
      </c>
      <c r="E1070" s="8" t="s">
        <v>1552</v>
      </c>
      <c r="F1070" s="9" t="n">
        <v>1050</v>
      </c>
      <c r="G1070" s="5" t="s">
        <v>239</v>
      </c>
      <c r="H1070" s="10" t="s">
        <v>1559</v>
      </c>
    </row>
    <row r="1071" customFormat="false" ht="14" hidden="false" customHeight="true" outlineLevel="0" collapsed="false">
      <c r="A1071" s="5" t="n">
        <v>1069</v>
      </c>
      <c r="B1071" s="15" t="s">
        <v>1560</v>
      </c>
      <c r="C1071" s="9" t="s">
        <v>1561</v>
      </c>
      <c r="D1071" s="8" t="s">
        <v>11</v>
      </c>
      <c r="E1071" s="8" t="s">
        <v>1562</v>
      </c>
      <c r="F1071" s="9" t="n">
        <v>1050</v>
      </c>
      <c r="G1071" s="5" t="s">
        <v>395</v>
      </c>
      <c r="H1071" s="10" t="s">
        <v>1560</v>
      </c>
    </row>
    <row r="1072" customFormat="false" ht="14" hidden="false" customHeight="true" outlineLevel="0" collapsed="false">
      <c r="A1072" s="5" t="n">
        <v>1070</v>
      </c>
      <c r="B1072" s="15" t="s">
        <v>1563</v>
      </c>
      <c r="C1072" s="9" t="s">
        <v>1564</v>
      </c>
      <c r="D1072" s="8" t="s">
        <v>11</v>
      </c>
      <c r="E1072" s="8" t="s">
        <v>1565</v>
      </c>
      <c r="F1072" s="9" t="n">
        <v>1050</v>
      </c>
      <c r="G1072" s="5" t="s">
        <v>395</v>
      </c>
      <c r="H1072" s="10" t="s">
        <v>1563</v>
      </c>
    </row>
    <row r="1073" customFormat="false" ht="14" hidden="false" customHeight="true" outlineLevel="0" collapsed="false">
      <c r="A1073" s="5" t="n">
        <v>1071</v>
      </c>
      <c r="B1073" s="15" t="s">
        <v>1566</v>
      </c>
      <c r="C1073" s="9" t="s">
        <v>1567</v>
      </c>
      <c r="D1073" s="8" t="s">
        <v>11</v>
      </c>
      <c r="E1073" s="8" t="s">
        <v>1568</v>
      </c>
      <c r="F1073" s="9" t="n">
        <v>1050</v>
      </c>
      <c r="G1073" s="5" t="s">
        <v>40</v>
      </c>
      <c r="H1073" s="10" t="s">
        <v>1566</v>
      </c>
    </row>
    <row r="1074" customFormat="false" ht="14" hidden="false" customHeight="true" outlineLevel="0" collapsed="false">
      <c r="A1074" s="5" t="n">
        <v>1072</v>
      </c>
      <c r="B1074" s="15" t="s">
        <v>1569</v>
      </c>
      <c r="C1074" s="9" t="s">
        <v>1570</v>
      </c>
      <c r="D1074" s="8" t="s">
        <v>11</v>
      </c>
      <c r="E1074" s="8" t="s">
        <v>1571</v>
      </c>
      <c r="F1074" s="9" t="n">
        <v>1050</v>
      </c>
      <c r="G1074" s="5" t="s">
        <v>395</v>
      </c>
      <c r="H1074" s="10" t="s">
        <v>1569</v>
      </c>
    </row>
    <row r="1075" customFormat="false" ht="14" hidden="false" customHeight="true" outlineLevel="0" collapsed="false">
      <c r="A1075" s="5" t="n">
        <v>1073</v>
      </c>
      <c r="B1075" s="15" t="s">
        <v>1572</v>
      </c>
      <c r="C1075" s="9" t="s">
        <v>1573</v>
      </c>
      <c r="D1075" s="8" t="s">
        <v>11</v>
      </c>
      <c r="E1075" s="8" t="s">
        <v>1574</v>
      </c>
      <c r="F1075" s="9" t="n">
        <v>1050</v>
      </c>
      <c r="G1075" s="5" t="s">
        <v>13</v>
      </c>
      <c r="H1075" s="10" t="s">
        <v>1572</v>
      </c>
    </row>
    <row r="1076" customFormat="false" ht="14" hidden="false" customHeight="true" outlineLevel="0" collapsed="false">
      <c r="A1076" s="5" t="n">
        <v>1074</v>
      </c>
      <c r="B1076" s="15" t="s">
        <v>1575</v>
      </c>
      <c r="C1076" s="9" t="s">
        <v>1576</v>
      </c>
      <c r="D1076" s="8" t="s">
        <v>11</v>
      </c>
      <c r="E1076" s="8" t="s">
        <v>1577</v>
      </c>
      <c r="F1076" s="9" t="n">
        <v>1050</v>
      </c>
      <c r="G1076" s="5" t="s">
        <v>395</v>
      </c>
      <c r="H1076" s="10" t="s">
        <v>1575</v>
      </c>
    </row>
    <row r="1077" customFormat="false" ht="14" hidden="false" customHeight="true" outlineLevel="0" collapsed="false">
      <c r="A1077" s="5" t="n">
        <v>1075</v>
      </c>
      <c r="B1077" s="15" t="s">
        <v>1578</v>
      </c>
      <c r="C1077" s="9" t="s">
        <v>1579</v>
      </c>
      <c r="D1077" s="8" t="s">
        <v>11</v>
      </c>
      <c r="E1077" s="8" t="s">
        <v>1580</v>
      </c>
      <c r="F1077" s="9" t="n">
        <v>1050</v>
      </c>
      <c r="G1077" s="5" t="s">
        <v>395</v>
      </c>
      <c r="H1077" s="10" t="s">
        <v>1578</v>
      </c>
    </row>
    <row r="1078" customFormat="false" ht="14" hidden="false" customHeight="true" outlineLevel="0" collapsed="false">
      <c r="A1078" s="5" t="n">
        <v>1076</v>
      </c>
      <c r="B1078" s="15" t="s">
        <v>1581</v>
      </c>
      <c r="C1078" s="9" t="s">
        <v>1579</v>
      </c>
      <c r="D1078" s="8" t="s">
        <v>11</v>
      </c>
      <c r="E1078" s="8" t="s">
        <v>1580</v>
      </c>
      <c r="F1078" s="9" t="n">
        <v>1050</v>
      </c>
      <c r="G1078" s="5" t="s">
        <v>395</v>
      </c>
      <c r="H1078" s="10" t="s">
        <v>1581</v>
      </c>
    </row>
    <row r="1079" customFormat="false" ht="14" hidden="false" customHeight="true" outlineLevel="0" collapsed="false">
      <c r="A1079" s="5" t="n">
        <v>1077</v>
      </c>
      <c r="B1079" s="15" t="s">
        <v>1582</v>
      </c>
      <c r="C1079" s="9" t="s">
        <v>1583</v>
      </c>
      <c r="D1079" s="8" t="s">
        <v>11</v>
      </c>
      <c r="E1079" s="8" t="s">
        <v>1584</v>
      </c>
      <c r="F1079" s="9" t="n">
        <v>1050</v>
      </c>
      <c r="G1079" s="5" t="s">
        <v>395</v>
      </c>
      <c r="H1079" s="10" t="s">
        <v>1582</v>
      </c>
    </row>
    <row r="1080" customFormat="false" ht="14" hidden="false" customHeight="true" outlineLevel="0" collapsed="false">
      <c r="A1080" s="5" t="n">
        <v>1078</v>
      </c>
      <c r="B1080" s="15" t="s">
        <v>1585</v>
      </c>
      <c r="C1080" s="9" t="s">
        <v>1586</v>
      </c>
      <c r="D1080" s="8" t="s">
        <v>11</v>
      </c>
      <c r="E1080" s="8" t="s">
        <v>1587</v>
      </c>
      <c r="F1080" s="9" t="n">
        <v>1050</v>
      </c>
      <c r="G1080" s="5" t="s">
        <v>40</v>
      </c>
      <c r="H1080" s="10" t="s">
        <v>1585</v>
      </c>
    </row>
    <row r="1081" customFormat="false" ht="14" hidden="false" customHeight="true" outlineLevel="0" collapsed="false">
      <c r="A1081" s="5" t="n">
        <v>1079</v>
      </c>
      <c r="B1081" s="15" t="s">
        <v>1588</v>
      </c>
      <c r="C1081" s="9" t="s">
        <v>1589</v>
      </c>
      <c r="D1081" s="8" t="s">
        <v>11</v>
      </c>
      <c r="E1081" s="8" t="s">
        <v>1590</v>
      </c>
      <c r="F1081" s="9" t="n">
        <v>1050</v>
      </c>
      <c r="G1081" s="5" t="s">
        <v>40</v>
      </c>
      <c r="H1081" s="10" t="s">
        <v>1588</v>
      </c>
    </row>
    <row r="1082" customFormat="false" ht="14" hidden="false" customHeight="true" outlineLevel="0" collapsed="false">
      <c r="A1082" s="5" t="n">
        <v>1080</v>
      </c>
      <c r="B1082" s="15" t="s">
        <v>1591</v>
      </c>
      <c r="C1082" s="9" t="s">
        <v>1592</v>
      </c>
      <c r="D1082" s="8" t="s">
        <v>11</v>
      </c>
      <c r="E1082" s="8" t="s">
        <v>1593</v>
      </c>
      <c r="F1082" s="9" t="n">
        <v>1050</v>
      </c>
      <c r="G1082" s="5" t="s">
        <v>40</v>
      </c>
      <c r="H1082" s="10" t="s">
        <v>1591</v>
      </c>
    </row>
    <row r="1083" customFormat="false" ht="14" hidden="false" customHeight="true" outlineLevel="0" collapsed="false">
      <c r="A1083" s="5" t="n">
        <v>1081</v>
      </c>
      <c r="B1083" s="15" t="s">
        <v>1594</v>
      </c>
      <c r="C1083" s="9" t="s">
        <v>1586</v>
      </c>
      <c r="D1083" s="8" t="s">
        <v>11</v>
      </c>
      <c r="E1083" s="8" t="s">
        <v>1587</v>
      </c>
      <c r="F1083" s="9" t="n">
        <v>1050</v>
      </c>
      <c r="G1083" s="5" t="s">
        <v>40</v>
      </c>
      <c r="H1083" s="10" t="s">
        <v>1594</v>
      </c>
    </row>
    <row r="1084" customFormat="false" ht="14" hidden="false" customHeight="true" outlineLevel="0" collapsed="false">
      <c r="A1084" s="5" t="n">
        <v>1082</v>
      </c>
      <c r="B1084" s="15" t="s">
        <v>1595</v>
      </c>
      <c r="C1084" s="9" t="s">
        <v>1596</v>
      </c>
      <c r="D1084" s="8" t="s">
        <v>11</v>
      </c>
      <c r="E1084" s="8" t="s">
        <v>1597</v>
      </c>
      <c r="F1084" s="9" t="n">
        <v>1050</v>
      </c>
      <c r="G1084" s="5" t="s">
        <v>40</v>
      </c>
      <c r="H1084" s="10" t="s">
        <v>1595</v>
      </c>
    </row>
    <row r="1085" customFormat="false" ht="14" hidden="false" customHeight="true" outlineLevel="0" collapsed="false">
      <c r="A1085" s="5" t="n">
        <v>1083</v>
      </c>
      <c r="B1085" s="15" t="s">
        <v>1598</v>
      </c>
      <c r="C1085" s="9" t="s">
        <v>1599</v>
      </c>
      <c r="D1085" s="8" t="s">
        <v>11</v>
      </c>
      <c r="E1085" s="8" t="s">
        <v>1600</v>
      </c>
      <c r="F1085" s="9" t="n">
        <v>1050</v>
      </c>
      <c r="G1085" s="5" t="s">
        <v>395</v>
      </c>
      <c r="H1085" s="10" t="s">
        <v>1598</v>
      </c>
    </row>
    <row r="1086" customFormat="false" ht="14" hidden="false" customHeight="true" outlineLevel="0" collapsed="false">
      <c r="A1086" s="5" t="n">
        <v>1084</v>
      </c>
      <c r="B1086" s="15" t="s">
        <v>1601</v>
      </c>
      <c r="C1086" s="9" t="s">
        <v>1602</v>
      </c>
      <c r="D1086" s="8" t="s">
        <v>11</v>
      </c>
      <c r="E1086" s="8" t="s">
        <v>1603</v>
      </c>
      <c r="F1086" s="9" t="n">
        <v>1050</v>
      </c>
      <c r="G1086" s="5" t="s">
        <v>395</v>
      </c>
      <c r="H1086" s="10" t="s">
        <v>1601</v>
      </c>
    </row>
    <row r="1087" customFormat="false" ht="14" hidden="false" customHeight="true" outlineLevel="0" collapsed="false">
      <c r="A1087" s="5" t="n">
        <v>1085</v>
      </c>
      <c r="B1087" s="15" t="s">
        <v>1604</v>
      </c>
      <c r="C1087" s="9" t="s">
        <v>1605</v>
      </c>
      <c r="D1087" s="8" t="s">
        <v>11</v>
      </c>
      <c r="E1087" s="8" t="s">
        <v>1606</v>
      </c>
      <c r="F1087" s="9" t="n">
        <v>1050</v>
      </c>
      <c r="G1087" s="5" t="s">
        <v>395</v>
      </c>
      <c r="H1087" s="10" t="s">
        <v>1604</v>
      </c>
    </row>
    <row r="1088" customFormat="false" ht="14" hidden="false" customHeight="true" outlineLevel="0" collapsed="false">
      <c r="A1088" s="5" t="n">
        <v>1086</v>
      </c>
      <c r="B1088" s="15" t="s">
        <v>1607</v>
      </c>
      <c r="C1088" s="9" t="s">
        <v>1608</v>
      </c>
      <c r="D1088" s="8" t="s">
        <v>11</v>
      </c>
      <c r="E1088" s="8" t="s">
        <v>1609</v>
      </c>
      <c r="F1088" s="9" t="n">
        <v>1050</v>
      </c>
      <c r="G1088" s="5" t="s">
        <v>395</v>
      </c>
      <c r="H1088" s="10" t="s">
        <v>1607</v>
      </c>
    </row>
    <row r="1089" customFormat="false" ht="14" hidden="false" customHeight="true" outlineLevel="0" collapsed="false">
      <c r="A1089" s="5" t="n">
        <v>1087</v>
      </c>
      <c r="B1089" s="15" t="s">
        <v>1610</v>
      </c>
      <c r="C1089" s="9" t="s">
        <v>1611</v>
      </c>
      <c r="D1089" s="8" t="s">
        <v>11</v>
      </c>
      <c r="E1089" s="8" t="s">
        <v>1612</v>
      </c>
      <c r="F1089" s="9" t="n">
        <v>1050</v>
      </c>
      <c r="G1089" s="5" t="s">
        <v>395</v>
      </c>
      <c r="H1089" s="10" t="s">
        <v>1610</v>
      </c>
    </row>
    <row r="1090" customFormat="false" ht="14" hidden="false" customHeight="true" outlineLevel="0" collapsed="false">
      <c r="A1090" s="5" t="n">
        <v>1088</v>
      </c>
      <c r="B1090" s="15" t="s">
        <v>1613</v>
      </c>
      <c r="C1090" s="9" t="s">
        <v>1614</v>
      </c>
      <c r="D1090" s="8" t="s">
        <v>11</v>
      </c>
      <c r="E1090" s="8" t="s">
        <v>1615</v>
      </c>
      <c r="F1090" s="9" t="n">
        <v>1050</v>
      </c>
      <c r="G1090" s="5" t="s">
        <v>395</v>
      </c>
      <c r="H1090" s="10" t="s">
        <v>1613</v>
      </c>
    </row>
    <row r="1091" customFormat="false" ht="14" hidden="false" customHeight="true" outlineLevel="0" collapsed="false">
      <c r="A1091" s="5" t="n">
        <v>1089</v>
      </c>
      <c r="B1091" s="15" t="s">
        <v>1616</v>
      </c>
      <c r="C1091" s="9" t="s">
        <v>1614</v>
      </c>
      <c r="D1091" s="8" t="s">
        <v>11</v>
      </c>
      <c r="E1091" s="8" t="s">
        <v>1615</v>
      </c>
      <c r="F1091" s="9" t="n">
        <v>1050</v>
      </c>
      <c r="G1091" s="5" t="s">
        <v>393</v>
      </c>
      <c r="H1091" s="10" t="s">
        <v>1616</v>
      </c>
    </row>
    <row r="1092" customFormat="false" ht="14" hidden="false" customHeight="true" outlineLevel="0" collapsed="false">
      <c r="A1092" s="5" t="n">
        <v>1090</v>
      </c>
      <c r="B1092" s="15" t="s">
        <v>1617</v>
      </c>
      <c r="C1092" s="9" t="s">
        <v>1618</v>
      </c>
      <c r="D1092" s="8" t="s">
        <v>11</v>
      </c>
      <c r="E1092" s="8" t="s">
        <v>1619</v>
      </c>
      <c r="F1092" s="9" t="n">
        <v>1050</v>
      </c>
      <c r="G1092" s="5" t="s">
        <v>395</v>
      </c>
      <c r="H1092" s="10" t="s">
        <v>1617</v>
      </c>
    </row>
    <row r="1093" customFormat="false" ht="14" hidden="false" customHeight="true" outlineLevel="0" collapsed="false">
      <c r="A1093" s="5" t="n">
        <v>1091</v>
      </c>
      <c r="B1093" s="15" t="s">
        <v>1620</v>
      </c>
      <c r="C1093" s="9" t="s">
        <v>1611</v>
      </c>
      <c r="D1093" s="8" t="s">
        <v>11</v>
      </c>
      <c r="E1093" s="8" t="s">
        <v>1612</v>
      </c>
      <c r="F1093" s="9" t="n">
        <v>1050</v>
      </c>
      <c r="G1093" s="5" t="s">
        <v>13</v>
      </c>
      <c r="H1093" s="10" t="s">
        <v>1620</v>
      </c>
    </row>
    <row r="1094" customFormat="false" ht="14" hidden="false" customHeight="true" outlineLevel="0" collapsed="false">
      <c r="A1094" s="5" t="n">
        <v>1092</v>
      </c>
      <c r="B1094" s="15" t="s">
        <v>1621</v>
      </c>
      <c r="C1094" s="9" t="s">
        <v>1622</v>
      </c>
      <c r="D1094" s="8" t="s">
        <v>11</v>
      </c>
      <c r="E1094" s="8" t="s">
        <v>1623</v>
      </c>
      <c r="F1094" s="9" t="n">
        <v>1050</v>
      </c>
      <c r="G1094" s="5" t="s">
        <v>395</v>
      </c>
      <c r="H1094" s="10" t="s">
        <v>1621</v>
      </c>
    </row>
    <row r="1095" customFormat="false" ht="14" hidden="false" customHeight="true" outlineLevel="0" collapsed="false">
      <c r="A1095" s="5" t="n">
        <v>1093</v>
      </c>
      <c r="B1095" s="15" t="s">
        <v>1624</v>
      </c>
      <c r="C1095" s="9" t="s">
        <v>1625</v>
      </c>
      <c r="D1095" s="8" t="s">
        <v>11</v>
      </c>
      <c r="E1095" s="8" t="s">
        <v>1626</v>
      </c>
      <c r="F1095" s="9" t="n">
        <v>1050</v>
      </c>
      <c r="G1095" s="5" t="s">
        <v>395</v>
      </c>
      <c r="H1095" s="10" t="s">
        <v>1624</v>
      </c>
    </row>
    <row r="1096" customFormat="false" ht="14" hidden="false" customHeight="true" outlineLevel="0" collapsed="false">
      <c r="A1096" s="5" t="n">
        <v>1094</v>
      </c>
      <c r="B1096" s="15" t="s">
        <v>1627</v>
      </c>
      <c r="C1096" s="9" t="s">
        <v>1628</v>
      </c>
      <c r="D1096" s="8" t="s">
        <v>11</v>
      </c>
      <c r="E1096" s="8" t="s">
        <v>1629</v>
      </c>
      <c r="F1096" s="9" t="n">
        <v>1050</v>
      </c>
      <c r="G1096" s="5" t="s">
        <v>395</v>
      </c>
      <c r="H1096" s="10" t="s">
        <v>1627</v>
      </c>
    </row>
    <row r="1097" customFormat="false" ht="14" hidden="false" customHeight="true" outlineLevel="0" collapsed="false">
      <c r="A1097" s="5" t="n">
        <v>1095</v>
      </c>
      <c r="B1097" s="15" t="s">
        <v>1630</v>
      </c>
      <c r="C1097" s="9" t="s">
        <v>1631</v>
      </c>
      <c r="D1097" s="8" t="s">
        <v>11</v>
      </c>
      <c r="E1097" s="8" t="s">
        <v>1632</v>
      </c>
      <c r="F1097" s="9" t="n">
        <v>1050</v>
      </c>
      <c r="G1097" s="5" t="s">
        <v>395</v>
      </c>
      <c r="H1097" s="10" t="s">
        <v>1630</v>
      </c>
    </row>
    <row r="1098" customFormat="false" ht="14" hidden="false" customHeight="true" outlineLevel="0" collapsed="false">
      <c r="A1098" s="5" t="n">
        <v>1096</v>
      </c>
      <c r="B1098" s="15" t="s">
        <v>1633</v>
      </c>
      <c r="C1098" s="9" t="s">
        <v>1634</v>
      </c>
      <c r="D1098" s="8" t="s">
        <v>11</v>
      </c>
      <c r="E1098" s="8" t="s">
        <v>1635</v>
      </c>
      <c r="F1098" s="9" t="n">
        <v>1050</v>
      </c>
      <c r="G1098" s="5" t="s">
        <v>395</v>
      </c>
      <c r="H1098" s="10" t="s">
        <v>1633</v>
      </c>
    </row>
    <row r="1099" customFormat="false" ht="14" hidden="false" customHeight="true" outlineLevel="0" collapsed="false">
      <c r="A1099" s="5" t="n">
        <v>1097</v>
      </c>
      <c r="B1099" s="15" t="s">
        <v>1636</v>
      </c>
      <c r="C1099" s="9" t="s">
        <v>1637</v>
      </c>
      <c r="D1099" s="8" t="s">
        <v>11</v>
      </c>
      <c r="E1099" s="8" t="s">
        <v>1638</v>
      </c>
      <c r="F1099" s="9" t="n">
        <v>1050</v>
      </c>
      <c r="G1099" s="5" t="s">
        <v>239</v>
      </c>
      <c r="H1099" s="10" t="s">
        <v>1636</v>
      </c>
    </row>
    <row r="1100" customFormat="false" ht="14" hidden="false" customHeight="true" outlineLevel="0" collapsed="false">
      <c r="A1100" s="5" t="n">
        <v>1098</v>
      </c>
      <c r="B1100" s="15" t="s">
        <v>1639</v>
      </c>
      <c r="C1100" s="9" t="s">
        <v>1640</v>
      </c>
      <c r="D1100" s="8" t="s">
        <v>11</v>
      </c>
      <c r="E1100" s="8" t="s">
        <v>1641</v>
      </c>
      <c r="F1100" s="9" t="n">
        <v>1050</v>
      </c>
      <c r="G1100" s="5" t="s">
        <v>395</v>
      </c>
      <c r="H1100" s="10" t="s">
        <v>1639</v>
      </c>
    </row>
    <row r="1101" customFormat="false" ht="14" hidden="false" customHeight="true" outlineLevel="0" collapsed="false">
      <c r="A1101" s="5" t="n">
        <v>1099</v>
      </c>
      <c r="B1101" s="15" t="s">
        <v>1642</v>
      </c>
      <c r="C1101" s="9" t="s">
        <v>1643</v>
      </c>
      <c r="D1101" s="8" t="s">
        <v>11</v>
      </c>
      <c r="E1101" s="8" t="s">
        <v>1644</v>
      </c>
      <c r="F1101" s="9" t="n">
        <v>1050</v>
      </c>
      <c r="G1101" s="5" t="s">
        <v>395</v>
      </c>
      <c r="H1101" s="10" t="s">
        <v>1642</v>
      </c>
    </row>
    <row r="1102" customFormat="false" ht="14" hidden="false" customHeight="true" outlineLevel="0" collapsed="false">
      <c r="A1102" s="5" t="n">
        <v>1100</v>
      </c>
      <c r="B1102" s="15" t="s">
        <v>1645</v>
      </c>
      <c r="C1102" s="9" t="s">
        <v>1646</v>
      </c>
      <c r="D1102" s="8" t="s">
        <v>11</v>
      </c>
      <c r="E1102" s="8" t="s">
        <v>1647</v>
      </c>
      <c r="F1102" s="9" t="n">
        <v>1050</v>
      </c>
      <c r="G1102" s="5" t="s">
        <v>395</v>
      </c>
      <c r="H1102" s="10" t="s">
        <v>1645</v>
      </c>
    </row>
    <row r="1103" customFormat="false" ht="14" hidden="false" customHeight="true" outlineLevel="0" collapsed="false">
      <c r="A1103" s="5" t="n">
        <v>1101</v>
      </c>
      <c r="B1103" s="15" t="s">
        <v>1648</v>
      </c>
      <c r="C1103" s="9" t="s">
        <v>1649</v>
      </c>
      <c r="D1103" s="8" t="s">
        <v>11</v>
      </c>
      <c r="E1103" s="8" t="s">
        <v>1650</v>
      </c>
      <c r="F1103" s="9" t="n">
        <v>1050</v>
      </c>
      <c r="G1103" s="5" t="s">
        <v>395</v>
      </c>
      <c r="H1103" s="10" t="s">
        <v>1648</v>
      </c>
    </row>
    <row r="1104" customFormat="false" ht="14" hidden="false" customHeight="true" outlineLevel="0" collapsed="false">
      <c r="A1104" s="5" t="n">
        <v>1102</v>
      </c>
      <c r="B1104" s="15" t="s">
        <v>1651</v>
      </c>
      <c r="C1104" s="9" t="s">
        <v>1649</v>
      </c>
      <c r="D1104" s="8" t="s">
        <v>11</v>
      </c>
      <c r="E1104" s="8" t="s">
        <v>1650</v>
      </c>
      <c r="F1104" s="9" t="n">
        <v>1050</v>
      </c>
      <c r="G1104" s="5" t="s">
        <v>13</v>
      </c>
      <c r="H1104" s="10" t="s">
        <v>1651</v>
      </c>
    </row>
    <row r="1105" customFormat="false" ht="14" hidden="false" customHeight="true" outlineLevel="0" collapsed="false">
      <c r="A1105" s="5" t="n">
        <v>1103</v>
      </c>
      <c r="B1105" s="15" t="s">
        <v>1652</v>
      </c>
      <c r="C1105" s="9" t="s">
        <v>1649</v>
      </c>
      <c r="D1105" s="8" t="s">
        <v>11</v>
      </c>
      <c r="E1105" s="8" t="s">
        <v>1650</v>
      </c>
      <c r="F1105" s="9" t="n">
        <v>1050</v>
      </c>
      <c r="G1105" s="5" t="s">
        <v>13</v>
      </c>
      <c r="H1105" s="10" t="s">
        <v>1652</v>
      </c>
    </row>
    <row r="1106" customFormat="false" ht="14" hidden="false" customHeight="true" outlineLevel="0" collapsed="false">
      <c r="A1106" s="5" t="n">
        <v>1104</v>
      </c>
      <c r="B1106" s="15" t="s">
        <v>1653</v>
      </c>
      <c r="C1106" s="9" t="s">
        <v>1649</v>
      </c>
      <c r="D1106" s="8" t="s">
        <v>11</v>
      </c>
      <c r="E1106" s="8" t="s">
        <v>1650</v>
      </c>
      <c r="F1106" s="9" t="n">
        <v>1050</v>
      </c>
      <c r="G1106" s="5" t="s">
        <v>13</v>
      </c>
      <c r="H1106" s="10" t="s">
        <v>1653</v>
      </c>
    </row>
    <row r="1107" customFormat="false" ht="14" hidden="false" customHeight="true" outlineLevel="0" collapsed="false">
      <c r="A1107" s="5" t="n">
        <v>1105</v>
      </c>
      <c r="B1107" s="15" t="s">
        <v>1654</v>
      </c>
      <c r="C1107" s="9" t="s">
        <v>1649</v>
      </c>
      <c r="D1107" s="8" t="s">
        <v>11</v>
      </c>
      <c r="E1107" s="8" t="s">
        <v>1650</v>
      </c>
      <c r="F1107" s="9" t="n">
        <v>1050</v>
      </c>
      <c r="G1107" s="5" t="s">
        <v>13</v>
      </c>
      <c r="H1107" s="10" t="s">
        <v>1654</v>
      </c>
    </row>
    <row r="1108" customFormat="false" ht="14" hidden="false" customHeight="true" outlineLevel="0" collapsed="false">
      <c r="A1108" s="5" t="n">
        <v>1106</v>
      </c>
      <c r="B1108" s="15" t="s">
        <v>1655</v>
      </c>
      <c r="C1108" s="9" t="s">
        <v>1649</v>
      </c>
      <c r="D1108" s="8" t="s">
        <v>11</v>
      </c>
      <c r="E1108" s="8" t="s">
        <v>1650</v>
      </c>
      <c r="F1108" s="9" t="n">
        <v>1050</v>
      </c>
      <c r="G1108" s="5" t="s">
        <v>13</v>
      </c>
      <c r="H1108" s="10" t="s">
        <v>1655</v>
      </c>
    </row>
    <row r="1109" customFormat="false" ht="14" hidden="false" customHeight="true" outlineLevel="0" collapsed="false">
      <c r="A1109" s="5" t="n">
        <v>1107</v>
      </c>
      <c r="B1109" s="15" t="s">
        <v>1656</v>
      </c>
      <c r="C1109" s="9" t="s">
        <v>1649</v>
      </c>
      <c r="D1109" s="8" t="s">
        <v>11</v>
      </c>
      <c r="E1109" s="8" t="s">
        <v>1650</v>
      </c>
      <c r="F1109" s="9" t="n">
        <v>1050</v>
      </c>
      <c r="G1109" s="5" t="s">
        <v>13</v>
      </c>
      <c r="H1109" s="10" t="s">
        <v>1656</v>
      </c>
    </row>
    <row r="1110" customFormat="false" ht="14" hidden="false" customHeight="true" outlineLevel="0" collapsed="false">
      <c r="A1110" s="5" t="n">
        <v>1108</v>
      </c>
      <c r="B1110" s="15" t="s">
        <v>1657</v>
      </c>
      <c r="C1110" s="9" t="s">
        <v>1649</v>
      </c>
      <c r="D1110" s="8" t="s">
        <v>11</v>
      </c>
      <c r="E1110" s="8" t="s">
        <v>1650</v>
      </c>
      <c r="F1110" s="9" t="n">
        <v>1050</v>
      </c>
      <c r="G1110" s="23" t="s">
        <v>40</v>
      </c>
      <c r="H1110" s="10" t="s">
        <v>1657</v>
      </c>
    </row>
    <row r="1111" customFormat="false" ht="14" hidden="false" customHeight="true" outlineLevel="0" collapsed="false">
      <c r="A1111" s="5" t="n">
        <v>1109</v>
      </c>
      <c r="B1111" s="15" t="s">
        <v>1658</v>
      </c>
      <c r="C1111" s="9" t="s">
        <v>1649</v>
      </c>
      <c r="D1111" s="8" t="s">
        <v>11</v>
      </c>
      <c r="E1111" s="8" t="s">
        <v>1650</v>
      </c>
      <c r="F1111" s="9" t="n">
        <v>1050</v>
      </c>
      <c r="G1111" s="5" t="s">
        <v>13</v>
      </c>
      <c r="H1111" s="10" t="s">
        <v>1658</v>
      </c>
    </row>
    <row r="1112" customFormat="false" ht="14" hidden="false" customHeight="true" outlineLevel="0" collapsed="false">
      <c r="A1112" s="5" t="n">
        <v>1110</v>
      </c>
      <c r="B1112" s="15" t="s">
        <v>1659</v>
      </c>
      <c r="C1112" s="9" t="s">
        <v>1649</v>
      </c>
      <c r="D1112" s="8" t="s">
        <v>11</v>
      </c>
      <c r="E1112" s="8" t="s">
        <v>1650</v>
      </c>
      <c r="F1112" s="9" t="n">
        <v>1050</v>
      </c>
      <c r="G1112" s="5" t="s">
        <v>13</v>
      </c>
      <c r="H1112" s="10" t="s">
        <v>1659</v>
      </c>
    </row>
    <row r="1113" customFormat="false" ht="14" hidden="false" customHeight="true" outlineLevel="0" collapsed="false">
      <c r="A1113" s="5" t="n">
        <v>1111</v>
      </c>
      <c r="B1113" s="15" t="s">
        <v>1660</v>
      </c>
      <c r="C1113" s="9" t="s">
        <v>1649</v>
      </c>
      <c r="D1113" s="8" t="s">
        <v>11</v>
      </c>
      <c r="E1113" s="8" t="s">
        <v>1650</v>
      </c>
      <c r="F1113" s="9" t="n">
        <v>1050</v>
      </c>
      <c r="G1113" s="5" t="s">
        <v>13</v>
      </c>
      <c r="H1113" s="10" t="s">
        <v>1660</v>
      </c>
    </row>
    <row r="1114" customFormat="false" ht="14" hidden="false" customHeight="true" outlineLevel="0" collapsed="false">
      <c r="A1114" s="5" t="n">
        <v>1112</v>
      </c>
      <c r="B1114" s="15" t="s">
        <v>1661</v>
      </c>
      <c r="C1114" s="9" t="s">
        <v>1649</v>
      </c>
      <c r="D1114" s="8" t="s">
        <v>11</v>
      </c>
      <c r="E1114" s="8" t="s">
        <v>1650</v>
      </c>
      <c r="F1114" s="9" t="n">
        <v>1050</v>
      </c>
      <c r="G1114" s="5" t="s">
        <v>13</v>
      </c>
      <c r="H1114" s="10" t="s">
        <v>1661</v>
      </c>
    </row>
    <row r="1115" customFormat="false" ht="14" hidden="false" customHeight="true" outlineLevel="0" collapsed="false">
      <c r="A1115" s="5" t="n">
        <v>1113</v>
      </c>
      <c r="B1115" s="15" t="s">
        <v>1662</v>
      </c>
      <c r="C1115" s="9" t="s">
        <v>1649</v>
      </c>
      <c r="D1115" s="8" t="s">
        <v>11</v>
      </c>
      <c r="E1115" s="8" t="s">
        <v>1650</v>
      </c>
      <c r="F1115" s="9" t="n">
        <v>1050</v>
      </c>
      <c r="G1115" s="5" t="s">
        <v>13</v>
      </c>
      <c r="H1115" s="10" t="s">
        <v>1662</v>
      </c>
    </row>
    <row r="1116" customFormat="false" ht="14" hidden="false" customHeight="true" outlineLevel="0" collapsed="false">
      <c r="A1116" s="5" t="n">
        <v>1114</v>
      </c>
      <c r="B1116" s="15" t="s">
        <v>1663</v>
      </c>
      <c r="C1116" s="9" t="s">
        <v>1649</v>
      </c>
      <c r="D1116" s="8" t="s">
        <v>11</v>
      </c>
      <c r="E1116" s="8" t="s">
        <v>1650</v>
      </c>
      <c r="F1116" s="9" t="n">
        <v>1050</v>
      </c>
      <c r="G1116" s="5" t="s">
        <v>13</v>
      </c>
      <c r="H1116" s="10" t="s">
        <v>1663</v>
      </c>
    </row>
    <row r="1117" customFormat="false" ht="14" hidden="false" customHeight="true" outlineLevel="0" collapsed="false">
      <c r="A1117" s="5" t="n">
        <v>1115</v>
      </c>
      <c r="B1117" s="15" t="s">
        <v>1664</v>
      </c>
      <c r="C1117" s="9" t="s">
        <v>1649</v>
      </c>
      <c r="D1117" s="8" t="s">
        <v>11</v>
      </c>
      <c r="E1117" s="8" t="s">
        <v>1650</v>
      </c>
      <c r="F1117" s="9" t="n">
        <v>1050</v>
      </c>
      <c r="G1117" s="5" t="s">
        <v>13</v>
      </c>
      <c r="H1117" s="10" t="s">
        <v>1664</v>
      </c>
    </row>
    <row r="1118" customFormat="false" ht="14" hidden="false" customHeight="true" outlineLevel="0" collapsed="false">
      <c r="A1118" s="5" t="n">
        <v>1116</v>
      </c>
      <c r="B1118" s="15" t="s">
        <v>1665</v>
      </c>
      <c r="C1118" s="9" t="s">
        <v>1649</v>
      </c>
      <c r="D1118" s="8" t="s">
        <v>11</v>
      </c>
      <c r="E1118" s="8" t="s">
        <v>1650</v>
      </c>
      <c r="F1118" s="9" t="n">
        <v>1050</v>
      </c>
      <c r="G1118" s="5" t="s">
        <v>13</v>
      </c>
      <c r="H1118" s="10" t="s">
        <v>1665</v>
      </c>
    </row>
    <row r="1119" customFormat="false" ht="14" hidden="false" customHeight="true" outlineLevel="0" collapsed="false">
      <c r="A1119" s="5" t="n">
        <v>1117</v>
      </c>
      <c r="B1119" s="15" t="s">
        <v>1666</v>
      </c>
      <c r="C1119" s="9" t="s">
        <v>1649</v>
      </c>
      <c r="D1119" s="8" t="s">
        <v>11</v>
      </c>
      <c r="E1119" s="8" t="s">
        <v>1650</v>
      </c>
      <c r="F1119" s="9" t="n">
        <v>1050</v>
      </c>
      <c r="G1119" s="5" t="s">
        <v>13</v>
      </c>
      <c r="H1119" s="10" t="s">
        <v>1666</v>
      </c>
    </row>
    <row r="1120" customFormat="false" ht="14" hidden="false" customHeight="true" outlineLevel="0" collapsed="false">
      <c r="A1120" s="5" t="n">
        <v>1118</v>
      </c>
      <c r="B1120" s="15" t="s">
        <v>1667</v>
      </c>
      <c r="C1120" s="9" t="s">
        <v>1649</v>
      </c>
      <c r="D1120" s="8" t="s">
        <v>11</v>
      </c>
      <c r="E1120" s="8" t="s">
        <v>1650</v>
      </c>
      <c r="F1120" s="9" t="n">
        <v>1050</v>
      </c>
      <c r="G1120" s="5" t="s">
        <v>13</v>
      </c>
      <c r="H1120" s="10" t="s">
        <v>1667</v>
      </c>
    </row>
    <row r="1121" customFormat="false" ht="14" hidden="false" customHeight="true" outlineLevel="0" collapsed="false">
      <c r="A1121" s="5" t="n">
        <v>1119</v>
      </c>
      <c r="B1121" s="15" t="s">
        <v>1668</v>
      </c>
      <c r="C1121" s="9" t="s">
        <v>1649</v>
      </c>
      <c r="D1121" s="8" t="s">
        <v>11</v>
      </c>
      <c r="E1121" s="8" t="s">
        <v>1650</v>
      </c>
      <c r="F1121" s="9" t="n">
        <v>1050</v>
      </c>
      <c r="G1121" s="21" t="s">
        <v>13</v>
      </c>
      <c r="H1121" s="29" t="s">
        <v>1668</v>
      </c>
    </row>
    <row r="1122" customFormat="false" ht="14" hidden="false" customHeight="true" outlineLevel="0" collapsed="false">
      <c r="A1122" s="5" t="n">
        <v>1120</v>
      </c>
      <c r="B1122" s="15" t="s">
        <v>1669</v>
      </c>
      <c r="C1122" s="9" t="s">
        <v>1649</v>
      </c>
      <c r="D1122" s="8" t="s">
        <v>11</v>
      </c>
      <c r="E1122" s="8" t="s">
        <v>1650</v>
      </c>
      <c r="F1122" s="9" t="n">
        <v>1050</v>
      </c>
      <c r="G1122" s="5" t="s">
        <v>13</v>
      </c>
      <c r="H1122" s="10" t="s">
        <v>1669</v>
      </c>
    </row>
    <row r="1123" customFormat="false" ht="14" hidden="false" customHeight="true" outlineLevel="0" collapsed="false">
      <c r="A1123" s="5" t="n">
        <v>1121</v>
      </c>
      <c r="B1123" s="15" t="s">
        <v>1670</v>
      </c>
      <c r="C1123" s="9" t="s">
        <v>1649</v>
      </c>
      <c r="D1123" s="8" t="s">
        <v>11</v>
      </c>
      <c r="E1123" s="8" t="s">
        <v>1650</v>
      </c>
      <c r="F1123" s="9" t="n">
        <v>1050</v>
      </c>
      <c r="G1123" s="5" t="s">
        <v>13</v>
      </c>
      <c r="H1123" s="10" t="s">
        <v>1670</v>
      </c>
    </row>
    <row r="1124" customFormat="false" ht="14" hidden="false" customHeight="true" outlineLevel="0" collapsed="false">
      <c r="A1124" s="5" t="n">
        <v>1122</v>
      </c>
      <c r="B1124" s="15" t="s">
        <v>1671</v>
      </c>
      <c r="C1124" s="9" t="s">
        <v>1649</v>
      </c>
      <c r="D1124" s="8" t="s">
        <v>11</v>
      </c>
      <c r="E1124" s="8" t="s">
        <v>1650</v>
      </c>
      <c r="F1124" s="9" t="n">
        <v>1050</v>
      </c>
      <c r="G1124" s="5" t="s">
        <v>13</v>
      </c>
      <c r="H1124" s="10" t="s">
        <v>1671</v>
      </c>
    </row>
    <row r="1125" customFormat="false" ht="14" hidden="false" customHeight="true" outlineLevel="0" collapsed="false">
      <c r="A1125" s="5" t="n">
        <v>1123</v>
      </c>
      <c r="B1125" s="15" t="s">
        <v>1672</v>
      </c>
      <c r="C1125" s="9" t="s">
        <v>1649</v>
      </c>
      <c r="D1125" s="8" t="s">
        <v>11</v>
      </c>
      <c r="E1125" s="8" t="s">
        <v>1650</v>
      </c>
      <c r="F1125" s="9" t="n">
        <v>1050</v>
      </c>
      <c r="G1125" s="5" t="s">
        <v>13</v>
      </c>
      <c r="H1125" s="10" t="s">
        <v>1672</v>
      </c>
    </row>
    <row r="1126" customFormat="false" ht="14" hidden="false" customHeight="true" outlineLevel="0" collapsed="false">
      <c r="A1126" s="5" t="n">
        <v>1124</v>
      </c>
      <c r="B1126" s="15" t="s">
        <v>1673</v>
      </c>
      <c r="C1126" s="9" t="s">
        <v>1649</v>
      </c>
      <c r="D1126" s="8" t="s">
        <v>11</v>
      </c>
      <c r="E1126" s="8" t="s">
        <v>1650</v>
      </c>
      <c r="F1126" s="9" t="n">
        <v>1050</v>
      </c>
      <c r="G1126" s="5" t="s">
        <v>13</v>
      </c>
      <c r="H1126" s="10" t="s">
        <v>1673</v>
      </c>
    </row>
    <row r="1127" customFormat="false" ht="14" hidden="false" customHeight="true" outlineLevel="0" collapsed="false">
      <c r="A1127" s="5" t="n">
        <v>1125</v>
      </c>
      <c r="B1127" s="15" t="s">
        <v>1674</v>
      </c>
      <c r="C1127" s="9" t="s">
        <v>1649</v>
      </c>
      <c r="D1127" s="8" t="s">
        <v>11</v>
      </c>
      <c r="E1127" s="8" t="s">
        <v>1650</v>
      </c>
      <c r="F1127" s="9" t="n">
        <v>1050</v>
      </c>
      <c r="G1127" s="5" t="s">
        <v>13</v>
      </c>
      <c r="H1127" s="10" t="s">
        <v>1674</v>
      </c>
    </row>
    <row r="1128" customFormat="false" ht="14" hidden="false" customHeight="true" outlineLevel="0" collapsed="false">
      <c r="A1128" s="5" t="n">
        <v>1126</v>
      </c>
      <c r="B1128" s="15" t="s">
        <v>1675</v>
      </c>
      <c r="C1128" s="9" t="s">
        <v>1649</v>
      </c>
      <c r="D1128" s="8" t="s">
        <v>11</v>
      </c>
      <c r="E1128" s="8" t="s">
        <v>1650</v>
      </c>
      <c r="F1128" s="9" t="n">
        <v>1050</v>
      </c>
      <c r="G1128" s="5" t="s">
        <v>13</v>
      </c>
      <c r="H1128" s="10" t="s">
        <v>1675</v>
      </c>
    </row>
    <row r="1129" customFormat="false" ht="14" hidden="false" customHeight="true" outlineLevel="0" collapsed="false">
      <c r="A1129" s="5" t="n">
        <v>1127</v>
      </c>
      <c r="B1129" s="15" t="s">
        <v>1676</v>
      </c>
      <c r="C1129" s="9" t="s">
        <v>1649</v>
      </c>
      <c r="D1129" s="8" t="s">
        <v>11</v>
      </c>
      <c r="E1129" s="8" t="s">
        <v>1650</v>
      </c>
      <c r="F1129" s="9" t="n">
        <v>1050</v>
      </c>
      <c r="G1129" s="5" t="s">
        <v>13</v>
      </c>
      <c r="H1129" s="10" t="s">
        <v>1676</v>
      </c>
    </row>
    <row r="1130" customFormat="false" ht="14" hidden="false" customHeight="true" outlineLevel="0" collapsed="false">
      <c r="A1130" s="5" t="n">
        <v>1128</v>
      </c>
      <c r="B1130" s="15" t="s">
        <v>1677</v>
      </c>
      <c r="C1130" s="9" t="s">
        <v>1649</v>
      </c>
      <c r="D1130" s="8" t="s">
        <v>11</v>
      </c>
      <c r="E1130" s="8" t="s">
        <v>1650</v>
      </c>
      <c r="F1130" s="9" t="n">
        <v>1050</v>
      </c>
      <c r="G1130" s="5" t="s">
        <v>13</v>
      </c>
      <c r="H1130" s="10" t="s">
        <v>1677</v>
      </c>
    </row>
    <row r="1131" customFormat="false" ht="14" hidden="false" customHeight="true" outlineLevel="0" collapsed="false">
      <c r="A1131" s="5" t="n">
        <v>1129</v>
      </c>
      <c r="B1131" s="15" t="s">
        <v>1678</v>
      </c>
      <c r="C1131" s="9" t="s">
        <v>1649</v>
      </c>
      <c r="D1131" s="8" t="s">
        <v>11</v>
      </c>
      <c r="E1131" s="8" t="s">
        <v>1650</v>
      </c>
      <c r="F1131" s="9" t="n">
        <v>1050</v>
      </c>
      <c r="G1131" s="5" t="s">
        <v>13</v>
      </c>
      <c r="H1131" s="10" t="s">
        <v>1678</v>
      </c>
    </row>
    <row r="1132" customFormat="false" ht="14" hidden="false" customHeight="true" outlineLevel="0" collapsed="false">
      <c r="A1132" s="5" t="n">
        <v>1130</v>
      </c>
      <c r="B1132" s="15" t="s">
        <v>1679</v>
      </c>
      <c r="C1132" s="9" t="s">
        <v>1649</v>
      </c>
      <c r="D1132" s="8" t="s">
        <v>11</v>
      </c>
      <c r="E1132" s="8" t="s">
        <v>1650</v>
      </c>
      <c r="F1132" s="9" t="n">
        <v>1050</v>
      </c>
      <c r="G1132" s="5" t="s">
        <v>13</v>
      </c>
      <c r="H1132" s="10" t="s">
        <v>1679</v>
      </c>
    </row>
    <row r="1133" customFormat="false" ht="14" hidden="false" customHeight="true" outlineLevel="0" collapsed="false">
      <c r="A1133" s="5" t="n">
        <v>1131</v>
      </c>
      <c r="B1133" s="15" t="s">
        <v>1680</v>
      </c>
      <c r="C1133" s="9" t="s">
        <v>1649</v>
      </c>
      <c r="D1133" s="8" t="s">
        <v>11</v>
      </c>
      <c r="E1133" s="8" t="s">
        <v>1650</v>
      </c>
      <c r="F1133" s="9" t="n">
        <v>1050</v>
      </c>
      <c r="G1133" s="5" t="s">
        <v>13</v>
      </c>
      <c r="H1133" s="10" t="s">
        <v>1680</v>
      </c>
    </row>
    <row r="1134" customFormat="false" ht="14" hidden="false" customHeight="true" outlineLevel="0" collapsed="false">
      <c r="A1134" s="5" t="n">
        <v>1132</v>
      </c>
      <c r="B1134" s="15" t="s">
        <v>1681</v>
      </c>
      <c r="C1134" s="9" t="s">
        <v>1649</v>
      </c>
      <c r="D1134" s="8" t="s">
        <v>11</v>
      </c>
      <c r="E1134" s="8" t="s">
        <v>1650</v>
      </c>
      <c r="F1134" s="9" t="n">
        <v>1050</v>
      </c>
      <c r="G1134" s="5" t="s">
        <v>13</v>
      </c>
      <c r="H1134" s="10" t="s">
        <v>1681</v>
      </c>
    </row>
    <row r="1135" customFormat="false" ht="14" hidden="false" customHeight="true" outlineLevel="0" collapsed="false">
      <c r="A1135" s="5" t="n">
        <v>1133</v>
      </c>
      <c r="B1135" s="15" t="s">
        <v>1682</v>
      </c>
      <c r="C1135" s="9" t="s">
        <v>1649</v>
      </c>
      <c r="D1135" s="8" t="s">
        <v>11</v>
      </c>
      <c r="E1135" s="8" t="s">
        <v>1650</v>
      </c>
      <c r="F1135" s="9" t="n">
        <v>1050</v>
      </c>
      <c r="G1135" s="5" t="s">
        <v>13</v>
      </c>
      <c r="H1135" s="10" t="s">
        <v>1683</v>
      </c>
    </row>
    <row r="1136" customFormat="false" ht="14" hidden="false" customHeight="true" outlineLevel="0" collapsed="false">
      <c r="A1136" s="5" t="n">
        <v>1134</v>
      </c>
      <c r="B1136" s="15" t="s">
        <v>1684</v>
      </c>
      <c r="C1136" s="9" t="s">
        <v>1649</v>
      </c>
      <c r="D1136" s="8" t="s">
        <v>11</v>
      </c>
      <c r="E1136" s="8" t="s">
        <v>1650</v>
      </c>
      <c r="F1136" s="9" t="n">
        <v>1050</v>
      </c>
      <c r="G1136" s="5" t="s">
        <v>13</v>
      </c>
      <c r="H1136" s="10" t="s">
        <v>1684</v>
      </c>
    </row>
    <row r="1137" customFormat="false" ht="14" hidden="false" customHeight="true" outlineLevel="0" collapsed="false">
      <c r="A1137" s="5" t="n">
        <v>1135</v>
      </c>
      <c r="B1137" s="15" t="s">
        <v>1685</v>
      </c>
      <c r="C1137" s="9" t="s">
        <v>1649</v>
      </c>
      <c r="D1137" s="8" t="s">
        <v>11</v>
      </c>
      <c r="E1137" s="8" t="s">
        <v>1650</v>
      </c>
      <c r="F1137" s="9" t="n">
        <v>1050</v>
      </c>
      <c r="G1137" s="5" t="s">
        <v>13</v>
      </c>
      <c r="H1137" s="10" t="s">
        <v>1685</v>
      </c>
    </row>
    <row r="1138" customFormat="false" ht="14" hidden="false" customHeight="true" outlineLevel="0" collapsed="false">
      <c r="A1138" s="5" t="n">
        <v>1136</v>
      </c>
      <c r="B1138" s="15" t="s">
        <v>1686</v>
      </c>
      <c r="C1138" s="9" t="s">
        <v>1649</v>
      </c>
      <c r="D1138" s="8" t="s">
        <v>11</v>
      </c>
      <c r="E1138" s="8" t="s">
        <v>1650</v>
      </c>
      <c r="F1138" s="9" t="n">
        <v>1050</v>
      </c>
      <c r="G1138" s="5" t="s">
        <v>40</v>
      </c>
      <c r="H1138" s="10" t="s">
        <v>1686</v>
      </c>
    </row>
    <row r="1139" customFormat="false" ht="14" hidden="false" customHeight="true" outlineLevel="0" collapsed="false">
      <c r="A1139" s="5" t="n">
        <v>1137</v>
      </c>
      <c r="B1139" s="15" t="s">
        <v>1687</v>
      </c>
      <c r="C1139" s="9" t="s">
        <v>1649</v>
      </c>
      <c r="D1139" s="8" t="s">
        <v>11</v>
      </c>
      <c r="E1139" s="8" t="s">
        <v>1650</v>
      </c>
      <c r="F1139" s="9" t="n">
        <v>1050</v>
      </c>
      <c r="G1139" s="5" t="s">
        <v>13</v>
      </c>
      <c r="H1139" s="10" t="s">
        <v>1687</v>
      </c>
    </row>
    <row r="1140" customFormat="false" ht="14" hidden="false" customHeight="true" outlineLevel="0" collapsed="false">
      <c r="A1140" s="5" t="n">
        <v>1138</v>
      </c>
      <c r="B1140" s="15" t="s">
        <v>1688</v>
      </c>
      <c r="C1140" s="9" t="s">
        <v>1649</v>
      </c>
      <c r="D1140" s="8" t="s">
        <v>11</v>
      </c>
      <c r="E1140" s="8" t="s">
        <v>1650</v>
      </c>
      <c r="F1140" s="9" t="n">
        <v>1050</v>
      </c>
      <c r="G1140" s="5" t="s">
        <v>40</v>
      </c>
      <c r="H1140" s="10" t="s">
        <v>1688</v>
      </c>
    </row>
    <row r="1141" customFormat="false" ht="14" hidden="false" customHeight="true" outlineLevel="0" collapsed="false">
      <c r="A1141" s="5" t="n">
        <v>1139</v>
      </c>
      <c r="B1141" s="15" t="s">
        <v>1689</v>
      </c>
      <c r="C1141" s="9" t="s">
        <v>1649</v>
      </c>
      <c r="D1141" s="8" t="s">
        <v>11</v>
      </c>
      <c r="E1141" s="8" t="s">
        <v>1650</v>
      </c>
      <c r="F1141" s="9" t="n">
        <v>1050</v>
      </c>
      <c r="G1141" s="5" t="s">
        <v>40</v>
      </c>
      <c r="H1141" s="10" t="s">
        <v>1689</v>
      </c>
    </row>
    <row r="1142" customFormat="false" ht="14" hidden="false" customHeight="true" outlineLevel="0" collapsed="false">
      <c r="A1142" s="5" t="n">
        <v>1140</v>
      </c>
      <c r="B1142" s="15" t="s">
        <v>1690</v>
      </c>
      <c r="C1142" s="9" t="s">
        <v>1649</v>
      </c>
      <c r="D1142" s="8" t="s">
        <v>11</v>
      </c>
      <c r="E1142" s="8" t="s">
        <v>1650</v>
      </c>
      <c r="F1142" s="9" t="n">
        <v>1050</v>
      </c>
      <c r="G1142" s="5" t="s">
        <v>40</v>
      </c>
      <c r="H1142" s="10" t="s">
        <v>1690</v>
      </c>
    </row>
    <row r="1143" customFormat="false" ht="14" hidden="false" customHeight="true" outlineLevel="0" collapsed="false">
      <c r="A1143" s="5" t="n">
        <v>1141</v>
      </c>
      <c r="B1143" s="15" t="s">
        <v>1691</v>
      </c>
      <c r="C1143" s="9" t="s">
        <v>1649</v>
      </c>
      <c r="D1143" s="8" t="s">
        <v>11</v>
      </c>
      <c r="E1143" s="8" t="s">
        <v>1650</v>
      </c>
      <c r="F1143" s="9" t="n">
        <v>1050</v>
      </c>
      <c r="G1143" s="5" t="s">
        <v>13</v>
      </c>
      <c r="H1143" s="10" t="s">
        <v>1691</v>
      </c>
    </row>
    <row r="1144" customFormat="false" ht="14" hidden="false" customHeight="true" outlineLevel="0" collapsed="false">
      <c r="A1144" s="5" t="n">
        <v>1142</v>
      </c>
      <c r="B1144" s="15" t="s">
        <v>1692</v>
      </c>
      <c r="C1144" s="9" t="s">
        <v>1649</v>
      </c>
      <c r="D1144" s="8" t="s">
        <v>11</v>
      </c>
      <c r="E1144" s="8" t="s">
        <v>1650</v>
      </c>
      <c r="F1144" s="9" t="n">
        <v>1050</v>
      </c>
      <c r="G1144" s="5" t="s">
        <v>13</v>
      </c>
      <c r="H1144" s="10" t="s">
        <v>1692</v>
      </c>
    </row>
    <row r="1145" customFormat="false" ht="14" hidden="false" customHeight="true" outlineLevel="0" collapsed="false">
      <c r="A1145" s="5" t="n">
        <v>1143</v>
      </c>
      <c r="B1145" s="15" t="s">
        <v>1693</v>
      </c>
      <c r="C1145" s="9" t="s">
        <v>1649</v>
      </c>
      <c r="D1145" s="8" t="s">
        <v>11</v>
      </c>
      <c r="E1145" s="8" t="s">
        <v>1650</v>
      </c>
      <c r="F1145" s="9" t="n">
        <v>1050</v>
      </c>
      <c r="G1145" s="5" t="s">
        <v>13</v>
      </c>
      <c r="H1145" s="10" t="s">
        <v>1693</v>
      </c>
    </row>
    <row r="1146" customFormat="false" ht="14" hidden="false" customHeight="true" outlineLevel="0" collapsed="false">
      <c r="A1146" s="5" t="n">
        <v>1144</v>
      </c>
      <c r="B1146" s="15" t="s">
        <v>1694</v>
      </c>
      <c r="C1146" s="9" t="s">
        <v>1649</v>
      </c>
      <c r="D1146" s="8" t="s">
        <v>11</v>
      </c>
      <c r="E1146" s="8" t="s">
        <v>1650</v>
      </c>
      <c r="F1146" s="9" t="n">
        <v>1050</v>
      </c>
      <c r="G1146" s="5" t="s">
        <v>13</v>
      </c>
      <c r="H1146" s="10" t="s">
        <v>1694</v>
      </c>
    </row>
    <row r="1147" customFormat="false" ht="14" hidden="false" customHeight="true" outlineLevel="0" collapsed="false">
      <c r="A1147" s="5" t="n">
        <v>1145</v>
      </c>
      <c r="B1147" s="15" t="s">
        <v>1695</v>
      </c>
      <c r="C1147" s="9" t="s">
        <v>1649</v>
      </c>
      <c r="D1147" s="8" t="s">
        <v>11</v>
      </c>
      <c r="E1147" s="8" t="s">
        <v>1650</v>
      </c>
      <c r="F1147" s="9" t="n">
        <v>1050</v>
      </c>
      <c r="G1147" s="5" t="s">
        <v>13</v>
      </c>
      <c r="H1147" s="10" t="s">
        <v>1695</v>
      </c>
    </row>
    <row r="1148" customFormat="false" ht="14" hidden="false" customHeight="true" outlineLevel="0" collapsed="false">
      <c r="A1148" s="5" t="n">
        <v>1146</v>
      </c>
      <c r="B1148" s="15" t="s">
        <v>1696</v>
      </c>
      <c r="C1148" s="9" t="s">
        <v>1649</v>
      </c>
      <c r="D1148" s="8" t="s">
        <v>11</v>
      </c>
      <c r="E1148" s="8" t="s">
        <v>1650</v>
      </c>
      <c r="F1148" s="9" t="n">
        <v>1050</v>
      </c>
      <c r="G1148" s="5" t="s">
        <v>13</v>
      </c>
      <c r="H1148" s="10" t="s">
        <v>1696</v>
      </c>
    </row>
    <row r="1149" customFormat="false" ht="14" hidden="false" customHeight="true" outlineLevel="0" collapsed="false">
      <c r="A1149" s="5" t="n">
        <v>1147</v>
      </c>
      <c r="B1149" s="15" t="s">
        <v>1697</v>
      </c>
      <c r="C1149" s="9" t="s">
        <v>1649</v>
      </c>
      <c r="D1149" s="8" t="s">
        <v>11</v>
      </c>
      <c r="E1149" s="8" t="s">
        <v>1650</v>
      </c>
      <c r="F1149" s="9" t="n">
        <v>1050</v>
      </c>
      <c r="G1149" s="5" t="s">
        <v>393</v>
      </c>
      <c r="H1149" s="10" t="s">
        <v>1697</v>
      </c>
    </row>
    <row r="1150" customFormat="false" ht="14" hidden="false" customHeight="true" outlineLevel="0" collapsed="false">
      <c r="A1150" s="5" t="n">
        <v>1148</v>
      </c>
      <c r="B1150" s="15" t="s">
        <v>1698</v>
      </c>
      <c r="C1150" s="9" t="s">
        <v>1649</v>
      </c>
      <c r="D1150" s="8" t="s">
        <v>11</v>
      </c>
      <c r="E1150" s="8" t="s">
        <v>1650</v>
      </c>
      <c r="F1150" s="9" t="n">
        <v>1050</v>
      </c>
      <c r="G1150" s="5" t="s">
        <v>13</v>
      </c>
      <c r="H1150" s="10" t="s">
        <v>1698</v>
      </c>
    </row>
    <row r="1151" customFormat="false" ht="14" hidden="false" customHeight="true" outlineLevel="0" collapsed="false">
      <c r="A1151" s="5" t="n">
        <v>1149</v>
      </c>
      <c r="B1151" s="15" t="s">
        <v>1699</v>
      </c>
      <c r="C1151" s="9" t="s">
        <v>1649</v>
      </c>
      <c r="D1151" s="8" t="s">
        <v>11</v>
      </c>
      <c r="E1151" s="8" t="s">
        <v>1650</v>
      </c>
      <c r="F1151" s="9" t="n">
        <v>1050</v>
      </c>
      <c r="G1151" s="5" t="s">
        <v>13</v>
      </c>
      <c r="H1151" s="10" t="s">
        <v>1699</v>
      </c>
    </row>
    <row r="1152" customFormat="false" ht="14" hidden="false" customHeight="true" outlineLevel="0" collapsed="false">
      <c r="A1152" s="5" t="n">
        <v>1150</v>
      </c>
      <c r="B1152" s="15" t="s">
        <v>1700</v>
      </c>
      <c r="C1152" s="9" t="s">
        <v>1649</v>
      </c>
      <c r="D1152" s="8" t="s">
        <v>11</v>
      </c>
      <c r="E1152" s="8" t="s">
        <v>1650</v>
      </c>
      <c r="F1152" s="9" t="n">
        <v>1050</v>
      </c>
      <c r="G1152" s="5" t="s">
        <v>13</v>
      </c>
      <c r="H1152" s="10" t="s">
        <v>1700</v>
      </c>
    </row>
    <row r="1153" customFormat="false" ht="14" hidden="false" customHeight="true" outlineLevel="0" collapsed="false">
      <c r="A1153" s="5" t="n">
        <v>1151</v>
      </c>
      <c r="B1153" s="15" t="s">
        <v>1701</v>
      </c>
      <c r="C1153" s="9" t="s">
        <v>1649</v>
      </c>
      <c r="D1153" s="8" t="s">
        <v>11</v>
      </c>
      <c r="E1153" s="8" t="s">
        <v>1650</v>
      </c>
      <c r="F1153" s="9" t="n">
        <v>1050</v>
      </c>
      <c r="G1153" s="5" t="s">
        <v>40</v>
      </c>
      <c r="H1153" s="10" t="s">
        <v>1701</v>
      </c>
    </row>
    <row r="1154" customFormat="false" ht="14" hidden="false" customHeight="true" outlineLevel="0" collapsed="false">
      <c r="A1154" s="5" t="n">
        <v>1152</v>
      </c>
      <c r="B1154" s="15" t="s">
        <v>1702</v>
      </c>
      <c r="C1154" s="9" t="s">
        <v>1649</v>
      </c>
      <c r="D1154" s="8" t="s">
        <v>11</v>
      </c>
      <c r="E1154" s="8" t="s">
        <v>1650</v>
      </c>
      <c r="F1154" s="9" t="n">
        <v>1050</v>
      </c>
      <c r="G1154" s="5" t="s">
        <v>13</v>
      </c>
      <c r="H1154" s="10" t="s">
        <v>1702</v>
      </c>
    </row>
    <row r="1155" customFormat="false" ht="14" hidden="false" customHeight="true" outlineLevel="0" collapsed="false">
      <c r="A1155" s="5" t="n">
        <v>1153</v>
      </c>
      <c r="B1155" s="15" t="s">
        <v>1703</v>
      </c>
      <c r="C1155" s="9" t="s">
        <v>1649</v>
      </c>
      <c r="D1155" s="8" t="s">
        <v>11</v>
      </c>
      <c r="E1155" s="8" t="s">
        <v>1650</v>
      </c>
      <c r="F1155" s="9" t="n">
        <v>1050</v>
      </c>
      <c r="G1155" s="5" t="s">
        <v>13</v>
      </c>
      <c r="H1155" s="10" t="s">
        <v>1703</v>
      </c>
    </row>
    <row r="1156" customFormat="false" ht="14" hidden="false" customHeight="true" outlineLevel="0" collapsed="false">
      <c r="A1156" s="5" t="n">
        <v>1154</v>
      </c>
      <c r="B1156" s="15" t="s">
        <v>1704</v>
      </c>
      <c r="C1156" s="9" t="s">
        <v>1649</v>
      </c>
      <c r="D1156" s="8" t="s">
        <v>11</v>
      </c>
      <c r="E1156" s="8" t="s">
        <v>1650</v>
      </c>
      <c r="F1156" s="9" t="n">
        <v>1050</v>
      </c>
      <c r="G1156" s="5" t="s">
        <v>13</v>
      </c>
      <c r="H1156" s="10" t="s">
        <v>1704</v>
      </c>
    </row>
    <row r="1157" customFormat="false" ht="14" hidden="false" customHeight="true" outlineLevel="0" collapsed="false">
      <c r="A1157" s="5" t="n">
        <v>1155</v>
      </c>
      <c r="B1157" s="15" t="s">
        <v>1705</v>
      </c>
      <c r="C1157" s="9" t="s">
        <v>1649</v>
      </c>
      <c r="D1157" s="8" t="s">
        <v>11</v>
      </c>
      <c r="E1157" s="8" t="s">
        <v>1650</v>
      </c>
      <c r="F1157" s="9" t="n">
        <v>1050</v>
      </c>
      <c r="G1157" s="5" t="s">
        <v>40</v>
      </c>
      <c r="H1157" s="10" t="s">
        <v>1705</v>
      </c>
    </row>
    <row r="1158" customFormat="false" ht="14" hidden="false" customHeight="true" outlineLevel="0" collapsed="false">
      <c r="A1158" s="5" t="n">
        <v>1156</v>
      </c>
      <c r="B1158" s="15" t="s">
        <v>1706</v>
      </c>
      <c r="C1158" s="9" t="s">
        <v>1649</v>
      </c>
      <c r="D1158" s="8" t="s">
        <v>11</v>
      </c>
      <c r="E1158" s="8" t="s">
        <v>1650</v>
      </c>
      <c r="F1158" s="9" t="n">
        <v>1050</v>
      </c>
      <c r="G1158" s="5" t="s">
        <v>13</v>
      </c>
      <c r="H1158" s="10" t="s">
        <v>1706</v>
      </c>
    </row>
    <row r="1159" customFormat="false" ht="14" hidden="false" customHeight="true" outlineLevel="0" collapsed="false">
      <c r="A1159" s="5" t="n">
        <v>1157</v>
      </c>
      <c r="B1159" s="15" t="s">
        <v>1707</v>
      </c>
      <c r="C1159" s="9" t="s">
        <v>1649</v>
      </c>
      <c r="D1159" s="8" t="s">
        <v>11</v>
      </c>
      <c r="E1159" s="8" t="s">
        <v>1650</v>
      </c>
      <c r="F1159" s="9" t="n">
        <v>1050</v>
      </c>
      <c r="G1159" s="5" t="s">
        <v>13</v>
      </c>
      <c r="H1159" s="10" t="s">
        <v>1707</v>
      </c>
    </row>
    <row r="1160" customFormat="false" ht="14" hidden="false" customHeight="true" outlineLevel="0" collapsed="false">
      <c r="A1160" s="5" t="n">
        <v>1158</v>
      </c>
      <c r="B1160" s="15" t="s">
        <v>1708</v>
      </c>
      <c r="C1160" s="9" t="s">
        <v>1649</v>
      </c>
      <c r="D1160" s="8" t="s">
        <v>11</v>
      </c>
      <c r="E1160" s="8" t="s">
        <v>1650</v>
      </c>
      <c r="F1160" s="9" t="n">
        <v>1050</v>
      </c>
      <c r="G1160" s="5" t="s">
        <v>40</v>
      </c>
      <c r="H1160" s="10" t="s">
        <v>1708</v>
      </c>
    </row>
    <row r="1161" customFormat="false" ht="14" hidden="false" customHeight="true" outlineLevel="0" collapsed="false">
      <c r="A1161" s="5" t="n">
        <v>1159</v>
      </c>
      <c r="B1161" s="15" t="s">
        <v>1709</v>
      </c>
      <c r="C1161" s="9" t="s">
        <v>1649</v>
      </c>
      <c r="D1161" s="8" t="s">
        <v>11</v>
      </c>
      <c r="E1161" s="8" t="s">
        <v>1650</v>
      </c>
      <c r="F1161" s="9" t="n">
        <v>1050</v>
      </c>
      <c r="G1161" s="5" t="s">
        <v>13</v>
      </c>
      <c r="H1161" s="10" t="s">
        <v>1709</v>
      </c>
    </row>
    <row r="1162" s="1" customFormat="true" ht="14" hidden="false" customHeight="true" outlineLevel="0" collapsed="false">
      <c r="A1162" s="5" t="n">
        <v>1160</v>
      </c>
      <c r="B1162" s="15" t="s">
        <v>1710</v>
      </c>
      <c r="C1162" s="9" t="s">
        <v>1649</v>
      </c>
      <c r="D1162" s="8" t="s">
        <v>11</v>
      </c>
      <c r="E1162" s="8" t="s">
        <v>1650</v>
      </c>
      <c r="F1162" s="9" t="n">
        <v>1050</v>
      </c>
      <c r="G1162" s="5" t="s">
        <v>13</v>
      </c>
      <c r="H1162" s="10" t="s">
        <v>1710</v>
      </c>
    </row>
    <row r="1163" customFormat="false" ht="14" hidden="false" customHeight="true" outlineLevel="0" collapsed="false">
      <c r="A1163" s="5" t="n">
        <v>1161</v>
      </c>
      <c r="B1163" s="15" t="s">
        <v>1711</v>
      </c>
      <c r="C1163" s="9" t="s">
        <v>1649</v>
      </c>
      <c r="D1163" s="8" t="s">
        <v>11</v>
      </c>
      <c r="E1163" s="8" t="s">
        <v>1650</v>
      </c>
      <c r="F1163" s="9" t="n">
        <v>1050</v>
      </c>
      <c r="G1163" s="5" t="s">
        <v>13</v>
      </c>
      <c r="H1163" s="10" t="s">
        <v>1711</v>
      </c>
    </row>
    <row r="1164" customFormat="false" ht="14" hidden="false" customHeight="true" outlineLevel="0" collapsed="false">
      <c r="A1164" s="5" t="n">
        <v>1162</v>
      </c>
      <c r="B1164" s="15" t="s">
        <v>1712</v>
      </c>
      <c r="C1164" s="9" t="s">
        <v>1649</v>
      </c>
      <c r="D1164" s="8" t="s">
        <v>11</v>
      </c>
      <c r="E1164" s="8" t="s">
        <v>1650</v>
      </c>
      <c r="F1164" s="9" t="n">
        <v>1050</v>
      </c>
      <c r="G1164" s="5" t="s">
        <v>13</v>
      </c>
      <c r="H1164" s="10" t="s">
        <v>1712</v>
      </c>
    </row>
    <row r="1165" customFormat="false" ht="14" hidden="false" customHeight="true" outlineLevel="0" collapsed="false">
      <c r="A1165" s="5" t="n">
        <v>1163</v>
      </c>
      <c r="B1165" s="15" t="s">
        <v>1713</v>
      </c>
      <c r="C1165" s="9" t="s">
        <v>1649</v>
      </c>
      <c r="D1165" s="8" t="s">
        <v>11</v>
      </c>
      <c r="E1165" s="8" t="s">
        <v>1650</v>
      </c>
      <c r="F1165" s="9" t="n">
        <v>1050</v>
      </c>
      <c r="G1165" s="5" t="s">
        <v>13</v>
      </c>
      <c r="H1165" s="10" t="s">
        <v>1713</v>
      </c>
    </row>
    <row r="1166" customFormat="false" ht="14" hidden="false" customHeight="true" outlineLevel="0" collapsed="false">
      <c r="A1166" s="5" t="n">
        <v>1164</v>
      </c>
      <c r="B1166" s="15" t="s">
        <v>1714</v>
      </c>
      <c r="C1166" s="9" t="s">
        <v>1649</v>
      </c>
      <c r="D1166" s="8" t="s">
        <v>11</v>
      </c>
      <c r="E1166" s="8" t="s">
        <v>1650</v>
      </c>
      <c r="F1166" s="9" t="n">
        <v>1050</v>
      </c>
      <c r="G1166" s="5" t="s">
        <v>40</v>
      </c>
      <c r="H1166" s="10" t="s">
        <v>1714</v>
      </c>
    </row>
    <row r="1167" customFormat="false" ht="14" hidden="false" customHeight="true" outlineLevel="0" collapsed="false">
      <c r="A1167" s="5" t="n">
        <v>1165</v>
      </c>
      <c r="B1167" s="15" t="s">
        <v>1715</v>
      </c>
      <c r="C1167" s="9" t="s">
        <v>1649</v>
      </c>
      <c r="D1167" s="8" t="s">
        <v>11</v>
      </c>
      <c r="E1167" s="8" t="s">
        <v>1650</v>
      </c>
      <c r="F1167" s="9" t="n">
        <v>1050</v>
      </c>
      <c r="G1167" s="5" t="s">
        <v>13</v>
      </c>
      <c r="H1167" s="10" t="s">
        <v>1715</v>
      </c>
    </row>
    <row r="1168" customFormat="false" ht="14" hidden="false" customHeight="true" outlineLevel="0" collapsed="false">
      <c r="A1168" s="5" t="n">
        <v>1166</v>
      </c>
      <c r="B1168" s="15" t="s">
        <v>1716</v>
      </c>
      <c r="C1168" s="9" t="s">
        <v>1649</v>
      </c>
      <c r="D1168" s="8" t="s">
        <v>11</v>
      </c>
      <c r="E1168" s="8" t="s">
        <v>1650</v>
      </c>
      <c r="F1168" s="9" t="n">
        <v>1050</v>
      </c>
      <c r="G1168" s="5" t="s">
        <v>40</v>
      </c>
      <c r="H1168" s="10" t="s">
        <v>1716</v>
      </c>
    </row>
    <row r="1169" customFormat="false" ht="14" hidden="false" customHeight="true" outlineLevel="0" collapsed="false">
      <c r="A1169" s="5" t="n">
        <v>1167</v>
      </c>
      <c r="B1169" s="12" t="s">
        <v>1717</v>
      </c>
      <c r="C1169" s="10" t="n">
        <v>4104821705</v>
      </c>
      <c r="D1169" s="8" t="s">
        <v>11</v>
      </c>
      <c r="E1169" s="8" t="s">
        <v>1718</v>
      </c>
      <c r="F1169" s="9" t="n">
        <v>1050</v>
      </c>
      <c r="G1169" s="5" t="s">
        <v>13</v>
      </c>
      <c r="H1169" s="10" t="s">
        <v>1717</v>
      </c>
    </row>
    <row r="1170" customFormat="false" ht="14" hidden="false" customHeight="true" outlineLevel="0" collapsed="false">
      <c r="A1170" s="5" t="n">
        <v>1168</v>
      </c>
      <c r="B1170" s="12" t="s">
        <v>1719</v>
      </c>
      <c r="C1170" s="10" t="n">
        <v>4104821705</v>
      </c>
      <c r="D1170" s="8" t="s">
        <v>11</v>
      </c>
      <c r="E1170" s="8" t="s">
        <v>1718</v>
      </c>
      <c r="F1170" s="9" t="n">
        <v>1050</v>
      </c>
      <c r="G1170" s="5" t="s">
        <v>395</v>
      </c>
      <c r="H1170" s="10" t="s">
        <v>1719</v>
      </c>
    </row>
    <row r="1171" customFormat="false" ht="14" hidden="false" customHeight="true" outlineLevel="0" collapsed="false">
      <c r="A1171" s="5" t="n">
        <v>1169</v>
      </c>
      <c r="B1171" s="12" t="s">
        <v>1720</v>
      </c>
      <c r="C1171" s="10" t="n">
        <v>4104821705</v>
      </c>
      <c r="D1171" s="8" t="s">
        <v>11</v>
      </c>
      <c r="E1171" s="8" t="s">
        <v>1718</v>
      </c>
      <c r="F1171" s="9" t="n">
        <v>1050</v>
      </c>
      <c r="G1171" s="5" t="s">
        <v>395</v>
      </c>
      <c r="H1171" s="10" t="s">
        <v>1720</v>
      </c>
    </row>
    <row r="1172" customFormat="false" ht="14" hidden="false" customHeight="true" outlineLevel="0" collapsed="false">
      <c r="A1172" s="5" t="n">
        <v>1170</v>
      </c>
      <c r="B1172" s="12" t="s">
        <v>1721</v>
      </c>
      <c r="C1172" s="10" t="n">
        <v>4104821705</v>
      </c>
      <c r="D1172" s="8" t="s">
        <v>11</v>
      </c>
      <c r="E1172" s="8" t="s">
        <v>1718</v>
      </c>
      <c r="F1172" s="9" t="n">
        <v>1050</v>
      </c>
      <c r="G1172" s="5" t="s">
        <v>395</v>
      </c>
      <c r="H1172" s="10" t="s">
        <v>1721</v>
      </c>
    </row>
    <row r="1173" customFormat="false" ht="14" hidden="false" customHeight="true" outlineLevel="0" collapsed="false">
      <c r="A1173" s="5" t="n">
        <v>1171</v>
      </c>
      <c r="B1173" s="12" t="s">
        <v>1722</v>
      </c>
      <c r="C1173" s="10" t="n">
        <v>4104821705</v>
      </c>
      <c r="D1173" s="8" t="s">
        <v>11</v>
      </c>
      <c r="E1173" s="8" t="s">
        <v>1718</v>
      </c>
      <c r="F1173" s="9" t="n">
        <v>1050</v>
      </c>
      <c r="G1173" s="5" t="s">
        <v>239</v>
      </c>
      <c r="H1173" s="10" t="s">
        <v>1722</v>
      </c>
    </row>
    <row r="1174" customFormat="false" ht="14" hidden="false" customHeight="true" outlineLevel="0" collapsed="false">
      <c r="A1174" s="5" t="n">
        <v>1172</v>
      </c>
      <c r="B1174" s="12" t="s">
        <v>1723</v>
      </c>
      <c r="C1174" s="11" t="s">
        <v>1724</v>
      </c>
      <c r="D1174" s="8" t="s">
        <v>11</v>
      </c>
      <c r="E1174" s="8" t="s">
        <v>1725</v>
      </c>
      <c r="F1174" s="9" t="n">
        <v>1050</v>
      </c>
      <c r="G1174" s="5" t="s">
        <v>395</v>
      </c>
      <c r="H1174" s="10" t="s">
        <v>1723</v>
      </c>
    </row>
    <row r="1175" customFormat="false" ht="14" hidden="false" customHeight="true" outlineLevel="0" collapsed="false">
      <c r="A1175" s="5" t="n">
        <v>1173</v>
      </c>
      <c r="B1175" s="12" t="s">
        <v>1726</v>
      </c>
      <c r="C1175" s="11" t="s">
        <v>1724</v>
      </c>
      <c r="D1175" s="8" t="s">
        <v>11</v>
      </c>
      <c r="E1175" s="8" t="s">
        <v>1725</v>
      </c>
      <c r="F1175" s="9" t="n">
        <v>1050</v>
      </c>
      <c r="G1175" s="5" t="s">
        <v>395</v>
      </c>
      <c r="H1175" s="10" t="s">
        <v>1726</v>
      </c>
    </row>
    <row r="1176" customFormat="false" ht="14" hidden="false" customHeight="true" outlineLevel="0" collapsed="false">
      <c r="A1176" s="5" t="n">
        <v>1174</v>
      </c>
      <c r="B1176" s="12" t="s">
        <v>1727</v>
      </c>
      <c r="C1176" s="11" t="s">
        <v>1724</v>
      </c>
      <c r="D1176" s="8" t="s">
        <v>11</v>
      </c>
      <c r="E1176" s="8" t="s">
        <v>1725</v>
      </c>
      <c r="F1176" s="9" t="n">
        <v>1050</v>
      </c>
      <c r="G1176" s="5" t="s">
        <v>395</v>
      </c>
      <c r="H1176" s="10" t="s">
        <v>1727</v>
      </c>
    </row>
    <row r="1177" customFormat="false" ht="14" hidden="false" customHeight="true" outlineLevel="0" collapsed="false">
      <c r="A1177" s="5" t="n">
        <v>1175</v>
      </c>
      <c r="B1177" s="12" t="s">
        <v>1728</v>
      </c>
      <c r="C1177" s="11" t="s">
        <v>1724</v>
      </c>
      <c r="D1177" s="8" t="s">
        <v>11</v>
      </c>
      <c r="E1177" s="8" t="s">
        <v>1725</v>
      </c>
      <c r="F1177" s="9" t="n">
        <v>1050</v>
      </c>
      <c r="G1177" s="5" t="s">
        <v>395</v>
      </c>
      <c r="H1177" s="10" t="s">
        <v>1728</v>
      </c>
    </row>
    <row r="1178" customFormat="false" ht="14" hidden="false" customHeight="true" outlineLevel="0" collapsed="false">
      <c r="A1178" s="5" t="n">
        <v>1176</v>
      </c>
      <c r="B1178" s="12" t="s">
        <v>1729</v>
      </c>
      <c r="C1178" s="11" t="s">
        <v>1730</v>
      </c>
      <c r="D1178" s="8" t="s">
        <v>11</v>
      </c>
      <c r="E1178" s="8" t="s">
        <v>1731</v>
      </c>
      <c r="F1178" s="9" t="n">
        <v>1050</v>
      </c>
      <c r="G1178" s="5" t="s">
        <v>395</v>
      </c>
      <c r="H1178" s="10" t="s">
        <v>1729</v>
      </c>
    </row>
    <row r="1179" customFormat="false" ht="14" hidden="false" customHeight="true" outlineLevel="0" collapsed="false">
      <c r="A1179" s="5" t="n">
        <v>1177</v>
      </c>
      <c r="B1179" s="12" t="s">
        <v>1732</v>
      </c>
      <c r="C1179" s="11" t="s">
        <v>1730</v>
      </c>
      <c r="D1179" s="8" t="s">
        <v>11</v>
      </c>
      <c r="E1179" s="8" t="s">
        <v>1731</v>
      </c>
      <c r="F1179" s="9" t="n">
        <v>1050</v>
      </c>
      <c r="G1179" s="5" t="s">
        <v>395</v>
      </c>
      <c r="H1179" s="10" t="s">
        <v>1732</v>
      </c>
    </row>
    <row r="1180" customFormat="false" ht="14" hidden="false" customHeight="true" outlineLevel="0" collapsed="false">
      <c r="A1180" s="5" t="n">
        <v>1178</v>
      </c>
      <c r="B1180" s="12" t="s">
        <v>1733</v>
      </c>
      <c r="C1180" s="11" t="s">
        <v>1730</v>
      </c>
      <c r="D1180" s="8" t="s">
        <v>11</v>
      </c>
      <c r="E1180" s="8" t="s">
        <v>1731</v>
      </c>
      <c r="F1180" s="9" t="n">
        <v>1050</v>
      </c>
      <c r="G1180" s="5" t="s">
        <v>395</v>
      </c>
      <c r="H1180" s="10" t="s">
        <v>1733</v>
      </c>
    </row>
    <row r="1181" customFormat="false" ht="14" hidden="false" customHeight="true" outlineLevel="0" collapsed="false">
      <c r="A1181" s="5" t="n">
        <v>1179</v>
      </c>
      <c r="B1181" s="12" t="s">
        <v>1734</v>
      </c>
      <c r="C1181" s="11" t="s">
        <v>1735</v>
      </c>
      <c r="D1181" s="8" t="s">
        <v>11</v>
      </c>
      <c r="E1181" s="8" t="s">
        <v>1736</v>
      </c>
      <c r="F1181" s="9" t="n">
        <v>1050</v>
      </c>
      <c r="G1181" s="5" t="s">
        <v>395</v>
      </c>
      <c r="H1181" s="10" t="s">
        <v>1734</v>
      </c>
    </row>
    <row r="1182" customFormat="false" ht="14" hidden="false" customHeight="true" outlineLevel="0" collapsed="false">
      <c r="A1182" s="5" t="n">
        <v>1180</v>
      </c>
      <c r="B1182" s="12" t="s">
        <v>1737</v>
      </c>
      <c r="C1182" s="11" t="s">
        <v>1735</v>
      </c>
      <c r="D1182" s="8" t="s">
        <v>11</v>
      </c>
      <c r="E1182" s="8" t="s">
        <v>1736</v>
      </c>
      <c r="F1182" s="9" t="n">
        <v>1050</v>
      </c>
      <c r="G1182" s="5" t="s">
        <v>395</v>
      </c>
      <c r="H1182" s="10" t="s">
        <v>1737</v>
      </c>
    </row>
    <row r="1183" customFormat="false" ht="14" hidden="false" customHeight="true" outlineLevel="0" collapsed="false">
      <c r="A1183" s="5" t="n">
        <v>1181</v>
      </c>
      <c r="B1183" s="12" t="s">
        <v>1738</v>
      </c>
      <c r="C1183" s="11" t="s">
        <v>1735</v>
      </c>
      <c r="D1183" s="8" t="s">
        <v>11</v>
      </c>
      <c r="E1183" s="8" t="s">
        <v>1736</v>
      </c>
      <c r="F1183" s="9" t="n">
        <v>1050</v>
      </c>
      <c r="G1183" s="5" t="s">
        <v>395</v>
      </c>
      <c r="H1183" s="10" t="s">
        <v>1738</v>
      </c>
    </row>
    <row r="1184" customFormat="false" ht="14" hidden="false" customHeight="true" outlineLevel="0" collapsed="false">
      <c r="A1184" s="5" t="n">
        <v>1182</v>
      </c>
      <c r="B1184" s="12" t="s">
        <v>1739</v>
      </c>
      <c r="C1184" s="11" t="s">
        <v>1735</v>
      </c>
      <c r="D1184" s="8" t="s">
        <v>11</v>
      </c>
      <c r="E1184" s="8" t="s">
        <v>1736</v>
      </c>
      <c r="F1184" s="9" t="n">
        <v>1050</v>
      </c>
      <c r="G1184" s="5" t="s">
        <v>40</v>
      </c>
      <c r="H1184" s="10" t="s">
        <v>1739</v>
      </c>
    </row>
    <row r="1185" customFormat="false" ht="14" hidden="false" customHeight="true" outlineLevel="0" collapsed="false">
      <c r="A1185" s="5" t="n">
        <v>1183</v>
      </c>
      <c r="B1185" s="12" t="s">
        <v>1740</v>
      </c>
      <c r="C1185" s="11" t="s">
        <v>1735</v>
      </c>
      <c r="D1185" s="8" t="s">
        <v>11</v>
      </c>
      <c r="E1185" s="8" t="s">
        <v>1736</v>
      </c>
      <c r="F1185" s="9" t="n">
        <v>1050</v>
      </c>
      <c r="G1185" s="5" t="s">
        <v>395</v>
      </c>
      <c r="H1185" s="10" t="s">
        <v>1740</v>
      </c>
    </row>
    <row r="1186" customFormat="false" ht="14" hidden="false" customHeight="true" outlineLevel="0" collapsed="false">
      <c r="A1186" s="5" t="n">
        <v>1184</v>
      </c>
      <c r="B1186" s="12" t="s">
        <v>1741</v>
      </c>
      <c r="C1186" s="11" t="s">
        <v>1735</v>
      </c>
      <c r="D1186" s="8" t="s">
        <v>11</v>
      </c>
      <c r="E1186" s="8" t="s">
        <v>1736</v>
      </c>
      <c r="F1186" s="9" t="n">
        <v>1050</v>
      </c>
      <c r="G1186" s="5" t="s">
        <v>395</v>
      </c>
      <c r="H1186" s="10" t="s">
        <v>1741</v>
      </c>
    </row>
    <row r="1187" customFormat="false" ht="14" hidden="false" customHeight="true" outlineLevel="0" collapsed="false">
      <c r="A1187" s="5" t="n">
        <v>1185</v>
      </c>
      <c r="B1187" s="12" t="s">
        <v>1742</v>
      </c>
      <c r="C1187" s="11" t="s">
        <v>1743</v>
      </c>
      <c r="D1187" s="8" t="s">
        <v>11</v>
      </c>
      <c r="E1187" s="8" t="s">
        <v>1744</v>
      </c>
      <c r="F1187" s="9" t="n">
        <v>1050</v>
      </c>
      <c r="G1187" s="5" t="s">
        <v>395</v>
      </c>
      <c r="H1187" s="10" t="s">
        <v>1742</v>
      </c>
    </row>
    <row r="1188" customFormat="false" ht="14" hidden="false" customHeight="true" outlineLevel="0" collapsed="false">
      <c r="A1188" s="5" t="n">
        <v>1186</v>
      </c>
      <c r="B1188" s="12" t="s">
        <v>1745</v>
      </c>
      <c r="C1188" s="11" t="s">
        <v>1746</v>
      </c>
      <c r="D1188" s="8" t="s">
        <v>11</v>
      </c>
      <c r="E1188" s="8" t="s">
        <v>1747</v>
      </c>
      <c r="F1188" s="9" t="n">
        <v>1050</v>
      </c>
      <c r="G1188" s="5" t="s">
        <v>395</v>
      </c>
      <c r="H1188" s="10" t="s">
        <v>1745</v>
      </c>
    </row>
    <row r="1189" customFormat="false" ht="14" hidden="false" customHeight="true" outlineLevel="0" collapsed="false">
      <c r="A1189" s="5" t="n">
        <v>1187</v>
      </c>
      <c r="B1189" s="12" t="s">
        <v>1748</v>
      </c>
      <c r="C1189" s="11" t="s">
        <v>1746</v>
      </c>
      <c r="D1189" s="8" t="s">
        <v>11</v>
      </c>
      <c r="E1189" s="8" t="s">
        <v>1747</v>
      </c>
      <c r="F1189" s="9" t="n">
        <v>1050</v>
      </c>
      <c r="G1189" s="5" t="s">
        <v>395</v>
      </c>
      <c r="H1189" s="10" t="s">
        <v>1748</v>
      </c>
    </row>
    <row r="1190" customFormat="false" ht="14" hidden="false" customHeight="true" outlineLevel="0" collapsed="false">
      <c r="A1190" s="5" t="n">
        <v>1188</v>
      </c>
      <c r="B1190" s="12" t="s">
        <v>1749</v>
      </c>
      <c r="C1190" s="11" t="s">
        <v>1746</v>
      </c>
      <c r="D1190" s="8" t="s">
        <v>11</v>
      </c>
      <c r="E1190" s="8" t="s">
        <v>1747</v>
      </c>
      <c r="F1190" s="9" t="n">
        <v>1050</v>
      </c>
      <c r="G1190" s="5" t="s">
        <v>395</v>
      </c>
      <c r="H1190" s="10" t="s">
        <v>1749</v>
      </c>
    </row>
    <row r="1191" customFormat="false" ht="14" hidden="false" customHeight="true" outlineLevel="0" collapsed="false">
      <c r="A1191" s="5" t="n">
        <v>1189</v>
      </c>
      <c r="B1191" s="12" t="s">
        <v>1750</v>
      </c>
      <c r="C1191" s="11" t="s">
        <v>1746</v>
      </c>
      <c r="D1191" s="8" t="s">
        <v>11</v>
      </c>
      <c r="E1191" s="8" t="s">
        <v>1747</v>
      </c>
      <c r="F1191" s="9" t="n">
        <v>1050</v>
      </c>
      <c r="G1191" s="5" t="s">
        <v>395</v>
      </c>
      <c r="H1191" s="10" t="s">
        <v>1750</v>
      </c>
    </row>
    <row r="1192" customFormat="false" ht="14" hidden="false" customHeight="true" outlineLevel="0" collapsed="false">
      <c r="A1192" s="5" t="n">
        <v>1190</v>
      </c>
      <c r="B1192" s="12" t="s">
        <v>1751</v>
      </c>
      <c r="C1192" s="11" t="s">
        <v>1746</v>
      </c>
      <c r="D1192" s="8" t="s">
        <v>11</v>
      </c>
      <c r="E1192" s="8" t="s">
        <v>1747</v>
      </c>
      <c r="F1192" s="9" t="n">
        <v>1050</v>
      </c>
      <c r="G1192" s="5" t="s">
        <v>395</v>
      </c>
      <c r="H1192" s="10" t="s">
        <v>1751</v>
      </c>
    </row>
    <row r="1193" customFormat="false" ht="14" hidden="false" customHeight="true" outlineLevel="0" collapsed="false">
      <c r="A1193" s="5" t="n">
        <v>1191</v>
      </c>
      <c r="B1193" s="12" t="s">
        <v>1752</v>
      </c>
      <c r="C1193" s="11" t="s">
        <v>1753</v>
      </c>
      <c r="D1193" s="8" t="s">
        <v>11</v>
      </c>
      <c r="E1193" s="8" t="s">
        <v>1754</v>
      </c>
      <c r="F1193" s="9" t="n">
        <v>1050</v>
      </c>
      <c r="G1193" s="5" t="s">
        <v>395</v>
      </c>
      <c r="H1193" s="10" t="s">
        <v>1752</v>
      </c>
    </row>
    <row r="1194" customFormat="false" ht="14" hidden="false" customHeight="true" outlineLevel="0" collapsed="false">
      <c r="A1194" s="5" t="n">
        <v>1192</v>
      </c>
      <c r="B1194" s="12" t="s">
        <v>1755</v>
      </c>
      <c r="C1194" s="11" t="s">
        <v>1753</v>
      </c>
      <c r="D1194" s="8" t="s">
        <v>11</v>
      </c>
      <c r="E1194" s="8" t="s">
        <v>1754</v>
      </c>
      <c r="F1194" s="9" t="n">
        <v>1050</v>
      </c>
      <c r="G1194" s="5" t="s">
        <v>395</v>
      </c>
      <c r="H1194" s="10" t="s">
        <v>1755</v>
      </c>
    </row>
    <row r="1195" customFormat="false" ht="14" hidden="false" customHeight="true" outlineLevel="0" collapsed="false">
      <c r="A1195" s="5" t="n">
        <v>1193</v>
      </c>
      <c r="B1195" s="12" t="s">
        <v>1756</v>
      </c>
      <c r="C1195" s="11" t="s">
        <v>1753</v>
      </c>
      <c r="D1195" s="8" t="s">
        <v>11</v>
      </c>
      <c r="E1195" s="8" t="s">
        <v>1754</v>
      </c>
      <c r="F1195" s="9" t="n">
        <v>1050</v>
      </c>
      <c r="G1195" s="5" t="s">
        <v>395</v>
      </c>
      <c r="H1195" s="10" t="s">
        <v>1756</v>
      </c>
    </row>
    <row r="1196" customFormat="false" ht="14" hidden="false" customHeight="true" outlineLevel="0" collapsed="false">
      <c r="A1196" s="5" t="n">
        <v>1194</v>
      </c>
      <c r="B1196" s="12" t="s">
        <v>1757</v>
      </c>
      <c r="C1196" s="11" t="s">
        <v>1753</v>
      </c>
      <c r="D1196" s="8" t="s">
        <v>11</v>
      </c>
      <c r="E1196" s="8" t="s">
        <v>1754</v>
      </c>
      <c r="F1196" s="9" t="n">
        <v>1050</v>
      </c>
      <c r="G1196" s="5" t="s">
        <v>395</v>
      </c>
      <c r="H1196" s="10" t="s">
        <v>1757</v>
      </c>
    </row>
    <row r="1197" customFormat="false" ht="14" hidden="false" customHeight="true" outlineLevel="0" collapsed="false">
      <c r="A1197" s="5" t="n">
        <v>1195</v>
      </c>
      <c r="B1197" s="12" t="s">
        <v>1758</v>
      </c>
      <c r="C1197" s="11" t="s">
        <v>1753</v>
      </c>
      <c r="D1197" s="8" t="s">
        <v>11</v>
      </c>
      <c r="E1197" s="8" t="s">
        <v>1754</v>
      </c>
      <c r="F1197" s="9" t="n">
        <v>1050</v>
      </c>
      <c r="G1197" s="5" t="s">
        <v>13</v>
      </c>
      <c r="H1197" s="10" t="s">
        <v>1758</v>
      </c>
    </row>
    <row r="1198" customFormat="false" ht="14" hidden="false" customHeight="true" outlineLevel="0" collapsed="false">
      <c r="A1198" s="5" t="n">
        <v>1196</v>
      </c>
      <c r="B1198" s="12" t="s">
        <v>1759</v>
      </c>
      <c r="C1198" s="11" t="s">
        <v>1760</v>
      </c>
      <c r="D1198" s="8" t="s">
        <v>11</v>
      </c>
      <c r="E1198" s="8" t="s">
        <v>1761</v>
      </c>
      <c r="F1198" s="9" t="n">
        <v>1050</v>
      </c>
      <c r="G1198" s="5" t="s">
        <v>395</v>
      </c>
      <c r="H1198" s="10" t="s">
        <v>1759</v>
      </c>
    </row>
    <row r="1199" customFormat="false" ht="14" hidden="false" customHeight="true" outlineLevel="0" collapsed="false">
      <c r="A1199" s="5" t="n">
        <v>1197</v>
      </c>
      <c r="B1199" s="12" t="s">
        <v>1762</v>
      </c>
      <c r="C1199" s="11" t="s">
        <v>1760</v>
      </c>
      <c r="D1199" s="8" t="s">
        <v>11</v>
      </c>
      <c r="E1199" s="8" t="s">
        <v>1761</v>
      </c>
      <c r="F1199" s="9" t="n">
        <v>1050</v>
      </c>
      <c r="G1199" s="5" t="s">
        <v>395</v>
      </c>
      <c r="H1199" s="10" t="s">
        <v>1762</v>
      </c>
    </row>
    <row r="1200" customFormat="false" ht="14" hidden="false" customHeight="true" outlineLevel="0" collapsed="false">
      <c r="A1200" s="5" t="n">
        <v>1198</v>
      </c>
      <c r="B1200" s="12" t="s">
        <v>1763</v>
      </c>
      <c r="C1200" s="11" t="s">
        <v>1760</v>
      </c>
      <c r="D1200" s="8" t="s">
        <v>11</v>
      </c>
      <c r="E1200" s="8" t="s">
        <v>1761</v>
      </c>
      <c r="F1200" s="9" t="n">
        <v>1050</v>
      </c>
      <c r="G1200" s="5" t="s">
        <v>395</v>
      </c>
      <c r="H1200" s="10" t="s">
        <v>1763</v>
      </c>
    </row>
    <row r="1201" customFormat="false" ht="14" hidden="false" customHeight="true" outlineLevel="0" collapsed="false">
      <c r="A1201" s="5" t="n">
        <v>1199</v>
      </c>
      <c r="B1201" s="12" t="s">
        <v>1764</v>
      </c>
      <c r="C1201" s="11" t="s">
        <v>1760</v>
      </c>
      <c r="D1201" s="8" t="s">
        <v>11</v>
      </c>
      <c r="E1201" s="8" t="s">
        <v>1761</v>
      </c>
      <c r="F1201" s="9" t="n">
        <v>1050</v>
      </c>
      <c r="G1201" s="5" t="s">
        <v>395</v>
      </c>
      <c r="H1201" s="10" t="s">
        <v>1764</v>
      </c>
    </row>
    <row r="1202" customFormat="false" ht="14" hidden="false" customHeight="true" outlineLevel="0" collapsed="false">
      <c r="A1202" s="5" t="n">
        <v>1200</v>
      </c>
      <c r="B1202" s="12" t="s">
        <v>1765</v>
      </c>
      <c r="C1202" s="11" t="s">
        <v>1760</v>
      </c>
      <c r="D1202" s="8" t="s">
        <v>11</v>
      </c>
      <c r="E1202" s="8" t="s">
        <v>1761</v>
      </c>
      <c r="F1202" s="9" t="n">
        <v>1050</v>
      </c>
      <c r="G1202" s="5" t="s">
        <v>395</v>
      </c>
      <c r="H1202" s="10" t="s">
        <v>1765</v>
      </c>
    </row>
    <row r="1203" customFormat="false" ht="14" hidden="false" customHeight="true" outlineLevel="0" collapsed="false">
      <c r="A1203" s="5" t="n">
        <v>1201</v>
      </c>
      <c r="B1203" s="12" t="s">
        <v>1766</v>
      </c>
      <c r="C1203" s="11" t="s">
        <v>1760</v>
      </c>
      <c r="D1203" s="8" t="s">
        <v>11</v>
      </c>
      <c r="E1203" s="8" t="s">
        <v>1761</v>
      </c>
      <c r="F1203" s="9" t="n">
        <v>1050</v>
      </c>
      <c r="G1203" s="5" t="s">
        <v>395</v>
      </c>
      <c r="H1203" s="10" t="s">
        <v>1766</v>
      </c>
    </row>
    <row r="1204" customFormat="false" ht="14" hidden="false" customHeight="true" outlineLevel="0" collapsed="false">
      <c r="A1204" s="5" t="n">
        <v>1202</v>
      </c>
      <c r="B1204" s="12" t="s">
        <v>1767</v>
      </c>
      <c r="C1204" s="11" t="s">
        <v>1768</v>
      </c>
      <c r="D1204" s="8" t="s">
        <v>11</v>
      </c>
      <c r="E1204" s="8" t="s">
        <v>1769</v>
      </c>
      <c r="F1204" s="9" t="n">
        <v>1050</v>
      </c>
      <c r="G1204" s="5" t="s">
        <v>395</v>
      </c>
      <c r="H1204" s="10" t="s">
        <v>1767</v>
      </c>
    </row>
    <row r="1205" customFormat="false" ht="14" hidden="false" customHeight="true" outlineLevel="0" collapsed="false">
      <c r="A1205" s="5" t="n">
        <v>1203</v>
      </c>
      <c r="B1205" s="12" t="s">
        <v>1770</v>
      </c>
      <c r="C1205" s="11" t="s">
        <v>1768</v>
      </c>
      <c r="D1205" s="8" t="s">
        <v>11</v>
      </c>
      <c r="E1205" s="8" t="s">
        <v>1769</v>
      </c>
      <c r="F1205" s="9" t="n">
        <v>1050</v>
      </c>
      <c r="G1205" s="5" t="s">
        <v>13</v>
      </c>
      <c r="H1205" s="10" t="s">
        <v>1770</v>
      </c>
    </row>
    <row r="1206" customFormat="false" ht="14" hidden="false" customHeight="true" outlineLevel="0" collapsed="false">
      <c r="A1206" s="5" t="n">
        <v>1204</v>
      </c>
      <c r="B1206" s="12" t="s">
        <v>1771</v>
      </c>
      <c r="C1206" s="11" t="s">
        <v>1768</v>
      </c>
      <c r="D1206" s="8" t="s">
        <v>11</v>
      </c>
      <c r="E1206" s="8" t="s">
        <v>1769</v>
      </c>
      <c r="F1206" s="9" t="n">
        <v>1050</v>
      </c>
      <c r="G1206" s="5" t="s">
        <v>395</v>
      </c>
      <c r="H1206" s="10" t="s">
        <v>1771</v>
      </c>
    </row>
    <row r="1207" customFormat="false" ht="14" hidden="false" customHeight="true" outlineLevel="0" collapsed="false">
      <c r="A1207" s="5" t="n">
        <v>1205</v>
      </c>
      <c r="B1207" s="12" t="s">
        <v>1772</v>
      </c>
      <c r="C1207" s="11" t="s">
        <v>1773</v>
      </c>
      <c r="D1207" s="8" t="s">
        <v>11</v>
      </c>
      <c r="E1207" s="8" t="s">
        <v>1774</v>
      </c>
      <c r="F1207" s="9" t="n">
        <v>1050</v>
      </c>
      <c r="G1207" s="5" t="s">
        <v>239</v>
      </c>
      <c r="H1207" s="10" t="s">
        <v>1772</v>
      </c>
    </row>
    <row r="1208" customFormat="false" ht="14" hidden="false" customHeight="true" outlineLevel="0" collapsed="false">
      <c r="A1208" s="5" t="n">
        <v>1206</v>
      </c>
      <c r="B1208" s="12" t="s">
        <v>1775</v>
      </c>
      <c r="C1208" s="11" t="s">
        <v>1776</v>
      </c>
      <c r="D1208" s="8" t="s">
        <v>11</v>
      </c>
      <c r="E1208" s="8" t="s">
        <v>1777</v>
      </c>
      <c r="F1208" s="9" t="n">
        <v>1050</v>
      </c>
      <c r="G1208" s="5" t="s">
        <v>395</v>
      </c>
      <c r="H1208" s="10" t="s">
        <v>1775</v>
      </c>
    </row>
    <row r="1209" customFormat="false" ht="14" hidden="false" customHeight="true" outlineLevel="0" collapsed="false">
      <c r="A1209" s="5" t="n">
        <v>1207</v>
      </c>
      <c r="B1209" s="12" t="s">
        <v>1778</v>
      </c>
      <c r="C1209" s="11" t="s">
        <v>1776</v>
      </c>
      <c r="D1209" s="8" t="s">
        <v>11</v>
      </c>
      <c r="E1209" s="8" t="s">
        <v>1777</v>
      </c>
      <c r="F1209" s="9" t="n">
        <v>1050</v>
      </c>
      <c r="G1209" s="5" t="s">
        <v>395</v>
      </c>
      <c r="H1209" s="10" t="s">
        <v>1778</v>
      </c>
    </row>
    <row r="1210" customFormat="false" ht="14" hidden="false" customHeight="true" outlineLevel="0" collapsed="false">
      <c r="A1210" s="5" t="n">
        <v>1208</v>
      </c>
      <c r="B1210" s="12" t="s">
        <v>1779</v>
      </c>
      <c r="C1210" s="11" t="s">
        <v>1780</v>
      </c>
      <c r="D1210" s="8" t="s">
        <v>11</v>
      </c>
      <c r="E1210" s="8" t="s">
        <v>1781</v>
      </c>
      <c r="F1210" s="9" t="n">
        <v>1050</v>
      </c>
      <c r="G1210" s="5" t="s">
        <v>395</v>
      </c>
      <c r="H1210" s="10" t="s">
        <v>1779</v>
      </c>
    </row>
    <row r="1211" customFormat="false" ht="14" hidden="false" customHeight="true" outlineLevel="0" collapsed="false">
      <c r="A1211" s="5" t="n">
        <v>1209</v>
      </c>
      <c r="B1211" s="12" t="s">
        <v>1782</v>
      </c>
      <c r="C1211" s="11" t="s">
        <v>1780</v>
      </c>
      <c r="D1211" s="8" t="s">
        <v>11</v>
      </c>
      <c r="E1211" s="8" t="s">
        <v>1781</v>
      </c>
      <c r="F1211" s="9" t="n">
        <v>1050</v>
      </c>
      <c r="G1211" s="5" t="s">
        <v>395</v>
      </c>
      <c r="H1211" s="10" t="s">
        <v>1782</v>
      </c>
    </row>
    <row r="1212" customFormat="false" ht="14" hidden="false" customHeight="true" outlineLevel="0" collapsed="false">
      <c r="A1212" s="5" t="n">
        <v>1210</v>
      </c>
      <c r="B1212" s="12" t="s">
        <v>1783</v>
      </c>
      <c r="C1212" s="11" t="s">
        <v>1780</v>
      </c>
      <c r="D1212" s="8" t="s">
        <v>11</v>
      </c>
      <c r="E1212" s="8" t="s">
        <v>1781</v>
      </c>
      <c r="F1212" s="9" t="n">
        <v>1050</v>
      </c>
      <c r="G1212" s="5" t="s">
        <v>395</v>
      </c>
      <c r="H1212" s="10" t="s">
        <v>1783</v>
      </c>
    </row>
    <row r="1213" customFormat="false" ht="14" hidden="false" customHeight="true" outlineLevel="0" collapsed="false">
      <c r="A1213" s="5" t="n">
        <v>1211</v>
      </c>
      <c r="B1213" s="12" t="s">
        <v>1784</v>
      </c>
      <c r="C1213" s="11" t="s">
        <v>1780</v>
      </c>
      <c r="D1213" s="8" t="s">
        <v>11</v>
      </c>
      <c r="E1213" s="8" t="s">
        <v>1781</v>
      </c>
      <c r="F1213" s="9" t="n">
        <v>1050</v>
      </c>
      <c r="G1213" s="5" t="s">
        <v>395</v>
      </c>
      <c r="H1213" s="10" t="s">
        <v>1784</v>
      </c>
    </row>
    <row r="1214" customFormat="false" ht="14" hidden="false" customHeight="true" outlineLevel="0" collapsed="false">
      <c r="A1214" s="5" t="n">
        <v>1212</v>
      </c>
      <c r="B1214" s="12" t="s">
        <v>1785</v>
      </c>
      <c r="C1214" s="11" t="s">
        <v>1780</v>
      </c>
      <c r="D1214" s="8" t="s">
        <v>11</v>
      </c>
      <c r="E1214" s="8" t="s">
        <v>1781</v>
      </c>
      <c r="F1214" s="9" t="n">
        <v>1050</v>
      </c>
      <c r="G1214" s="5" t="s">
        <v>239</v>
      </c>
      <c r="H1214" s="10" t="s">
        <v>1785</v>
      </c>
    </row>
    <row r="1215" customFormat="false" ht="14" hidden="false" customHeight="true" outlineLevel="0" collapsed="false">
      <c r="A1215" s="5" t="n">
        <v>1213</v>
      </c>
      <c r="B1215" s="12" t="s">
        <v>1786</v>
      </c>
      <c r="C1215" s="11" t="s">
        <v>1780</v>
      </c>
      <c r="D1215" s="8" t="s">
        <v>11</v>
      </c>
      <c r="E1215" s="8" t="s">
        <v>1781</v>
      </c>
      <c r="F1215" s="9" t="n">
        <v>1050</v>
      </c>
      <c r="G1215" s="5" t="s">
        <v>395</v>
      </c>
      <c r="H1215" s="10" t="s">
        <v>1786</v>
      </c>
    </row>
    <row r="1216" customFormat="false" ht="14" hidden="false" customHeight="true" outlineLevel="0" collapsed="false">
      <c r="A1216" s="5" t="n">
        <v>1214</v>
      </c>
      <c r="B1216" s="12" t="s">
        <v>1787</v>
      </c>
      <c r="C1216" s="11" t="s">
        <v>1780</v>
      </c>
      <c r="D1216" s="8" t="s">
        <v>11</v>
      </c>
      <c r="E1216" s="8" t="s">
        <v>1781</v>
      </c>
      <c r="F1216" s="9" t="n">
        <v>1050</v>
      </c>
      <c r="G1216" s="5" t="s">
        <v>395</v>
      </c>
      <c r="H1216" s="10" t="s">
        <v>1787</v>
      </c>
    </row>
    <row r="1217" customFormat="false" ht="14" hidden="false" customHeight="true" outlineLevel="0" collapsed="false">
      <c r="A1217" s="5" t="n">
        <v>1215</v>
      </c>
      <c r="B1217" s="12" t="s">
        <v>1788</v>
      </c>
      <c r="C1217" s="11" t="s">
        <v>1780</v>
      </c>
      <c r="D1217" s="8" t="s">
        <v>11</v>
      </c>
      <c r="E1217" s="8" t="s">
        <v>1781</v>
      </c>
      <c r="F1217" s="9" t="n">
        <v>1050</v>
      </c>
      <c r="G1217" s="5" t="s">
        <v>395</v>
      </c>
      <c r="H1217" s="10" t="s">
        <v>1788</v>
      </c>
    </row>
    <row r="1218" customFormat="false" ht="14" hidden="false" customHeight="true" outlineLevel="0" collapsed="false">
      <c r="A1218" s="5" t="n">
        <v>1216</v>
      </c>
      <c r="B1218" s="12" t="s">
        <v>1789</v>
      </c>
      <c r="C1218" s="11" t="s">
        <v>1790</v>
      </c>
      <c r="D1218" s="8" t="s">
        <v>11</v>
      </c>
      <c r="E1218" s="8" t="s">
        <v>1791</v>
      </c>
      <c r="F1218" s="9" t="n">
        <v>1050</v>
      </c>
      <c r="G1218" s="5" t="s">
        <v>395</v>
      </c>
      <c r="H1218" s="10" t="s">
        <v>1789</v>
      </c>
    </row>
    <row r="1219" customFormat="false" ht="14" hidden="false" customHeight="true" outlineLevel="0" collapsed="false">
      <c r="A1219" s="5" t="n">
        <v>1217</v>
      </c>
      <c r="B1219" s="12" t="s">
        <v>1792</v>
      </c>
      <c r="C1219" s="11" t="s">
        <v>1790</v>
      </c>
      <c r="D1219" s="8" t="s">
        <v>11</v>
      </c>
      <c r="E1219" s="8" t="s">
        <v>1791</v>
      </c>
      <c r="F1219" s="9" t="n">
        <v>1050</v>
      </c>
      <c r="G1219" s="5" t="s">
        <v>395</v>
      </c>
      <c r="H1219" s="10" t="s">
        <v>1792</v>
      </c>
    </row>
    <row r="1220" customFormat="false" ht="14" hidden="false" customHeight="true" outlineLevel="0" collapsed="false">
      <c r="A1220" s="5" t="n">
        <v>1218</v>
      </c>
      <c r="B1220" s="12" t="s">
        <v>1793</v>
      </c>
      <c r="C1220" s="11" t="s">
        <v>1790</v>
      </c>
      <c r="D1220" s="8" t="s">
        <v>11</v>
      </c>
      <c r="E1220" s="8" t="s">
        <v>1791</v>
      </c>
      <c r="F1220" s="9" t="n">
        <v>1050</v>
      </c>
      <c r="G1220" s="5" t="s">
        <v>395</v>
      </c>
      <c r="H1220" s="10" t="s">
        <v>1793</v>
      </c>
    </row>
    <row r="1221" customFormat="false" ht="14" hidden="false" customHeight="true" outlineLevel="0" collapsed="false">
      <c r="A1221" s="5" t="n">
        <v>1219</v>
      </c>
      <c r="B1221" s="12" t="s">
        <v>1794</v>
      </c>
      <c r="C1221" s="11" t="s">
        <v>1790</v>
      </c>
      <c r="D1221" s="8" t="s">
        <v>11</v>
      </c>
      <c r="E1221" s="8" t="s">
        <v>1791</v>
      </c>
      <c r="F1221" s="9" t="n">
        <v>1050</v>
      </c>
      <c r="G1221" s="5" t="s">
        <v>395</v>
      </c>
      <c r="H1221" s="10" t="s">
        <v>1794</v>
      </c>
    </row>
    <row r="1222" customFormat="false" ht="14" hidden="false" customHeight="true" outlineLevel="0" collapsed="false">
      <c r="A1222" s="5" t="n">
        <v>1220</v>
      </c>
      <c r="B1222" s="12" t="s">
        <v>1795</v>
      </c>
      <c r="C1222" s="11" t="s">
        <v>1796</v>
      </c>
      <c r="D1222" s="8" t="s">
        <v>11</v>
      </c>
      <c r="E1222" s="8" t="s">
        <v>1797</v>
      </c>
      <c r="F1222" s="9" t="n">
        <v>1050</v>
      </c>
      <c r="G1222" s="5" t="s">
        <v>239</v>
      </c>
      <c r="H1222" s="10" t="s">
        <v>1795</v>
      </c>
    </row>
    <row r="1223" customFormat="false" ht="14" hidden="false" customHeight="true" outlineLevel="0" collapsed="false">
      <c r="A1223" s="5" t="n">
        <v>1221</v>
      </c>
      <c r="B1223" s="12" t="s">
        <v>1798</v>
      </c>
      <c r="C1223" s="11" t="s">
        <v>1796</v>
      </c>
      <c r="D1223" s="8" t="s">
        <v>11</v>
      </c>
      <c r="E1223" s="8" t="s">
        <v>1797</v>
      </c>
      <c r="F1223" s="9" t="n">
        <v>1050</v>
      </c>
      <c r="G1223" s="5" t="s">
        <v>239</v>
      </c>
      <c r="H1223" s="10" t="s">
        <v>1798</v>
      </c>
    </row>
    <row r="1224" customFormat="false" ht="14" hidden="false" customHeight="true" outlineLevel="0" collapsed="false">
      <c r="A1224" s="5" t="n">
        <v>1222</v>
      </c>
      <c r="B1224" s="12" t="s">
        <v>1799</v>
      </c>
      <c r="C1224" s="11" t="s">
        <v>1724</v>
      </c>
      <c r="D1224" s="8" t="s">
        <v>11</v>
      </c>
      <c r="E1224" s="8" t="s">
        <v>1725</v>
      </c>
      <c r="F1224" s="9" t="n">
        <v>1050</v>
      </c>
      <c r="G1224" s="5" t="s">
        <v>13</v>
      </c>
      <c r="H1224" s="10" t="s">
        <v>1799</v>
      </c>
    </row>
    <row r="1225" customFormat="false" ht="14" hidden="false" customHeight="true" outlineLevel="0" collapsed="false">
      <c r="A1225" s="5" t="n">
        <v>1223</v>
      </c>
      <c r="B1225" s="12" t="s">
        <v>1800</v>
      </c>
      <c r="C1225" s="11" t="s">
        <v>1724</v>
      </c>
      <c r="D1225" s="8" t="s">
        <v>11</v>
      </c>
      <c r="E1225" s="8" t="s">
        <v>1725</v>
      </c>
      <c r="F1225" s="9" t="n">
        <v>1050</v>
      </c>
      <c r="G1225" s="5" t="s">
        <v>13</v>
      </c>
      <c r="H1225" s="10" t="s">
        <v>1800</v>
      </c>
    </row>
    <row r="1226" customFormat="false" ht="14" hidden="false" customHeight="true" outlineLevel="0" collapsed="false">
      <c r="A1226" s="5" t="n">
        <v>1224</v>
      </c>
      <c r="B1226" s="12" t="s">
        <v>1801</v>
      </c>
      <c r="C1226" s="11" t="s">
        <v>1724</v>
      </c>
      <c r="D1226" s="8" t="s">
        <v>11</v>
      </c>
      <c r="E1226" s="8" t="s">
        <v>1725</v>
      </c>
      <c r="F1226" s="9" t="n">
        <v>1050</v>
      </c>
      <c r="G1226" s="5" t="s">
        <v>13</v>
      </c>
      <c r="H1226" s="10" t="s">
        <v>1801</v>
      </c>
    </row>
    <row r="1227" customFormat="false" ht="14" hidden="false" customHeight="true" outlineLevel="0" collapsed="false">
      <c r="A1227" s="5" t="n">
        <v>1225</v>
      </c>
      <c r="B1227" s="12" t="s">
        <v>1802</v>
      </c>
      <c r="C1227" s="11" t="s">
        <v>1724</v>
      </c>
      <c r="D1227" s="8" t="s">
        <v>11</v>
      </c>
      <c r="E1227" s="8" t="s">
        <v>1725</v>
      </c>
      <c r="F1227" s="9" t="n">
        <v>1050</v>
      </c>
      <c r="G1227" s="5" t="s">
        <v>13</v>
      </c>
      <c r="H1227" s="10" t="s">
        <v>1802</v>
      </c>
    </row>
    <row r="1228" customFormat="false" ht="14" hidden="false" customHeight="true" outlineLevel="0" collapsed="false">
      <c r="A1228" s="5" t="n">
        <v>1226</v>
      </c>
      <c r="B1228" s="12" t="s">
        <v>1803</v>
      </c>
      <c r="C1228" s="11" t="s">
        <v>1724</v>
      </c>
      <c r="D1228" s="8" t="s">
        <v>11</v>
      </c>
      <c r="E1228" s="8" t="s">
        <v>1725</v>
      </c>
      <c r="F1228" s="9" t="n">
        <v>1050</v>
      </c>
      <c r="G1228" s="5" t="s">
        <v>13</v>
      </c>
      <c r="H1228" s="10" t="s">
        <v>1803</v>
      </c>
    </row>
    <row r="1229" customFormat="false" ht="14" hidden="false" customHeight="true" outlineLevel="0" collapsed="false">
      <c r="A1229" s="5" t="n">
        <v>1227</v>
      </c>
      <c r="B1229" s="12" t="s">
        <v>1804</v>
      </c>
      <c r="C1229" s="11" t="s">
        <v>1724</v>
      </c>
      <c r="D1229" s="8" t="s">
        <v>11</v>
      </c>
      <c r="E1229" s="8" t="s">
        <v>1725</v>
      </c>
      <c r="F1229" s="9" t="n">
        <v>1050</v>
      </c>
      <c r="G1229" s="5" t="s">
        <v>13</v>
      </c>
      <c r="H1229" s="10" t="s">
        <v>1804</v>
      </c>
    </row>
    <row r="1230" customFormat="false" ht="14" hidden="false" customHeight="true" outlineLevel="0" collapsed="false">
      <c r="A1230" s="5" t="n">
        <v>1228</v>
      </c>
      <c r="B1230" s="12" t="s">
        <v>1805</v>
      </c>
      <c r="C1230" s="11" t="s">
        <v>1724</v>
      </c>
      <c r="D1230" s="8" t="s">
        <v>11</v>
      </c>
      <c r="E1230" s="8" t="s">
        <v>1725</v>
      </c>
      <c r="F1230" s="9" t="n">
        <v>1050</v>
      </c>
      <c r="G1230" s="5" t="s">
        <v>13</v>
      </c>
      <c r="H1230" s="10" t="s">
        <v>1805</v>
      </c>
    </row>
    <row r="1231" customFormat="false" ht="14" hidden="false" customHeight="true" outlineLevel="0" collapsed="false">
      <c r="A1231" s="5" t="n">
        <v>1229</v>
      </c>
      <c r="B1231" s="12" t="s">
        <v>1806</v>
      </c>
      <c r="C1231" s="11" t="s">
        <v>1724</v>
      </c>
      <c r="D1231" s="8" t="s">
        <v>11</v>
      </c>
      <c r="E1231" s="8" t="s">
        <v>1725</v>
      </c>
      <c r="F1231" s="9" t="n">
        <v>1050</v>
      </c>
      <c r="G1231" s="5" t="s">
        <v>13</v>
      </c>
      <c r="H1231" s="10" t="s">
        <v>1806</v>
      </c>
    </row>
    <row r="1232" customFormat="false" ht="14" hidden="false" customHeight="true" outlineLevel="0" collapsed="false">
      <c r="A1232" s="5" t="n">
        <v>1230</v>
      </c>
      <c r="B1232" s="12" t="s">
        <v>1807</v>
      </c>
      <c r="C1232" s="11" t="s">
        <v>1724</v>
      </c>
      <c r="D1232" s="8" t="s">
        <v>11</v>
      </c>
      <c r="E1232" s="8" t="s">
        <v>1725</v>
      </c>
      <c r="F1232" s="9" t="n">
        <v>1050</v>
      </c>
      <c r="G1232" s="5" t="s">
        <v>13</v>
      </c>
      <c r="H1232" s="10" t="s">
        <v>1807</v>
      </c>
    </row>
    <row r="1233" customFormat="false" ht="14" hidden="false" customHeight="true" outlineLevel="0" collapsed="false">
      <c r="A1233" s="5" t="n">
        <v>1231</v>
      </c>
      <c r="B1233" s="12" t="s">
        <v>1808</v>
      </c>
      <c r="C1233" s="11" t="s">
        <v>1724</v>
      </c>
      <c r="D1233" s="8" t="s">
        <v>11</v>
      </c>
      <c r="E1233" s="8" t="s">
        <v>1725</v>
      </c>
      <c r="F1233" s="9" t="n">
        <v>1050</v>
      </c>
      <c r="G1233" s="5" t="s">
        <v>40</v>
      </c>
      <c r="H1233" s="10" t="s">
        <v>1808</v>
      </c>
    </row>
    <row r="1234" customFormat="false" ht="14" hidden="false" customHeight="true" outlineLevel="0" collapsed="false">
      <c r="A1234" s="5" t="n">
        <v>1232</v>
      </c>
      <c r="B1234" s="12" t="s">
        <v>1809</v>
      </c>
      <c r="C1234" s="11" t="s">
        <v>1724</v>
      </c>
      <c r="D1234" s="8" t="s">
        <v>11</v>
      </c>
      <c r="E1234" s="8" t="s">
        <v>1725</v>
      </c>
      <c r="F1234" s="9" t="n">
        <v>1050</v>
      </c>
      <c r="G1234" s="5" t="s">
        <v>13</v>
      </c>
      <c r="H1234" s="10" t="s">
        <v>1809</v>
      </c>
    </row>
    <row r="1235" customFormat="false" ht="14" hidden="false" customHeight="true" outlineLevel="0" collapsed="false">
      <c r="A1235" s="5" t="n">
        <v>1233</v>
      </c>
      <c r="B1235" s="12" t="s">
        <v>1810</v>
      </c>
      <c r="C1235" s="11" t="s">
        <v>1724</v>
      </c>
      <c r="D1235" s="8" t="s">
        <v>11</v>
      </c>
      <c r="E1235" s="8" t="s">
        <v>1725</v>
      </c>
      <c r="F1235" s="9" t="n">
        <v>1050</v>
      </c>
      <c r="G1235" s="5" t="s">
        <v>13</v>
      </c>
      <c r="H1235" s="10" t="s">
        <v>1810</v>
      </c>
    </row>
    <row r="1236" customFormat="false" ht="14" hidden="false" customHeight="true" outlineLevel="0" collapsed="false">
      <c r="A1236" s="5" t="n">
        <v>1234</v>
      </c>
      <c r="B1236" s="12" t="s">
        <v>1811</v>
      </c>
      <c r="C1236" s="11" t="s">
        <v>1724</v>
      </c>
      <c r="D1236" s="8" t="s">
        <v>11</v>
      </c>
      <c r="E1236" s="8" t="s">
        <v>1725</v>
      </c>
      <c r="F1236" s="9" t="n">
        <v>1050</v>
      </c>
      <c r="G1236" s="5" t="s">
        <v>13</v>
      </c>
      <c r="H1236" s="10" t="s">
        <v>1811</v>
      </c>
    </row>
    <row r="1237" customFormat="false" ht="14" hidden="false" customHeight="true" outlineLevel="0" collapsed="false">
      <c r="A1237" s="5" t="n">
        <v>1235</v>
      </c>
      <c r="B1237" s="12" t="s">
        <v>1812</v>
      </c>
      <c r="C1237" s="11" t="s">
        <v>1724</v>
      </c>
      <c r="D1237" s="8" t="s">
        <v>11</v>
      </c>
      <c r="E1237" s="8" t="s">
        <v>1725</v>
      </c>
      <c r="F1237" s="9" t="n">
        <v>1050</v>
      </c>
      <c r="G1237" s="5" t="s">
        <v>13</v>
      </c>
      <c r="H1237" s="10" t="s">
        <v>1812</v>
      </c>
    </row>
    <row r="1238" customFormat="false" ht="14" hidden="false" customHeight="true" outlineLevel="0" collapsed="false">
      <c r="A1238" s="5" t="n">
        <v>1236</v>
      </c>
      <c r="B1238" s="12" t="s">
        <v>1813</v>
      </c>
      <c r="C1238" s="11" t="s">
        <v>1724</v>
      </c>
      <c r="D1238" s="8" t="s">
        <v>11</v>
      </c>
      <c r="E1238" s="8" t="s">
        <v>1725</v>
      </c>
      <c r="F1238" s="9" t="n">
        <v>1050</v>
      </c>
      <c r="G1238" s="5" t="s">
        <v>40</v>
      </c>
      <c r="H1238" s="10" t="s">
        <v>1813</v>
      </c>
    </row>
    <row r="1239" customFormat="false" ht="14" hidden="false" customHeight="true" outlineLevel="0" collapsed="false">
      <c r="A1239" s="5" t="n">
        <v>1237</v>
      </c>
      <c r="B1239" s="12" t="s">
        <v>1814</v>
      </c>
      <c r="C1239" s="11" t="s">
        <v>1724</v>
      </c>
      <c r="D1239" s="8" t="s">
        <v>11</v>
      </c>
      <c r="E1239" s="8" t="s">
        <v>1725</v>
      </c>
      <c r="F1239" s="9" t="n">
        <v>1050</v>
      </c>
      <c r="G1239" s="5" t="s">
        <v>13</v>
      </c>
      <c r="H1239" s="10" t="s">
        <v>1814</v>
      </c>
    </row>
    <row r="1240" customFormat="false" ht="14" hidden="false" customHeight="true" outlineLevel="0" collapsed="false">
      <c r="A1240" s="5" t="n">
        <v>1238</v>
      </c>
      <c r="B1240" s="12" t="s">
        <v>1815</v>
      </c>
      <c r="C1240" s="11" t="s">
        <v>1724</v>
      </c>
      <c r="D1240" s="8" t="s">
        <v>11</v>
      </c>
      <c r="E1240" s="8" t="s">
        <v>1725</v>
      </c>
      <c r="F1240" s="9" t="n">
        <v>1050</v>
      </c>
      <c r="G1240" s="5" t="s">
        <v>13</v>
      </c>
      <c r="H1240" s="10" t="s">
        <v>1815</v>
      </c>
    </row>
    <row r="1241" customFormat="false" ht="14" hidden="false" customHeight="true" outlineLevel="0" collapsed="false">
      <c r="A1241" s="5" t="n">
        <v>1239</v>
      </c>
      <c r="B1241" s="12" t="s">
        <v>1816</v>
      </c>
      <c r="C1241" s="11" t="s">
        <v>1724</v>
      </c>
      <c r="D1241" s="8" t="s">
        <v>11</v>
      </c>
      <c r="E1241" s="8" t="s">
        <v>1725</v>
      </c>
      <c r="F1241" s="9" t="n">
        <v>1050</v>
      </c>
      <c r="G1241" s="5" t="s">
        <v>13</v>
      </c>
      <c r="H1241" s="10" t="s">
        <v>1816</v>
      </c>
    </row>
    <row r="1242" customFormat="false" ht="14" hidden="false" customHeight="true" outlineLevel="0" collapsed="false">
      <c r="A1242" s="5" t="n">
        <v>1240</v>
      </c>
      <c r="B1242" s="12" t="s">
        <v>1817</v>
      </c>
      <c r="C1242" s="11" t="s">
        <v>1724</v>
      </c>
      <c r="D1242" s="8" t="s">
        <v>11</v>
      </c>
      <c r="E1242" s="8" t="s">
        <v>1725</v>
      </c>
      <c r="F1242" s="9" t="n">
        <v>1050</v>
      </c>
      <c r="G1242" s="5" t="s">
        <v>13</v>
      </c>
      <c r="H1242" s="10" t="s">
        <v>1817</v>
      </c>
    </row>
    <row r="1243" customFormat="false" ht="14" hidden="false" customHeight="true" outlineLevel="0" collapsed="false">
      <c r="A1243" s="5" t="n">
        <v>1241</v>
      </c>
      <c r="B1243" s="12" t="s">
        <v>1818</v>
      </c>
      <c r="C1243" s="11" t="s">
        <v>1724</v>
      </c>
      <c r="D1243" s="8" t="s">
        <v>11</v>
      </c>
      <c r="E1243" s="8" t="s">
        <v>1725</v>
      </c>
      <c r="F1243" s="9" t="n">
        <v>1050</v>
      </c>
      <c r="G1243" s="5" t="s">
        <v>13</v>
      </c>
      <c r="H1243" s="10" t="s">
        <v>1818</v>
      </c>
    </row>
    <row r="1244" customFormat="false" ht="14" hidden="false" customHeight="true" outlineLevel="0" collapsed="false">
      <c r="A1244" s="5" t="n">
        <v>1242</v>
      </c>
      <c r="B1244" s="12" t="s">
        <v>1819</v>
      </c>
      <c r="C1244" s="11" t="s">
        <v>1724</v>
      </c>
      <c r="D1244" s="8" t="s">
        <v>11</v>
      </c>
      <c r="E1244" s="8" t="s">
        <v>1725</v>
      </c>
      <c r="F1244" s="9" t="n">
        <v>1050</v>
      </c>
      <c r="G1244" s="5" t="s">
        <v>40</v>
      </c>
      <c r="H1244" s="10" t="s">
        <v>1819</v>
      </c>
    </row>
    <row r="1245" customFormat="false" ht="14" hidden="false" customHeight="true" outlineLevel="0" collapsed="false">
      <c r="A1245" s="5" t="n">
        <v>1243</v>
      </c>
      <c r="B1245" s="12" t="s">
        <v>1820</v>
      </c>
      <c r="C1245" s="11" t="s">
        <v>1724</v>
      </c>
      <c r="D1245" s="8" t="s">
        <v>11</v>
      </c>
      <c r="E1245" s="8" t="s">
        <v>1725</v>
      </c>
      <c r="F1245" s="9" t="n">
        <v>1050</v>
      </c>
      <c r="G1245" s="5" t="s">
        <v>13</v>
      </c>
      <c r="H1245" s="10" t="s">
        <v>1820</v>
      </c>
    </row>
    <row r="1246" customFormat="false" ht="14" hidden="false" customHeight="true" outlineLevel="0" collapsed="false">
      <c r="A1246" s="5" t="n">
        <v>1244</v>
      </c>
      <c r="B1246" s="12" t="s">
        <v>1821</v>
      </c>
      <c r="C1246" s="11" t="s">
        <v>1724</v>
      </c>
      <c r="D1246" s="8" t="s">
        <v>11</v>
      </c>
      <c r="E1246" s="8" t="s">
        <v>1725</v>
      </c>
      <c r="F1246" s="9" t="n">
        <v>1050</v>
      </c>
      <c r="G1246" s="5" t="s">
        <v>13</v>
      </c>
      <c r="H1246" s="10" t="s">
        <v>1821</v>
      </c>
    </row>
    <row r="1247" customFormat="false" ht="14" hidden="false" customHeight="true" outlineLevel="0" collapsed="false">
      <c r="A1247" s="5" t="n">
        <v>1245</v>
      </c>
      <c r="B1247" s="12" t="s">
        <v>1822</v>
      </c>
      <c r="C1247" s="11" t="s">
        <v>1724</v>
      </c>
      <c r="D1247" s="8" t="s">
        <v>11</v>
      </c>
      <c r="E1247" s="8" t="s">
        <v>1725</v>
      </c>
      <c r="F1247" s="9" t="n">
        <v>1050</v>
      </c>
      <c r="G1247" s="5" t="s">
        <v>13</v>
      </c>
      <c r="H1247" s="10" t="s">
        <v>1822</v>
      </c>
    </row>
    <row r="1248" customFormat="false" ht="14" hidden="false" customHeight="true" outlineLevel="0" collapsed="false">
      <c r="A1248" s="5" t="n">
        <v>1246</v>
      </c>
      <c r="B1248" s="12" t="s">
        <v>1823</v>
      </c>
      <c r="C1248" s="11" t="s">
        <v>1724</v>
      </c>
      <c r="D1248" s="8" t="s">
        <v>11</v>
      </c>
      <c r="E1248" s="8" t="s">
        <v>1725</v>
      </c>
      <c r="F1248" s="9" t="n">
        <v>1050</v>
      </c>
      <c r="G1248" s="5" t="s">
        <v>13</v>
      </c>
      <c r="H1248" s="10" t="s">
        <v>1823</v>
      </c>
    </row>
    <row r="1249" customFormat="false" ht="14" hidden="false" customHeight="true" outlineLevel="0" collapsed="false">
      <c r="A1249" s="5" t="n">
        <v>1247</v>
      </c>
      <c r="B1249" s="12" t="s">
        <v>1824</v>
      </c>
      <c r="C1249" s="11" t="s">
        <v>1724</v>
      </c>
      <c r="D1249" s="8" t="s">
        <v>11</v>
      </c>
      <c r="E1249" s="8" t="s">
        <v>1725</v>
      </c>
      <c r="F1249" s="9" t="n">
        <v>1050</v>
      </c>
      <c r="G1249" s="5" t="s">
        <v>40</v>
      </c>
      <c r="H1249" s="10" t="s">
        <v>1824</v>
      </c>
    </row>
    <row r="1250" customFormat="false" ht="14" hidden="false" customHeight="true" outlineLevel="0" collapsed="false">
      <c r="A1250" s="5" t="n">
        <v>1248</v>
      </c>
      <c r="B1250" s="12" t="s">
        <v>1825</v>
      </c>
      <c r="C1250" s="11" t="s">
        <v>1724</v>
      </c>
      <c r="D1250" s="8" t="s">
        <v>11</v>
      </c>
      <c r="E1250" s="8" t="s">
        <v>1725</v>
      </c>
      <c r="F1250" s="9" t="n">
        <v>1050</v>
      </c>
      <c r="G1250" s="5" t="s">
        <v>13</v>
      </c>
      <c r="H1250" s="10" t="s">
        <v>1825</v>
      </c>
    </row>
    <row r="1251" customFormat="false" ht="14" hidden="false" customHeight="true" outlineLevel="0" collapsed="false">
      <c r="A1251" s="5" t="n">
        <v>1249</v>
      </c>
      <c r="B1251" s="12" t="s">
        <v>1826</v>
      </c>
      <c r="C1251" s="11" t="s">
        <v>1724</v>
      </c>
      <c r="D1251" s="8" t="s">
        <v>11</v>
      </c>
      <c r="E1251" s="8" t="s">
        <v>1725</v>
      </c>
      <c r="F1251" s="9" t="n">
        <v>1050</v>
      </c>
      <c r="G1251" s="5" t="s">
        <v>13</v>
      </c>
      <c r="H1251" s="10" t="s">
        <v>1826</v>
      </c>
    </row>
    <row r="1252" customFormat="false" ht="14" hidden="false" customHeight="true" outlineLevel="0" collapsed="false">
      <c r="A1252" s="5" t="n">
        <v>1250</v>
      </c>
      <c r="B1252" s="12" t="s">
        <v>1827</v>
      </c>
      <c r="C1252" s="11" t="s">
        <v>1724</v>
      </c>
      <c r="D1252" s="8" t="s">
        <v>11</v>
      </c>
      <c r="E1252" s="8" t="s">
        <v>1725</v>
      </c>
      <c r="F1252" s="9" t="n">
        <v>1050</v>
      </c>
      <c r="G1252" s="5" t="s">
        <v>13</v>
      </c>
      <c r="H1252" s="10" t="s">
        <v>1827</v>
      </c>
    </row>
    <row r="1253" customFormat="false" ht="14" hidden="false" customHeight="true" outlineLevel="0" collapsed="false">
      <c r="A1253" s="5" t="n">
        <v>1251</v>
      </c>
      <c r="B1253" s="6" t="s">
        <v>1828</v>
      </c>
      <c r="C1253" s="11" t="s">
        <v>1724</v>
      </c>
      <c r="D1253" s="8" t="s">
        <v>11</v>
      </c>
      <c r="E1253" s="8" t="s">
        <v>1725</v>
      </c>
      <c r="F1253" s="9" t="n">
        <v>1050</v>
      </c>
      <c r="G1253" s="5" t="s">
        <v>13</v>
      </c>
      <c r="H1253" s="10" t="s">
        <v>1828</v>
      </c>
    </row>
    <row r="1254" customFormat="false" ht="14" hidden="false" customHeight="true" outlineLevel="0" collapsed="false">
      <c r="A1254" s="5" t="n">
        <v>1252</v>
      </c>
      <c r="B1254" s="12" t="s">
        <v>1829</v>
      </c>
      <c r="C1254" s="11" t="s">
        <v>1830</v>
      </c>
      <c r="D1254" s="8" t="s">
        <v>11</v>
      </c>
      <c r="E1254" s="10" t="s">
        <v>1831</v>
      </c>
      <c r="F1254" s="9" t="n">
        <v>1050</v>
      </c>
      <c r="G1254" s="5" t="s">
        <v>13</v>
      </c>
      <c r="H1254" s="10" t="s">
        <v>1829</v>
      </c>
    </row>
    <row r="1255" customFormat="false" ht="14" hidden="false" customHeight="true" outlineLevel="0" collapsed="false">
      <c r="A1255" s="5" t="n">
        <v>1253</v>
      </c>
      <c r="B1255" s="12" t="s">
        <v>1832</v>
      </c>
      <c r="C1255" s="11" t="s">
        <v>1833</v>
      </c>
      <c r="D1255" s="8" t="s">
        <v>11</v>
      </c>
      <c r="E1255" s="10" t="s">
        <v>1834</v>
      </c>
      <c r="F1255" s="9" t="n">
        <v>1050</v>
      </c>
      <c r="G1255" s="5" t="s">
        <v>40</v>
      </c>
      <c r="H1255" s="10" t="s">
        <v>1832</v>
      </c>
    </row>
    <row r="1256" customFormat="false" ht="14" hidden="false" customHeight="true" outlineLevel="0" collapsed="false">
      <c r="A1256" s="5" t="n">
        <v>1254</v>
      </c>
      <c r="B1256" s="12" t="s">
        <v>1835</v>
      </c>
      <c r="C1256" s="11" t="s">
        <v>1836</v>
      </c>
      <c r="D1256" s="8" t="s">
        <v>11</v>
      </c>
      <c r="E1256" s="10" t="s">
        <v>1837</v>
      </c>
      <c r="F1256" s="9" t="n">
        <v>1050</v>
      </c>
      <c r="G1256" s="5" t="s">
        <v>40</v>
      </c>
      <c r="H1256" s="10" t="s">
        <v>1835</v>
      </c>
    </row>
    <row r="1257" customFormat="false" ht="14" hidden="false" customHeight="true" outlineLevel="0" collapsed="false">
      <c r="A1257" s="5" t="n">
        <v>1255</v>
      </c>
      <c r="B1257" s="12" t="s">
        <v>1838</v>
      </c>
      <c r="C1257" s="11" t="s">
        <v>1839</v>
      </c>
      <c r="D1257" s="8" t="s">
        <v>11</v>
      </c>
      <c r="E1257" s="10" t="s">
        <v>1840</v>
      </c>
      <c r="F1257" s="9" t="n">
        <v>1050</v>
      </c>
      <c r="G1257" s="5" t="s">
        <v>40</v>
      </c>
      <c r="H1257" s="10" t="s">
        <v>1838</v>
      </c>
    </row>
    <row r="1258" customFormat="false" ht="14" hidden="false" customHeight="true" outlineLevel="0" collapsed="false">
      <c r="A1258" s="5" t="n">
        <v>1256</v>
      </c>
      <c r="B1258" s="12" t="s">
        <v>1841</v>
      </c>
      <c r="C1258" s="11" t="s">
        <v>1842</v>
      </c>
      <c r="D1258" s="8" t="s">
        <v>11</v>
      </c>
      <c r="E1258" s="10" t="s">
        <v>1843</v>
      </c>
      <c r="F1258" s="9" t="n">
        <v>1050</v>
      </c>
      <c r="G1258" s="5" t="s">
        <v>40</v>
      </c>
      <c r="H1258" s="10" t="s">
        <v>1841</v>
      </c>
    </row>
    <row r="1259" customFormat="false" ht="14" hidden="false" customHeight="true" outlineLevel="0" collapsed="false">
      <c r="A1259" s="5" t="n">
        <v>1257</v>
      </c>
      <c r="B1259" s="12" t="s">
        <v>1844</v>
      </c>
      <c r="C1259" s="11" t="s">
        <v>1845</v>
      </c>
      <c r="D1259" s="8" t="s">
        <v>11</v>
      </c>
      <c r="E1259" s="10" t="s">
        <v>1846</v>
      </c>
      <c r="F1259" s="9" t="n">
        <v>1050</v>
      </c>
      <c r="G1259" s="5" t="s">
        <v>40</v>
      </c>
      <c r="H1259" s="10" t="s">
        <v>1844</v>
      </c>
    </row>
    <row r="1260" customFormat="false" ht="14" hidden="false" customHeight="true" outlineLevel="0" collapsed="false">
      <c r="A1260" s="5" t="n">
        <v>1258</v>
      </c>
      <c r="B1260" s="12" t="s">
        <v>1847</v>
      </c>
      <c r="C1260" s="11" t="s">
        <v>1848</v>
      </c>
      <c r="D1260" s="8" t="s">
        <v>11</v>
      </c>
      <c r="E1260" s="10" t="s">
        <v>1849</v>
      </c>
      <c r="F1260" s="9" t="n">
        <v>1050</v>
      </c>
      <c r="G1260" s="5" t="s">
        <v>40</v>
      </c>
      <c r="H1260" s="10" t="s">
        <v>1847</v>
      </c>
    </row>
    <row r="1261" customFormat="false" ht="14" hidden="false" customHeight="true" outlineLevel="0" collapsed="false">
      <c r="A1261" s="5" t="n">
        <v>1259</v>
      </c>
      <c r="B1261" s="12" t="s">
        <v>1850</v>
      </c>
      <c r="C1261" s="11" t="s">
        <v>1851</v>
      </c>
      <c r="D1261" s="8" t="s">
        <v>11</v>
      </c>
      <c r="E1261" s="10" t="s">
        <v>1852</v>
      </c>
      <c r="F1261" s="9" t="n">
        <v>1050</v>
      </c>
      <c r="G1261" s="5" t="s">
        <v>393</v>
      </c>
      <c r="H1261" s="10" t="s">
        <v>1850</v>
      </c>
    </row>
    <row r="1262" customFormat="false" ht="14" hidden="false" customHeight="true" outlineLevel="0" collapsed="false">
      <c r="A1262" s="5" t="n">
        <v>1260</v>
      </c>
      <c r="B1262" s="12" t="s">
        <v>1853</v>
      </c>
      <c r="C1262" s="11" t="s">
        <v>1854</v>
      </c>
      <c r="D1262" s="8" t="s">
        <v>11</v>
      </c>
      <c r="E1262" s="10" t="s">
        <v>1855</v>
      </c>
      <c r="F1262" s="9" t="n">
        <v>1050</v>
      </c>
      <c r="G1262" s="5" t="s">
        <v>40</v>
      </c>
      <c r="H1262" s="10" t="s">
        <v>1853</v>
      </c>
    </row>
    <row r="1263" customFormat="false" ht="14" hidden="false" customHeight="true" outlineLevel="0" collapsed="false">
      <c r="A1263" s="5" t="n">
        <v>1261</v>
      </c>
      <c r="B1263" s="12" t="s">
        <v>1856</v>
      </c>
      <c r="C1263" s="11" t="s">
        <v>1851</v>
      </c>
      <c r="D1263" s="8" t="s">
        <v>11</v>
      </c>
      <c r="E1263" s="10" t="s">
        <v>1852</v>
      </c>
      <c r="F1263" s="9" t="n">
        <v>1050</v>
      </c>
      <c r="G1263" s="5" t="s">
        <v>40</v>
      </c>
      <c r="H1263" s="10" t="s">
        <v>1856</v>
      </c>
    </row>
    <row r="1264" customFormat="false" ht="14" hidden="false" customHeight="true" outlineLevel="0" collapsed="false">
      <c r="A1264" s="5" t="n">
        <v>1262</v>
      </c>
      <c r="B1264" s="12" t="s">
        <v>1857</v>
      </c>
      <c r="C1264" s="11" t="s">
        <v>1858</v>
      </c>
      <c r="D1264" s="8" t="s">
        <v>11</v>
      </c>
      <c r="E1264" s="10" t="s">
        <v>1859</v>
      </c>
      <c r="F1264" s="9" t="n">
        <v>1050</v>
      </c>
      <c r="G1264" s="5" t="s">
        <v>13</v>
      </c>
      <c r="H1264" s="10" t="s">
        <v>1857</v>
      </c>
    </row>
    <row r="1265" customFormat="false" ht="14" hidden="false" customHeight="true" outlineLevel="0" collapsed="false">
      <c r="A1265" s="5" t="n">
        <v>1263</v>
      </c>
      <c r="B1265" s="12" t="s">
        <v>1860</v>
      </c>
      <c r="C1265" s="11" t="s">
        <v>1861</v>
      </c>
      <c r="D1265" s="8" t="s">
        <v>11</v>
      </c>
      <c r="E1265" s="10" t="s">
        <v>1862</v>
      </c>
      <c r="F1265" s="9" t="n">
        <v>1050</v>
      </c>
      <c r="G1265" s="5" t="s">
        <v>40</v>
      </c>
      <c r="H1265" s="10" t="s">
        <v>1860</v>
      </c>
    </row>
    <row r="1266" customFormat="false" ht="14" hidden="false" customHeight="true" outlineLevel="0" collapsed="false">
      <c r="A1266" s="5" t="n">
        <v>1264</v>
      </c>
      <c r="B1266" s="12" t="s">
        <v>1863</v>
      </c>
      <c r="C1266" s="11" t="s">
        <v>1864</v>
      </c>
      <c r="D1266" s="8" t="s">
        <v>11</v>
      </c>
      <c r="E1266" s="10" t="s">
        <v>1865</v>
      </c>
      <c r="F1266" s="9" t="n">
        <v>1050</v>
      </c>
      <c r="G1266" s="5" t="s">
        <v>40</v>
      </c>
      <c r="H1266" s="10" t="s">
        <v>1863</v>
      </c>
    </row>
    <row r="1267" customFormat="false" ht="14" hidden="false" customHeight="true" outlineLevel="0" collapsed="false">
      <c r="A1267" s="5" t="n">
        <v>1265</v>
      </c>
      <c r="B1267" s="12" t="s">
        <v>1866</v>
      </c>
      <c r="C1267" s="11" t="s">
        <v>1867</v>
      </c>
      <c r="D1267" s="8" t="s">
        <v>11</v>
      </c>
      <c r="E1267" s="10" t="s">
        <v>1868</v>
      </c>
      <c r="F1267" s="9" t="n">
        <v>1050</v>
      </c>
      <c r="G1267" s="5" t="s">
        <v>40</v>
      </c>
      <c r="H1267" s="10" t="s">
        <v>1866</v>
      </c>
    </row>
    <row r="1268" customFormat="false" ht="14" hidden="false" customHeight="true" outlineLevel="0" collapsed="false">
      <c r="A1268" s="5" t="n">
        <v>1266</v>
      </c>
      <c r="B1268" s="12" t="s">
        <v>1869</v>
      </c>
      <c r="C1268" s="11" t="s">
        <v>1870</v>
      </c>
      <c r="D1268" s="8" t="s">
        <v>11</v>
      </c>
      <c r="E1268" s="10" t="s">
        <v>1871</v>
      </c>
      <c r="F1268" s="9" t="n">
        <v>1050</v>
      </c>
      <c r="G1268" s="5" t="s">
        <v>40</v>
      </c>
      <c r="H1268" s="10" t="s">
        <v>1869</v>
      </c>
    </row>
    <row r="1269" customFormat="false" ht="14" hidden="false" customHeight="true" outlineLevel="0" collapsed="false">
      <c r="A1269" s="5" t="n">
        <v>1267</v>
      </c>
      <c r="B1269" s="12" t="s">
        <v>1872</v>
      </c>
      <c r="C1269" s="11" t="s">
        <v>1873</v>
      </c>
      <c r="D1269" s="8" t="s">
        <v>11</v>
      </c>
      <c r="E1269" s="10" t="s">
        <v>1874</v>
      </c>
      <c r="F1269" s="9" t="n">
        <v>1050</v>
      </c>
      <c r="G1269" s="5" t="s">
        <v>40</v>
      </c>
      <c r="H1269" s="10" t="s">
        <v>1872</v>
      </c>
    </row>
    <row r="1270" customFormat="false" ht="14" hidden="false" customHeight="true" outlineLevel="0" collapsed="false">
      <c r="A1270" s="5" t="n">
        <v>1268</v>
      </c>
      <c r="B1270" s="12" t="s">
        <v>1875</v>
      </c>
      <c r="C1270" s="11" t="s">
        <v>1876</v>
      </c>
      <c r="D1270" s="8" t="s">
        <v>11</v>
      </c>
      <c r="E1270" s="10" t="s">
        <v>1877</v>
      </c>
      <c r="F1270" s="9" t="n">
        <v>1050</v>
      </c>
      <c r="G1270" s="5" t="s">
        <v>40</v>
      </c>
      <c r="H1270" s="10" t="s">
        <v>1875</v>
      </c>
    </row>
    <row r="1271" customFormat="false" ht="14" hidden="false" customHeight="true" outlineLevel="0" collapsed="false">
      <c r="A1271" s="5" t="n">
        <v>1269</v>
      </c>
      <c r="B1271" s="12" t="s">
        <v>1878</v>
      </c>
      <c r="C1271" s="11" t="s">
        <v>1879</v>
      </c>
      <c r="D1271" s="8" t="s">
        <v>11</v>
      </c>
      <c r="E1271" s="10" t="s">
        <v>1880</v>
      </c>
      <c r="F1271" s="9" t="n">
        <v>1050</v>
      </c>
      <c r="G1271" s="5" t="s">
        <v>40</v>
      </c>
      <c r="H1271" s="10" t="s">
        <v>1878</v>
      </c>
    </row>
    <row r="1272" customFormat="false" ht="14" hidden="false" customHeight="true" outlineLevel="0" collapsed="false">
      <c r="A1272" s="5" t="n">
        <v>1270</v>
      </c>
      <c r="B1272" s="12" t="s">
        <v>1881</v>
      </c>
      <c r="C1272" s="11" t="s">
        <v>1882</v>
      </c>
      <c r="D1272" s="8" t="s">
        <v>11</v>
      </c>
      <c r="E1272" s="10" t="s">
        <v>1883</v>
      </c>
      <c r="F1272" s="9" t="n">
        <v>1050</v>
      </c>
      <c r="G1272" s="5" t="s">
        <v>40</v>
      </c>
      <c r="H1272" s="10" t="s">
        <v>1881</v>
      </c>
    </row>
    <row r="1273" customFormat="false" ht="14" hidden="false" customHeight="true" outlineLevel="0" collapsed="false">
      <c r="A1273" s="5" t="n">
        <v>1271</v>
      </c>
      <c r="B1273" s="12" t="s">
        <v>1884</v>
      </c>
      <c r="C1273" s="11" t="s">
        <v>1885</v>
      </c>
      <c r="D1273" s="8" t="s">
        <v>11</v>
      </c>
      <c r="E1273" s="10" t="s">
        <v>1886</v>
      </c>
      <c r="F1273" s="9" t="n">
        <v>1050</v>
      </c>
      <c r="G1273" s="5" t="s">
        <v>40</v>
      </c>
      <c r="H1273" s="10" t="s">
        <v>1884</v>
      </c>
    </row>
    <row r="1274" customFormat="false" ht="14" hidden="false" customHeight="true" outlineLevel="0" collapsed="false">
      <c r="A1274" s="5" t="n">
        <v>1272</v>
      </c>
      <c r="B1274" s="12" t="s">
        <v>1887</v>
      </c>
      <c r="C1274" s="11" t="s">
        <v>1888</v>
      </c>
      <c r="D1274" s="8" t="s">
        <v>11</v>
      </c>
      <c r="E1274" s="10" t="s">
        <v>1889</v>
      </c>
      <c r="F1274" s="9" t="n">
        <v>1050</v>
      </c>
      <c r="G1274" s="5" t="s">
        <v>40</v>
      </c>
      <c r="H1274" s="10" t="s">
        <v>1887</v>
      </c>
    </row>
    <row r="1275" customFormat="false" ht="14" hidden="false" customHeight="true" outlineLevel="0" collapsed="false">
      <c r="A1275" s="5" t="n">
        <v>1273</v>
      </c>
      <c r="B1275" s="12" t="s">
        <v>1890</v>
      </c>
      <c r="C1275" s="11" t="s">
        <v>1891</v>
      </c>
      <c r="D1275" s="8" t="s">
        <v>11</v>
      </c>
      <c r="E1275" s="10" t="s">
        <v>1892</v>
      </c>
      <c r="F1275" s="9" t="n">
        <v>1050</v>
      </c>
      <c r="G1275" s="5" t="s">
        <v>40</v>
      </c>
      <c r="H1275" s="10" t="s">
        <v>1890</v>
      </c>
    </row>
    <row r="1276" customFormat="false" ht="14" hidden="false" customHeight="true" outlineLevel="0" collapsed="false">
      <c r="A1276" s="5" t="n">
        <v>1274</v>
      </c>
      <c r="B1276" s="12" t="s">
        <v>1893</v>
      </c>
      <c r="C1276" s="11" t="s">
        <v>1894</v>
      </c>
      <c r="D1276" s="8" t="s">
        <v>11</v>
      </c>
      <c r="E1276" s="10" t="s">
        <v>1895</v>
      </c>
      <c r="F1276" s="9" t="n">
        <v>1050</v>
      </c>
      <c r="G1276" s="5" t="s">
        <v>40</v>
      </c>
      <c r="H1276" s="10" t="s">
        <v>1893</v>
      </c>
    </row>
    <row r="1277" customFormat="false" ht="14" hidden="false" customHeight="true" outlineLevel="0" collapsed="false">
      <c r="A1277" s="5" t="n">
        <v>1275</v>
      </c>
      <c r="B1277" s="12" t="s">
        <v>1896</v>
      </c>
      <c r="C1277" s="11" t="s">
        <v>1897</v>
      </c>
      <c r="D1277" s="8" t="s">
        <v>11</v>
      </c>
      <c r="E1277" s="10" t="s">
        <v>1898</v>
      </c>
      <c r="F1277" s="9" t="n">
        <v>1050</v>
      </c>
      <c r="G1277" s="5" t="s">
        <v>40</v>
      </c>
      <c r="H1277" s="10" t="s">
        <v>1896</v>
      </c>
    </row>
    <row r="1278" customFormat="false" ht="14" hidden="false" customHeight="true" outlineLevel="0" collapsed="false">
      <c r="A1278" s="5" t="n">
        <v>1276</v>
      </c>
      <c r="B1278" s="12" t="s">
        <v>1899</v>
      </c>
      <c r="C1278" s="11" t="s">
        <v>1900</v>
      </c>
      <c r="D1278" s="8" t="s">
        <v>11</v>
      </c>
      <c r="E1278" s="10" t="s">
        <v>1901</v>
      </c>
      <c r="F1278" s="9" t="n">
        <v>1050</v>
      </c>
      <c r="G1278" s="5" t="s">
        <v>40</v>
      </c>
      <c r="H1278" s="10" t="s">
        <v>1899</v>
      </c>
    </row>
    <row r="1279" customFormat="false" ht="14" hidden="false" customHeight="true" outlineLevel="0" collapsed="false">
      <c r="A1279" s="5" t="n">
        <v>1277</v>
      </c>
      <c r="B1279" s="12" t="s">
        <v>1902</v>
      </c>
      <c r="C1279" s="11" t="s">
        <v>1903</v>
      </c>
      <c r="D1279" s="8" t="s">
        <v>11</v>
      </c>
      <c r="E1279" s="10" t="s">
        <v>1904</v>
      </c>
      <c r="F1279" s="9" t="n">
        <v>1050</v>
      </c>
      <c r="G1279" s="5" t="s">
        <v>40</v>
      </c>
      <c r="H1279" s="10" t="s">
        <v>1902</v>
      </c>
    </row>
    <row r="1280" customFormat="false" ht="14" hidden="false" customHeight="true" outlineLevel="0" collapsed="false">
      <c r="A1280" s="5" t="n">
        <v>1278</v>
      </c>
      <c r="B1280" s="12" t="s">
        <v>1905</v>
      </c>
      <c r="C1280" s="11" t="s">
        <v>1906</v>
      </c>
      <c r="D1280" s="8" t="s">
        <v>11</v>
      </c>
      <c r="E1280" s="10" t="s">
        <v>1907</v>
      </c>
      <c r="F1280" s="9" t="n">
        <v>1050</v>
      </c>
      <c r="G1280" s="21" t="s">
        <v>40</v>
      </c>
      <c r="H1280" s="22" t="s">
        <v>1905</v>
      </c>
    </row>
    <row r="1281" customFormat="false" ht="14" hidden="false" customHeight="true" outlineLevel="0" collapsed="false">
      <c r="A1281" s="5" t="n">
        <v>1279</v>
      </c>
      <c r="B1281" s="12" t="s">
        <v>1908</v>
      </c>
      <c r="C1281" s="11" t="s">
        <v>1909</v>
      </c>
      <c r="D1281" s="8" t="s">
        <v>11</v>
      </c>
      <c r="E1281" s="10" t="s">
        <v>1910</v>
      </c>
      <c r="F1281" s="9" t="n">
        <v>1050</v>
      </c>
      <c r="G1281" s="5" t="s">
        <v>40</v>
      </c>
      <c r="H1281" s="10" t="s">
        <v>1908</v>
      </c>
    </row>
    <row r="1282" customFormat="false" ht="14" hidden="false" customHeight="true" outlineLevel="0" collapsed="false">
      <c r="A1282" s="5" t="n">
        <v>1280</v>
      </c>
      <c r="B1282" s="12" t="s">
        <v>1911</v>
      </c>
      <c r="C1282" s="11" t="s">
        <v>1912</v>
      </c>
      <c r="D1282" s="8" t="s">
        <v>11</v>
      </c>
      <c r="E1282" s="10" t="s">
        <v>1913</v>
      </c>
      <c r="F1282" s="9" t="n">
        <v>1050</v>
      </c>
      <c r="G1282" s="5" t="s">
        <v>40</v>
      </c>
      <c r="H1282" s="10" t="s">
        <v>1911</v>
      </c>
    </row>
    <row r="1283" customFormat="false" ht="14" hidden="false" customHeight="true" outlineLevel="0" collapsed="false">
      <c r="A1283" s="5" t="n">
        <v>1281</v>
      </c>
      <c r="B1283" s="12" t="s">
        <v>1914</v>
      </c>
      <c r="C1283" s="11" t="s">
        <v>1915</v>
      </c>
      <c r="D1283" s="8" t="s">
        <v>11</v>
      </c>
      <c r="E1283" s="10" t="s">
        <v>1916</v>
      </c>
      <c r="F1283" s="9" t="n">
        <v>1050</v>
      </c>
      <c r="G1283" s="5" t="s">
        <v>40</v>
      </c>
      <c r="H1283" s="10" t="s">
        <v>1914</v>
      </c>
    </row>
    <row r="1284" customFormat="false" ht="14" hidden="false" customHeight="true" outlineLevel="0" collapsed="false">
      <c r="A1284" s="5" t="n">
        <v>1282</v>
      </c>
      <c r="B1284" s="12" t="s">
        <v>1917</v>
      </c>
      <c r="C1284" s="11" t="s">
        <v>1918</v>
      </c>
      <c r="D1284" s="8" t="s">
        <v>11</v>
      </c>
      <c r="E1284" s="10" t="s">
        <v>1919</v>
      </c>
      <c r="F1284" s="9" t="n">
        <v>1050</v>
      </c>
      <c r="G1284" s="5" t="s">
        <v>40</v>
      </c>
      <c r="H1284" s="10" t="s">
        <v>1917</v>
      </c>
    </row>
    <row r="1285" customFormat="false" ht="14" hidden="false" customHeight="true" outlineLevel="0" collapsed="false">
      <c r="A1285" s="5" t="n">
        <v>1283</v>
      </c>
      <c r="B1285" s="12" t="s">
        <v>1920</v>
      </c>
      <c r="C1285" s="11" t="s">
        <v>1921</v>
      </c>
      <c r="D1285" s="8" t="s">
        <v>11</v>
      </c>
      <c r="E1285" s="10" t="s">
        <v>1922</v>
      </c>
      <c r="F1285" s="9" t="n">
        <v>1050</v>
      </c>
      <c r="G1285" s="5" t="s">
        <v>40</v>
      </c>
      <c r="H1285" s="10" t="s">
        <v>1920</v>
      </c>
    </row>
    <row r="1286" customFormat="false" ht="14" hidden="false" customHeight="true" outlineLevel="0" collapsed="false">
      <c r="A1286" s="5" t="n">
        <v>1284</v>
      </c>
      <c r="B1286" s="12" t="s">
        <v>1923</v>
      </c>
      <c r="C1286" s="11" t="s">
        <v>1924</v>
      </c>
      <c r="D1286" s="8" t="s">
        <v>11</v>
      </c>
      <c r="E1286" s="10" t="s">
        <v>1925</v>
      </c>
      <c r="F1286" s="9" t="n">
        <v>1050</v>
      </c>
      <c r="G1286" s="5" t="s">
        <v>40</v>
      </c>
      <c r="H1286" s="10" t="s">
        <v>1923</v>
      </c>
    </row>
    <row r="1287" customFormat="false" ht="14" hidden="false" customHeight="true" outlineLevel="0" collapsed="false">
      <c r="A1287" s="5" t="n">
        <v>1285</v>
      </c>
      <c r="B1287" s="30" t="s">
        <v>1926</v>
      </c>
      <c r="C1287" s="8" t="n">
        <v>4104820535</v>
      </c>
      <c r="D1287" s="8" t="s">
        <v>11</v>
      </c>
      <c r="E1287" s="31" t="s">
        <v>1927</v>
      </c>
      <c r="F1287" s="9" t="n">
        <v>1050</v>
      </c>
      <c r="G1287" s="5" t="s">
        <v>40</v>
      </c>
      <c r="H1287" s="10" t="s">
        <v>1926</v>
      </c>
    </row>
    <row r="1288" customFormat="false" ht="14" hidden="false" customHeight="true" outlineLevel="0" collapsed="false">
      <c r="A1288" s="5" t="n">
        <v>1286</v>
      </c>
      <c r="B1288" s="30" t="s">
        <v>1928</v>
      </c>
      <c r="C1288" s="8" t="n">
        <v>4104820535</v>
      </c>
      <c r="D1288" s="8" t="s">
        <v>11</v>
      </c>
      <c r="E1288" s="31" t="s">
        <v>1927</v>
      </c>
      <c r="F1288" s="9" t="n">
        <v>1050</v>
      </c>
      <c r="G1288" s="5" t="s">
        <v>40</v>
      </c>
      <c r="H1288" s="10" t="s">
        <v>1928</v>
      </c>
    </row>
    <row r="1289" customFormat="false" ht="14" hidden="false" customHeight="true" outlineLevel="0" collapsed="false">
      <c r="A1289" s="5" t="n">
        <v>1287</v>
      </c>
      <c r="B1289" s="30" t="s">
        <v>1929</v>
      </c>
      <c r="C1289" s="8" t="n">
        <v>4104820535</v>
      </c>
      <c r="D1289" s="8" t="s">
        <v>11</v>
      </c>
      <c r="E1289" s="31" t="s">
        <v>1927</v>
      </c>
      <c r="F1289" s="9" t="n">
        <v>1050</v>
      </c>
      <c r="G1289" s="5" t="s">
        <v>40</v>
      </c>
      <c r="H1289" s="10" t="s">
        <v>1929</v>
      </c>
    </row>
    <row r="1290" customFormat="false" ht="14" hidden="false" customHeight="true" outlineLevel="0" collapsed="false">
      <c r="A1290" s="5" t="n">
        <v>1288</v>
      </c>
      <c r="B1290" s="30" t="s">
        <v>1930</v>
      </c>
      <c r="C1290" s="8" t="n">
        <v>4104820535</v>
      </c>
      <c r="D1290" s="8" t="s">
        <v>11</v>
      </c>
      <c r="E1290" s="31" t="s">
        <v>1927</v>
      </c>
      <c r="F1290" s="9" t="n">
        <v>1050</v>
      </c>
      <c r="G1290" s="5" t="s">
        <v>40</v>
      </c>
      <c r="H1290" s="10" t="s">
        <v>1930</v>
      </c>
    </row>
    <row r="1291" customFormat="false" ht="14" hidden="false" customHeight="true" outlineLevel="0" collapsed="false">
      <c r="A1291" s="5" t="n">
        <v>1289</v>
      </c>
      <c r="B1291" s="30" t="s">
        <v>1931</v>
      </c>
      <c r="C1291" s="8" t="n">
        <v>4104820535</v>
      </c>
      <c r="D1291" s="8" t="s">
        <v>11</v>
      </c>
      <c r="E1291" s="31" t="s">
        <v>1927</v>
      </c>
      <c r="F1291" s="9" t="n">
        <v>1050</v>
      </c>
      <c r="G1291" s="5" t="s">
        <v>40</v>
      </c>
      <c r="H1291" s="10" t="s">
        <v>1931</v>
      </c>
    </row>
    <row r="1292" customFormat="false" ht="14" hidden="false" customHeight="true" outlineLevel="0" collapsed="false">
      <c r="A1292" s="5" t="n">
        <v>1290</v>
      </c>
      <c r="B1292" s="15" t="s">
        <v>1932</v>
      </c>
      <c r="C1292" s="8" t="n">
        <v>4104820535</v>
      </c>
      <c r="D1292" s="8" t="s">
        <v>11</v>
      </c>
      <c r="E1292" s="31" t="s">
        <v>1927</v>
      </c>
      <c r="F1292" s="9" t="n">
        <v>1050</v>
      </c>
      <c r="G1292" s="5" t="s">
        <v>40</v>
      </c>
      <c r="H1292" s="10" t="s">
        <v>1932</v>
      </c>
    </row>
    <row r="1293" customFormat="false" ht="14" hidden="false" customHeight="true" outlineLevel="0" collapsed="false">
      <c r="A1293" s="5" t="n">
        <v>1291</v>
      </c>
      <c r="B1293" s="15" t="s">
        <v>1933</v>
      </c>
      <c r="C1293" s="8" t="n">
        <v>4104820535</v>
      </c>
      <c r="D1293" s="8" t="s">
        <v>11</v>
      </c>
      <c r="E1293" s="31" t="s">
        <v>1927</v>
      </c>
      <c r="F1293" s="9" t="n">
        <v>1050</v>
      </c>
      <c r="G1293" s="5" t="s">
        <v>40</v>
      </c>
      <c r="H1293" s="10" t="s">
        <v>1933</v>
      </c>
    </row>
    <row r="1294" customFormat="false" ht="14" hidden="false" customHeight="true" outlineLevel="0" collapsed="false">
      <c r="A1294" s="5" t="n">
        <v>1292</v>
      </c>
      <c r="B1294" s="30" t="s">
        <v>1934</v>
      </c>
      <c r="C1294" s="8" t="n">
        <v>4104820535</v>
      </c>
      <c r="D1294" s="8" t="s">
        <v>11</v>
      </c>
      <c r="E1294" s="31" t="s">
        <v>1927</v>
      </c>
      <c r="F1294" s="9" t="n">
        <v>1050</v>
      </c>
      <c r="G1294" s="5" t="s">
        <v>40</v>
      </c>
      <c r="H1294" s="10" t="s">
        <v>1934</v>
      </c>
    </row>
    <row r="1295" customFormat="false" ht="14" hidden="false" customHeight="true" outlineLevel="0" collapsed="false">
      <c r="A1295" s="5" t="n">
        <v>1293</v>
      </c>
      <c r="B1295" s="30" t="s">
        <v>1935</v>
      </c>
      <c r="C1295" s="8" t="n">
        <v>4104820535</v>
      </c>
      <c r="D1295" s="8" t="s">
        <v>11</v>
      </c>
      <c r="E1295" s="31" t="s">
        <v>1927</v>
      </c>
      <c r="F1295" s="9" t="n">
        <v>1050</v>
      </c>
      <c r="G1295" s="5" t="s">
        <v>40</v>
      </c>
      <c r="H1295" s="10" t="s">
        <v>1935</v>
      </c>
    </row>
    <row r="1296" customFormat="false" ht="14" hidden="false" customHeight="true" outlineLevel="0" collapsed="false">
      <c r="A1296" s="5" t="n">
        <v>1294</v>
      </c>
      <c r="B1296" s="30" t="s">
        <v>1936</v>
      </c>
      <c r="C1296" s="8" t="n">
        <v>4104820535</v>
      </c>
      <c r="D1296" s="8" t="s">
        <v>11</v>
      </c>
      <c r="E1296" s="31" t="s">
        <v>1927</v>
      </c>
      <c r="F1296" s="9" t="n">
        <v>1050</v>
      </c>
      <c r="G1296" s="5" t="s">
        <v>40</v>
      </c>
      <c r="H1296" s="10" t="s">
        <v>1936</v>
      </c>
    </row>
    <row r="1297" customFormat="false" ht="14" hidden="false" customHeight="true" outlineLevel="0" collapsed="false">
      <c r="A1297" s="5" t="n">
        <v>1295</v>
      </c>
      <c r="B1297" s="30" t="s">
        <v>1937</v>
      </c>
      <c r="C1297" s="8" t="n">
        <v>4104820535</v>
      </c>
      <c r="D1297" s="8" t="s">
        <v>11</v>
      </c>
      <c r="E1297" s="31" t="s">
        <v>1927</v>
      </c>
      <c r="F1297" s="9" t="n">
        <v>1050</v>
      </c>
      <c r="G1297" s="5" t="s">
        <v>40</v>
      </c>
      <c r="H1297" s="10" t="s">
        <v>1937</v>
      </c>
    </row>
    <row r="1298" customFormat="false" ht="14" hidden="false" customHeight="true" outlineLevel="0" collapsed="false">
      <c r="A1298" s="5" t="n">
        <v>1296</v>
      </c>
      <c r="B1298" s="30" t="s">
        <v>1938</v>
      </c>
      <c r="C1298" s="8" t="n">
        <v>4104820535</v>
      </c>
      <c r="D1298" s="8" t="s">
        <v>11</v>
      </c>
      <c r="E1298" s="31" t="s">
        <v>1927</v>
      </c>
      <c r="F1298" s="9" t="n">
        <v>1050</v>
      </c>
      <c r="G1298" s="5" t="s">
        <v>40</v>
      </c>
      <c r="H1298" s="10" t="s">
        <v>1938</v>
      </c>
    </row>
    <row r="1299" customFormat="false" ht="14" hidden="false" customHeight="true" outlineLevel="0" collapsed="false">
      <c r="A1299" s="5" t="n">
        <v>1297</v>
      </c>
      <c r="B1299" s="15" t="s">
        <v>1939</v>
      </c>
      <c r="C1299" s="8" t="n">
        <v>4104820535</v>
      </c>
      <c r="D1299" s="8" t="s">
        <v>11</v>
      </c>
      <c r="E1299" s="31" t="s">
        <v>1927</v>
      </c>
      <c r="F1299" s="9" t="n">
        <v>1050</v>
      </c>
      <c r="G1299" s="5" t="s">
        <v>40</v>
      </c>
      <c r="H1299" s="10" t="s">
        <v>1939</v>
      </c>
    </row>
    <row r="1300" customFormat="false" ht="14" hidden="false" customHeight="true" outlineLevel="0" collapsed="false">
      <c r="A1300" s="5" t="n">
        <v>1298</v>
      </c>
      <c r="B1300" s="15" t="s">
        <v>1940</v>
      </c>
      <c r="C1300" s="8" t="n">
        <v>4104820535</v>
      </c>
      <c r="D1300" s="8" t="s">
        <v>11</v>
      </c>
      <c r="E1300" s="31" t="s">
        <v>1927</v>
      </c>
      <c r="F1300" s="9" t="n">
        <v>1050</v>
      </c>
      <c r="G1300" s="5" t="s">
        <v>40</v>
      </c>
      <c r="H1300" s="10" t="s">
        <v>1940</v>
      </c>
    </row>
    <row r="1301" customFormat="false" ht="14" hidden="false" customHeight="true" outlineLevel="0" collapsed="false">
      <c r="A1301" s="5" t="n">
        <v>1299</v>
      </c>
      <c r="B1301" s="30" t="s">
        <v>1941</v>
      </c>
      <c r="C1301" s="8" t="n">
        <v>4104820535</v>
      </c>
      <c r="D1301" s="8" t="s">
        <v>11</v>
      </c>
      <c r="E1301" s="31" t="s">
        <v>1927</v>
      </c>
      <c r="F1301" s="9" t="n">
        <v>1050</v>
      </c>
      <c r="G1301" s="5" t="s">
        <v>40</v>
      </c>
      <c r="H1301" s="10" t="s">
        <v>1941</v>
      </c>
    </row>
    <row r="1302" customFormat="false" ht="14" hidden="false" customHeight="true" outlineLevel="0" collapsed="false">
      <c r="A1302" s="5" t="n">
        <v>1300</v>
      </c>
      <c r="B1302" s="30" t="s">
        <v>1942</v>
      </c>
      <c r="C1302" s="8" t="n">
        <v>4104820535</v>
      </c>
      <c r="D1302" s="8" t="s">
        <v>11</v>
      </c>
      <c r="E1302" s="31" t="s">
        <v>1927</v>
      </c>
      <c r="F1302" s="9" t="n">
        <v>1050</v>
      </c>
      <c r="G1302" s="5" t="s">
        <v>40</v>
      </c>
      <c r="H1302" s="10" t="s">
        <v>1942</v>
      </c>
    </row>
    <row r="1303" customFormat="false" ht="14" hidden="false" customHeight="true" outlineLevel="0" collapsed="false">
      <c r="A1303" s="5" t="n">
        <v>1301</v>
      </c>
      <c r="B1303" s="30" t="s">
        <v>1943</v>
      </c>
      <c r="C1303" s="8" t="n">
        <v>4104820535</v>
      </c>
      <c r="D1303" s="8" t="s">
        <v>11</v>
      </c>
      <c r="E1303" s="31" t="s">
        <v>1927</v>
      </c>
      <c r="F1303" s="9" t="n">
        <v>1050</v>
      </c>
      <c r="G1303" s="5" t="s">
        <v>40</v>
      </c>
      <c r="H1303" s="10" t="s">
        <v>1943</v>
      </c>
    </row>
    <row r="1304" customFormat="false" ht="14" hidden="false" customHeight="true" outlineLevel="0" collapsed="false">
      <c r="A1304" s="5" t="n">
        <v>1302</v>
      </c>
      <c r="B1304" s="30" t="s">
        <v>1944</v>
      </c>
      <c r="C1304" s="8" t="n">
        <v>4104820535</v>
      </c>
      <c r="D1304" s="8" t="s">
        <v>11</v>
      </c>
      <c r="E1304" s="31" t="s">
        <v>1927</v>
      </c>
      <c r="F1304" s="9" t="n">
        <v>1050</v>
      </c>
      <c r="G1304" s="5" t="s">
        <v>40</v>
      </c>
      <c r="H1304" s="10" t="s">
        <v>1944</v>
      </c>
    </row>
    <row r="1305" customFormat="false" ht="14" hidden="false" customHeight="true" outlineLevel="0" collapsed="false">
      <c r="A1305" s="5" t="n">
        <v>1303</v>
      </c>
      <c r="B1305" s="15" t="s">
        <v>1945</v>
      </c>
      <c r="C1305" s="8" t="n">
        <v>4104820535</v>
      </c>
      <c r="D1305" s="8" t="s">
        <v>11</v>
      </c>
      <c r="E1305" s="31" t="s">
        <v>1927</v>
      </c>
      <c r="F1305" s="9" t="n">
        <v>1050</v>
      </c>
      <c r="G1305" s="5" t="s">
        <v>40</v>
      </c>
      <c r="H1305" s="10" t="s">
        <v>1945</v>
      </c>
    </row>
    <row r="1306" customFormat="false" ht="14" hidden="false" customHeight="true" outlineLevel="0" collapsed="false">
      <c r="A1306" s="5" t="n">
        <v>1304</v>
      </c>
      <c r="B1306" s="30" t="s">
        <v>1946</v>
      </c>
      <c r="C1306" s="8" t="n">
        <v>4104820535</v>
      </c>
      <c r="D1306" s="8" t="s">
        <v>11</v>
      </c>
      <c r="E1306" s="31" t="s">
        <v>1927</v>
      </c>
      <c r="F1306" s="9" t="n">
        <v>1050</v>
      </c>
      <c r="G1306" s="5" t="s">
        <v>40</v>
      </c>
      <c r="H1306" s="10" t="s">
        <v>1946</v>
      </c>
    </row>
    <row r="1307" customFormat="false" ht="14" hidden="false" customHeight="true" outlineLevel="0" collapsed="false">
      <c r="A1307" s="5" t="n">
        <v>1305</v>
      </c>
      <c r="B1307" s="30" t="s">
        <v>1947</v>
      </c>
      <c r="C1307" s="8" t="n">
        <v>4104820535</v>
      </c>
      <c r="D1307" s="8" t="s">
        <v>11</v>
      </c>
      <c r="E1307" s="31" t="s">
        <v>1927</v>
      </c>
      <c r="F1307" s="9" t="n">
        <v>1050</v>
      </c>
      <c r="G1307" s="5" t="s">
        <v>40</v>
      </c>
      <c r="H1307" s="10" t="s">
        <v>1947</v>
      </c>
    </row>
    <row r="1308" customFormat="false" ht="14" hidden="false" customHeight="true" outlineLevel="0" collapsed="false">
      <c r="A1308" s="5" t="n">
        <v>1306</v>
      </c>
      <c r="B1308" s="15" t="s">
        <v>1948</v>
      </c>
      <c r="C1308" s="8" t="n">
        <v>4104820535</v>
      </c>
      <c r="D1308" s="8" t="s">
        <v>11</v>
      </c>
      <c r="E1308" s="31" t="s">
        <v>1927</v>
      </c>
      <c r="F1308" s="9" t="n">
        <v>1050</v>
      </c>
      <c r="G1308" s="5" t="s">
        <v>40</v>
      </c>
      <c r="H1308" s="10" t="s">
        <v>1948</v>
      </c>
    </row>
    <row r="1309" customFormat="false" ht="14" hidden="false" customHeight="true" outlineLevel="0" collapsed="false">
      <c r="A1309" s="5" t="n">
        <v>1307</v>
      </c>
      <c r="B1309" s="30" t="s">
        <v>1949</v>
      </c>
      <c r="C1309" s="8" t="n">
        <v>4104820535</v>
      </c>
      <c r="D1309" s="8" t="s">
        <v>11</v>
      </c>
      <c r="E1309" s="31" t="s">
        <v>1927</v>
      </c>
      <c r="F1309" s="9" t="n">
        <v>1050</v>
      </c>
      <c r="G1309" s="5" t="s">
        <v>40</v>
      </c>
      <c r="H1309" s="10" t="s">
        <v>1949</v>
      </c>
    </row>
    <row r="1310" customFormat="false" ht="14" hidden="false" customHeight="true" outlineLevel="0" collapsed="false">
      <c r="A1310" s="5" t="n">
        <v>1308</v>
      </c>
      <c r="B1310" s="30" t="s">
        <v>1950</v>
      </c>
      <c r="C1310" s="8" t="n">
        <v>4104820535</v>
      </c>
      <c r="D1310" s="8" t="s">
        <v>11</v>
      </c>
      <c r="E1310" s="31" t="s">
        <v>1927</v>
      </c>
      <c r="F1310" s="9" t="n">
        <v>1050</v>
      </c>
      <c r="G1310" s="5" t="s">
        <v>40</v>
      </c>
      <c r="H1310" s="10" t="s">
        <v>1950</v>
      </c>
    </row>
    <row r="1311" customFormat="false" ht="14" hidden="false" customHeight="true" outlineLevel="0" collapsed="false">
      <c r="A1311" s="5" t="n">
        <v>1309</v>
      </c>
      <c r="B1311" s="30" t="s">
        <v>1951</v>
      </c>
      <c r="C1311" s="8" t="n">
        <v>4104820535</v>
      </c>
      <c r="D1311" s="8" t="s">
        <v>11</v>
      </c>
      <c r="E1311" s="31" t="s">
        <v>1927</v>
      </c>
      <c r="F1311" s="9" t="n">
        <v>1050</v>
      </c>
      <c r="G1311" s="5" t="s">
        <v>40</v>
      </c>
      <c r="H1311" s="10" t="s">
        <v>1951</v>
      </c>
    </row>
    <row r="1312" customFormat="false" ht="14" hidden="false" customHeight="true" outlineLevel="0" collapsed="false">
      <c r="A1312" s="5" t="n">
        <v>1310</v>
      </c>
      <c r="B1312" s="30" t="s">
        <v>1952</v>
      </c>
      <c r="C1312" s="8" t="n">
        <v>4104820535</v>
      </c>
      <c r="D1312" s="8" t="s">
        <v>11</v>
      </c>
      <c r="E1312" s="31" t="s">
        <v>1927</v>
      </c>
      <c r="F1312" s="9" t="n">
        <v>1050</v>
      </c>
      <c r="G1312" s="5" t="s">
        <v>40</v>
      </c>
      <c r="H1312" s="10" t="s">
        <v>1952</v>
      </c>
    </row>
    <row r="1313" customFormat="false" ht="14" hidden="false" customHeight="true" outlineLevel="0" collapsed="false">
      <c r="A1313" s="5" t="n">
        <v>1311</v>
      </c>
      <c r="B1313" s="15" t="s">
        <v>1953</v>
      </c>
      <c r="C1313" s="8" t="n">
        <v>4104820535</v>
      </c>
      <c r="D1313" s="8" t="s">
        <v>11</v>
      </c>
      <c r="E1313" s="31" t="s">
        <v>1927</v>
      </c>
      <c r="F1313" s="9" t="n">
        <v>1050</v>
      </c>
      <c r="G1313" s="5" t="s">
        <v>40</v>
      </c>
      <c r="H1313" s="10" t="s">
        <v>1953</v>
      </c>
    </row>
    <row r="1314" customFormat="false" ht="14" hidden="false" customHeight="true" outlineLevel="0" collapsed="false">
      <c r="A1314" s="5" t="n">
        <v>1312</v>
      </c>
      <c r="B1314" s="15" t="s">
        <v>1954</v>
      </c>
      <c r="C1314" s="8" t="n">
        <v>4104820535</v>
      </c>
      <c r="D1314" s="8" t="s">
        <v>11</v>
      </c>
      <c r="E1314" s="31" t="s">
        <v>1927</v>
      </c>
      <c r="F1314" s="9" t="n">
        <v>1050</v>
      </c>
      <c r="G1314" s="5" t="s">
        <v>40</v>
      </c>
      <c r="H1314" s="10" t="s">
        <v>1954</v>
      </c>
    </row>
    <row r="1315" customFormat="false" ht="14" hidden="false" customHeight="true" outlineLevel="0" collapsed="false">
      <c r="A1315" s="5" t="n">
        <v>1313</v>
      </c>
      <c r="B1315" s="15" t="s">
        <v>1955</v>
      </c>
      <c r="C1315" s="9" t="n">
        <v>4104820537</v>
      </c>
      <c r="D1315" s="8" t="s">
        <v>11</v>
      </c>
      <c r="E1315" s="16" t="s">
        <v>1956</v>
      </c>
      <c r="F1315" s="9" t="n">
        <v>1050</v>
      </c>
      <c r="G1315" s="5" t="s">
        <v>40</v>
      </c>
      <c r="H1315" s="10" t="s">
        <v>1955</v>
      </c>
    </row>
    <row r="1316" customFormat="false" ht="14" hidden="false" customHeight="true" outlineLevel="0" collapsed="false">
      <c r="A1316" s="5" t="n">
        <v>1314</v>
      </c>
      <c r="B1316" s="15" t="s">
        <v>1957</v>
      </c>
      <c r="C1316" s="9" t="n">
        <v>4104820537</v>
      </c>
      <c r="D1316" s="8" t="s">
        <v>11</v>
      </c>
      <c r="E1316" s="16" t="s">
        <v>1956</v>
      </c>
      <c r="F1316" s="9" t="n">
        <v>1050</v>
      </c>
      <c r="G1316" s="5" t="s">
        <v>40</v>
      </c>
      <c r="H1316" s="10" t="s">
        <v>1957</v>
      </c>
    </row>
    <row r="1317" customFormat="false" ht="14" hidden="false" customHeight="true" outlineLevel="0" collapsed="false">
      <c r="A1317" s="5" t="n">
        <v>1315</v>
      </c>
      <c r="B1317" s="15" t="s">
        <v>1958</v>
      </c>
      <c r="C1317" s="9" t="n">
        <v>4104820537</v>
      </c>
      <c r="D1317" s="8" t="s">
        <v>11</v>
      </c>
      <c r="E1317" s="16" t="s">
        <v>1956</v>
      </c>
      <c r="F1317" s="9" t="n">
        <v>1050</v>
      </c>
      <c r="G1317" s="5" t="s">
        <v>40</v>
      </c>
      <c r="H1317" s="10" t="s">
        <v>1958</v>
      </c>
    </row>
    <row r="1318" customFormat="false" ht="14" hidden="false" customHeight="true" outlineLevel="0" collapsed="false">
      <c r="A1318" s="5" t="n">
        <v>1316</v>
      </c>
      <c r="B1318" s="15" t="s">
        <v>1959</v>
      </c>
      <c r="C1318" s="9" t="n">
        <v>4104820537</v>
      </c>
      <c r="D1318" s="8" t="s">
        <v>11</v>
      </c>
      <c r="E1318" s="16" t="s">
        <v>1956</v>
      </c>
      <c r="F1318" s="9" t="n">
        <v>1050</v>
      </c>
      <c r="G1318" s="5" t="s">
        <v>40</v>
      </c>
      <c r="H1318" s="10" t="s">
        <v>1959</v>
      </c>
    </row>
    <row r="1319" customFormat="false" ht="14" hidden="false" customHeight="true" outlineLevel="0" collapsed="false">
      <c r="A1319" s="5" t="n">
        <v>1317</v>
      </c>
      <c r="B1319" s="15" t="s">
        <v>1960</v>
      </c>
      <c r="C1319" s="9" t="n">
        <v>4104820537</v>
      </c>
      <c r="D1319" s="8" t="s">
        <v>11</v>
      </c>
      <c r="E1319" s="16" t="s">
        <v>1956</v>
      </c>
      <c r="F1319" s="9" t="n">
        <v>1050</v>
      </c>
      <c r="G1319" s="5" t="s">
        <v>40</v>
      </c>
      <c r="H1319" s="10" t="s">
        <v>1960</v>
      </c>
    </row>
    <row r="1320" customFormat="false" ht="14" hidden="false" customHeight="true" outlineLevel="0" collapsed="false">
      <c r="A1320" s="5" t="n">
        <v>1318</v>
      </c>
      <c r="B1320" s="15" t="s">
        <v>1961</v>
      </c>
      <c r="C1320" s="9" t="n">
        <v>4104820537</v>
      </c>
      <c r="D1320" s="8" t="s">
        <v>11</v>
      </c>
      <c r="E1320" s="16" t="s">
        <v>1956</v>
      </c>
      <c r="F1320" s="9" t="n">
        <v>1050</v>
      </c>
      <c r="G1320" s="5" t="s">
        <v>40</v>
      </c>
      <c r="H1320" s="10" t="s">
        <v>1961</v>
      </c>
    </row>
    <row r="1321" customFormat="false" ht="14" hidden="false" customHeight="true" outlineLevel="0" collapsed="false">
      <c r="A1321" s="5" t="n">
        <v>1319</v>
      </c>
      <c r="B1321" s="15" t="s">
        <v>1962</v>
      </c>
      <c r="C1321" s="9" t="n">
        <v>4104820537</v>
      </c>
      <c r="D1321" s="8" t="s">
        <v>11</v>
      </c>
      <c r="E1321" s="16" t="s">
        <v>1956</v>
      </c>
      <c r="F1321" s="9" t="n">
        <v>1050</v>
      </c>
      <c r="G1321" s="5" t="s">
        <v>40</v>
      </c>
      <c r="H1321" s="10" t="s">
        <v>1962</v>
      </c>
    </row>
    <row r="1322" customFormat="false" ht="14" hidden="false" customHeight="true" outlineLevel="0" collapsed="false">
      <c r="A1322" s="5" t="n">
        <v>1320</v>
      </c>
      <c r="B1322" s="15" t="s">
        <v>1963</v>
      </c>
      <c r="C1322" s="9" t="n">
        <v>4104820537</v>
      </c>
      <c r="D1322" s="8" t="s">
        <v>11</v>
      </c>
      <c r="E1322" s="16" t="s">
        <v>1956</v>
      </c>
      <c r="F1322" s="9" t="n">
        <v>1050</v>
      </c>
      <c r="G1322" s="5" t="s">
        <v>40</v>
      </c>
      <c r="H1322" s="10" t="s">
        <v>1963</v>
      </c>
    </row>
    <row r="1323" customFormat="false" ht="14" hidden="false" customHeight="true" outlineLevel="0" collapsed="false">
      <c r="A1323" s="5" t="n">
        <v>1321</v>
      </c>
      <c r="B1323" s="15" t="s">
        <v>1964</v>
      </c>
      <c r="C1323" s="9" t="n">
        <v>4104820537</v>
      </c>
      <c r="D1323" s="8" t="s">
        <v>11</v>
      </c>
      <c r="E1323" s="16" t="s">
        <v>1956</v>
      </c>
      <c r="F1323" s="9" t="n">
        <v>1050</v>
      </c>
      <c r="G1323" s="5" t="s">
        <v>40</v>
      </c>
      <c r="H1323" s="10" t="s">
        <v>1964</v>
      </c>
    </row>
    <row r="1324" customFormat="false" ht="14" hidden="false" customHeight="true" outlineLevel="0" collapsed="false">
      <c r="A1324" s="5" t="n">
        <v>1322</v>
      </c>
      <c r="B1324" s="15" t="s">
        <v>1965</v>
      </c>
      <c r="C1324" s="9" t="n">
        <v>4104820537</v>
      </c>
      <c r="D1324" s="8" t="s">
        <v>11</v>
      </c>
      <c r="E1324" s="16" t="s">
        <v>1956</v>
      </c>
      <c r="F1324" s="9" t="n">
        <v>1050</v>
      </c>
      <c r="G1324" s="5" t="s">
        <v>40</v>
      </c>
      <c r="H1324" s="10" t="s">
        <v>1965</v>
      </c>
    </row>
    <row r="1325" customFormat="false" ht="14" hidden="false" customHeight="true" outlineLevel="0" collapsed="false">
      <c r="A1325" s="5" t="n">
        <v>1323</v>
      </c>
      <c r="B1325" s="15" t="s">
        <v>1966</v>
      </c>
      <c r="C1325" s="9" t="n">
        <v>4104820537</v>
      </c>
      <c r="D1325" s="8" t="s">
        <v>11</v>
      </c>
      <c r="E1325" s="16" t="s">
        <v>1956</v>
      </c>
      <c r="F1325" s="9" t="n">
        <v>1050</v>
      </c>
      <c r="G1325" s="5" t="s">
        <v>40</v>
      </c>
      <c r="H1325" s="10" t="s">
        <v>1966</v>
      </c>
    </row>
    <row r="1326" customFormat="false" ht="14" hidden="false" customHeight="true" outlineLevel="0" collapsed="false">
      <c r="A1326" s="5" t="n">
        <v>1324</v>
      </c>
      <c r="B1326" s="15" t="s">
        <v>1967</v>
      </c>
      <c r="C1326" s="9" t="n">
        <v>4104820537</v>
      </c>
      <c r="D1326" s="8" t="s">
        <v>11</v>
      </c>
      <c r="E1326" s="16" t="s">
        <v>1956</v>
      </c>
      <c r="F1326" s="9" t="n">
        <v>1050</v>
      </c>
      <c r="G1326" s="5" t="s">
        <v>40</v>
      </c>
      <c r="H1326" s="10" t="s">
        <v>1967</v>
      </c>
    </row>
    <row r="1327" customFormat="false" ht="14" hidden="false" customHeight="true" outlineLevel="0" collapsed="false">
      <c r="A1327" s="5" t="n">
        <v>1325</v>
      </c>
      <c r="B1327" s="15" t="s">
        <v>1968</v>
      </c>
      <c r="C1327" s="9" t="n">
        <v>4104820537</v>
      </c>
      <c r="D1327" s="8" t="s">
        <v>11</v>
      </c>
      <c r="E1327" s="16" t="s">
        <v>1956</v>
      </c>
      <c r="F1327" s="9" t="n">
        <v>1050</v>
      </c>
      <c r="G1327" s="5" t="s">
        <v>40</v>
      </c>
      <c r="H1327" s="10" t="s">
        <v>1968</v>
      </c>
    </row>
    <row r="1328" customFormat="false" ht="14" hidden="false" customHeight="true" outlineLevel="0" collapsed="false">
      <c r="A1328" s="5" t="n">
        <v>1326</v>
      </c>
      <c r="B1328" s="15" t="s">
        <v>1969</v>
      </c>
      <c r="C1328" s="9" t="n">
        <v>4104820537</v>
      </c>
      <c r="D1328" s="8" t="s">
        <v>11</v>
      </c>
      <c r="E1328" s="16" t="s">
        <v>1956</v>
      </c>
      <c r="F1328" s="9" t="n">
        <v>1050</v>
      </c>
      <c r="G1328" s="5" t="s">
        <v>40</v>
      </c>
      <c r="H1328" s="10" t="s">
        <v>1969</v>
      </c>
    </row>
    <row r="1329" customFormat="false" ht="14" hidden="false" customHeight="true" outlineLevel="0" collapsed="false">
      <c r="A1329" s="5" t="n">
        <v>1327</v>
      </c>
      <c r="B1329" s="12" t="s">
        <v>1970</v>
      </c>
      <c r="C1329" s="9" t="n">
        <v>4104820537</v>
      </c>
      <c r="D1329" s="8" t="s">
        <v>11</v>
      </c>
      <c r="E1329" s="10" t="s">
        <v>1956</v>
      </c>
      <c r="F1329" s="9" t="n">
        <v>1050</v>
      </c>
      <c r="G1329" s="5" t="s">
        <v>40</v>
      </c>
      <c r="H1329" s="10" t="s">
        <v>1970</v>
      </c>
    </row>
    <row r="1330" customFormat="false" ht="14" hidden="false" customHeight="true" outlineLevel="0" collapsed="false">
      <c r="A1330" s="5" t="n">
        <v>1328</v>
      </c>
      <c r="B1330" s="12" t="s">
        <v>1971</v>
      </c>
      <c r="C1330" s="9" t="n">
        <v>4104820537</v>
      </c>
      <c r="D1330" s="8" t="s">
        <v>11</v>
      </c>
      <c r="E1330" s="10" t="s">
        <v>1956</v>
      </c>
      <c r="F1330" s="9" t="n">
        <v>1050</v>
      </c>
      <c r="G1330" s="5" t="s">
        <v>40</v>
      </c>
      <c r="H1330" s="10" t="s">
        <v>1971</v>
      </c>
    </row>
    <row r="1331" customFormat="false" ht="14" hidden="false" customHeight="true" outlineLevel="0" collapsed="false">
      <c r="A1331" s="5" t="n">
        <v>1329</v>
      </c>
      <c r="B1331" s="12" t="s">
        <v>1972</v>
      </c>
      <c r="C1331" s="9" t="n">
        <v>4104820537</v>
      </c>
      <c r="D1331" s="8" t="s">
        <v>11</v>
      </c>
      <c r="E1331" s="10" t="s">
        <v>1956</v>
      </c>
      <c r="F1331" s="9" t="n">
        <v>1050</v>
      </c>
      <c r="G1331" s="5" t="s">
        <v>40</v>
      </c>
      <c r="H1331" s="10" t="s">
        <v>1972</v>
      </c>
    </row>
    <row r="1332" customFormat="false" ht="14" hidden="false" customHeight="true" outlineLevel="0" collapsed="false">
      <c r="A1332" s="5" t="n">
        <v>1330</v>
      </c>
      <c r="B1332" s="12" t="s">
        <v>1973</v>
      </c>
      <c r="C1332" s="9" t="n">
        <v>4104820537</v>
      </c>
      <c r="D1332" s="8" t="s">
        <v>11</v>
      </c>
      <c r="E1332" s="10" t="s">
        <v>1956</v>
      </c>
      <c r="F1332" s="9" t="n">
        <v>1050</v>
      </c>
      <c r="G1332" s="5" t="s">
        <v>40</v>
      </c>
      <c r="H1332" s="10" t="s">
        <v>1973</v>
      </c>
    </row>
    <row r="1333" customFormat="false" ht="14" hidden="false" customHeight="true" outlineLevel="0" collapsed="false">
      <c r="A1333" s="5" t="n">
        <v>1331</v>
      </c>
      <c r="B1333" s="15" t="s">
        <v>1974</v>
      </c>
      <c r="C1333" s="9" t="n">
        <v>4104820510</v>
      </c>
      <c r="D1333" s="8" t="s">
        <v>11</v>
      </c>
      <c r="E1333" s="16" t="s">
        <v>1975</v>
      </c>
      <c r="F1333" s="9" t="n">
        <v>1050</v>
      </c>
      <c r="G1333" s="5" t="s">
        <v>40</v>
      </c>
      <c r="H1333" s="10" t="s">
        <v>1974</v>
      </c>
    </row>
    <row r="1334" customFormat="false" ht="14" hidden="false" customHeight="true" outlineLevel="0" collapsed="false">
      <c r="A1334" s="5" t="n">
        <v>1332</v>
      </c>
      <c r="B1334" s="15" t="s">
        <v>1976</v>
      </c>
      <c r="C1334" s="9" t="n">
        <v>4104820510</v>
      </c>
      <c r="D1334" s="8" t="s">
        <v>11</v>
      </c>
      <c r="E1334" s="16" t="s">
        <v>1975</v>
      </c>
      <c r="F1334" s="9" t="n">
        <v>1050</v>
      </c>
      <c r="G1334" s="5" t="s">
        <v>40</v>
      </c>
      <c r="H1334" s="10" t="s">
        <v>1976</v>
      </c>
    </row>
    <row r="1335" customFormat="false" ht="14" hidden="false" customHeight="true" outlineLevel="0" collapsed="false">
      <c r="A1335" s="5" t="n">
        <v>1333</v>
      </c>
      <c r="B1335" s="15" t="s">
        <v>1977</v>
      </c>
      <c r="C1335" s="9" t="n">
        <v>4104820510</v>
      </c>
      <c r="D1335" s="8" t="s">
        <v>11</v>
      </c>
      <c r="E1335" s="16" t="s">
        <v>1975</v>
      </c>
      <c r="F1335" s="9" t="n">
        <v>1050</v>
      </c>
      <c r="G1335" s="5" t="s">
        <v>40</v>
      </c>
      <c r="H1335" s="10" t="s">
        <v>1977</v>
      </c>
    </row>
    <row r="1336" customFormat="false" ht="14" hidden="false" customHeight="true" outlineLevel="0" collapsed="false">
      <c r="A1336" s="5" t="n">
        <v>1334</v>
      </c>
      <c r="B1336" s="15" t="s">
        <v>1978</v>
      </c>
      <c r="C1336" s="9" t="n">
        <v>4104820510</v>
      </c>
      <c r="D1336" s="8" t="s">
        <v>11</v>
      </c>
      <c r="E1336" s="16" t="s">
        <v>1975</v>
      </c>
      <c r="F1336" s="9" t="n">
        <v>1050</v>
      </c>
      <c r="G1336" s="5" t="s">
        <v>40</v>
      </c>
      <c r="H1336" s="10" t="s">
        <v>1978</v>
      </c>
    </row>
    <row r="1337" customFormat="false" ht="14" hidden="false" customHeight="true" outlineLevel="0" collapsed="false">
      <c r="A1337" s="5" t="n">
        <v>1335</v>
      </c>
      <c r="B1337" s="15" t="s">
        <v>1979</v>
      </c>
      <c r="C1337" s="9" t="n">
        <v>4104820510</v>
      </c>
      <c r="D1337" s="8" t="s">
        <v>11</v>
      </c>
      <c r="E1337" s="16" t="s">
        <v>1975</v>
      </c>
      <c r="F1337" s="9" t="n">
        <v>1050</v>
      </c>
      <c r="G1337" s="5" t="s">
        <v>40</v>
      </c>
      <c r="H1337" s="10" t="s">
        <v>1979</v>
      </c>
    </row>
    <row r="1338" customFormat="false" ht="14" hidden="false" customHeight="true" outlineLevel="0" collapsed="false">
      <c r="A1338" s="5" t="n">
        <v>1336</v>
      </c>
      <c r="B1338" s="15" t="s">
        <v>1980</v>
      </c>
      <c r="C1338" s="9" t="n">
        <v>4104820510</v>
      </c>
      <c r="D1338" s="8" t="s">
        <v>11</v>
      </c>
      <c r="E1338" s="16" t="s">
        <v>1975</v>
      </c>
      <c r="F1338" s="9" t="n">
        <v>1050</v>
      </c>
      <c r="G1338" s="5" t="s">
        <v>40</v>
      </c>
      <c r="H1338" s="10" t="s">
        <v>1980</v>
      </c>
    </row>
    <row r="1339" customFormat="false" ht="14" hidden="false" customHeight="true" outlineLevel="0" collapsed="false">
      <c r="A1339" s="5" t="n">
        <v>1337</v>
      </c>
      <c r="B1339" s="15" t="s">
        <v>1981</v>
      </c>
      <c r="C1339" s="9" t="n">
        <v>4104820510</v>
      </c>
      <c r="D1339" s="8" t="s">
        <v>11</v>
      </c>
      <c r="E1339" s="16" t="s">
        <v>1975</v>
      </c>
      <c r="F1339" s="9" t="n">
        <v>1050</v>
      </c>
      <c r="G1339" s="5" t="s">
        <v>40</v>
      </c>
      <c r="H1339" s="10" t="s">
        <v>1981</v>
      </c>
    </row>
    <row r="1340" customFormat="false" ht="14" hidden="false" customHeight="true" outlineLevel="0" collapsed="false">
      <c r="A1340" s="5" t="n">
        <v>1338</v>
      </c>
      <c r="B1340" s="15" t="s">
        <v>1982</v>
      </c>
      <c r="C1340" s="9" t="n">
        <v>4104820510</v>
      </c>
      <c r="D1340" s="8" t="s">
        <v>11</v>
      </c>
      <c r="E1340" s="16" t="s">
        <v>1975</v>
      </c>
      <c r="F1340" s="9" t="n">
        <v>1050</v>
      </c>
      <c r="G1340" s="5" t="s">
        <v>40</v>
      </c>
      <c r="H1340" s="10" t="s">
        <v>1982</v>
      </c>
    </row>
    <row r="1341" customFormat="false" ht="14" hidden="false" customHeight="true" outlineLevel="0" collapsed="false">
      <c r="A1341" s="5" t="n">
        <v>1339</v>
      </c>
      <c r="B1341" s="15" t="s">
        <v>1983</v>
      </c>
      <c r="C1341" s="9" t="n">
        <v>4104820510</v>
      </c>
      <c r="D1341" s="8" t="s">
        <v>11</v>
      </c>
      <c r="E1341" s="16" t="s">
        <v>1975</v>
      </c>
      <c r="F1341" s="9" t="n">
        <v>1050</v>
      </c>
      <c r="G1341" s="5" t="s">
        <v>40</v>
      </c>
      <c r="H1341" s="10" t="s">
        <v>1983</v>
      </c>
    </row>
    <row r="1342" customFormat="false" ht="14" hidden="false" customHeight="true" outlineLevel="0" collapsed="false">
      <c r="A1342" s="5" t="n">
        <v>1340</v>
      </c>
      <c r="B1342" s="15" t="s">
        <v>1984</v>
      </c>
      <c r="C1342" s="9" t="n">
        <v>4104820510</v>
      </c>
      <c r="D1342" s="8" t="s">
        <v>11</v>
      </c>
      <c r="E1342" s="16" t="s">
        <v>1975</v>
      </c>
      <c r="F1342" s="9" t="n">
        <v>1050</v>
      </c>
      <c r="G1342" s="5" t="s">
        <v>40</v>
      </c>
      <c r="H1342" s="10" t="s">
        <v>1984</v>
      </c>
    </row>
    <row r="1343" customFormat="false" ht="14" hidden="false" customHeight="true" outlineLevel="0" collapsed="false">
      <c r="A1343" s="5" t="n">
        <v>1341</v>
      </c>
      <c r="B1343" s="15" t="s">
        <v>1985</v>
      </c>
      <c r="C1343" s="9" t="n">
        <v>4104820510</v>
      </c>
      <c r="D1343" s="8" t="s">
        <v>11</v>
      </c>
      <c r="E1343" s="16" t="s">
        <v>1975</v>
      </c>
      <c r="F1343" s="9" t="n">
        <v>1050</v>
      </c>
      <c r="G1343" s="5" t="s">
        <v>40</v>
      </c>
      <c r="H1343" s="10" t="s">
        <v>1985</v>
      </c>
    </row>
    <row r="1344" customFormat="false" ht="14" hidden="false" customHeight="true" outlineLevel="0" collapsed="false">
      <c r="A1344" s="5" t="n">
        <v>1342</v>
      </c>
      <c r="B1344" s="15" t="s">
        <v>1986</v>
      </c>
      <c r="C1344" s="9" t="n">
        <v>4104820510</v>
      </c>
      <c r="D1344" s="8" t="s">
        <v>11</v>
      </c>
      <c r="E1344" s="16" t="s">
        <v>1975</v>
      </c>
      <c r="F1344" s="9" t="n">
        <v>1050</v>
      </c>
      <c r="G1344" s="5" t="s">
        <v>40</v>
      </c>
      <c r="H1344" s="10" t="s">
        <v>1986</v>
      </c>
    </row>
    <row r="1345" customFormat="false" ht="14" hidden="false" customHeight="true" outlineLevel="0" collapsed="false">
      <c r="A1345" s="5" t="n">
        <v>1343</v>
      </c>
      <c r="B1345" s="15" t="s">
        <v>1987</v>
      </c>
      <c r="C1345" s="9" t="n">
        <v>4104820510</v>
      </c>
      <c r="D1345" s="8" t="s">
        <v>11</v>
      </c>
      <c r="E1345" s="16" t="s">
        <v>1975</v>
      </c>
      <c r="F1345" s="9" t="n">
        <v>1050</v>
      </c>
      <c r="G1345" s="5" t="s">
        <v>40</v>
      </c>
      <c r="H1345" s="10" t="s">
        <v>1987</v>
      </c>
    </row>
    <row r="1346" customFormat="false" ht="14" hidden="false" customHeight="true" outlineLevel="0" collapsed="false">
      <c r="A1346" s="5" t="n">
        <v>1344</v>
      </c>
      <c r="B1346" s="15" t="s">
        <v>1988</v>
      </c>
      <c r="C1346" s="9" t="n">
        <v>4104820510</v>
      </c>
      <c r="D1346" s="8" t="s">
        <v>11</v>
      </c>
      <c r="E1346" s="16" t="s">
        <v>1975</v>
      </c>
      <c r="F1346" s="9" t="n">
        <v>1050</v>
      </c>
      <c r="G1346" s="5" t="s">
        <v>40</v>
      </c>
      <c r="H1346" s="10" t="s">
        <v>1988</v>
      </c>
    </row>
    <row r="1347" customFormat="false" ht="14" hidden="false" customHeight="true" outlineLevel="0" collapsed="false">
      <c r="A1347" s="5" t="n">
        <v>1345</v>
      </c>
      <c r="B1347" s="15" t="s">
        <v>1989</v>
      </c>
      <c r="C1347" s="9" t="n">
        <v>4104820510</v>
      </c>
      <c r="D1347" s="8" t="s">
        <v>11</v>
      </c>
      <c r="E1347" s="16" t="s">
        <v>1975</v>
      </c>
      <c r="F1347" s="9" t="n">
        <v>1050</v>
      </c>
      <c r="G1347" s="5" t="s">
        <v>40</v>
      </c>
      <c r="H1347" s="10" t="s">
        <v>1989</v>
      </c>
    </row>
    <row r="1348" customFormat="false" ht="14" hidden="false" customHeight="true" outlineLevel="0" collapsed="false">
      <c r="A1348" s="5" t="n">
        <v>1346</v>
      </c>
      <c r="B1348" s="15" t="s">
        <v>1990</v>
      </c>
      <c r="C1348" s="9" t="n">
        <v>4104820510</v>
      </c>
      <c r="D1348" s="8" t="s">
        <v>11</v>
      </c>
      <c r="E1348" s="16" t="s">
        <v>1975</v>
      </c>
      <c r="F1348" s="9" t="n">
        <v>1050</v>
      </c>
      <c r="G1348" s="5" t="s">
        <v>40</v>
      </c>
      <c r="H1348" s="10" t="s">
        <v>1990</v>
      </c>
    </row>
    <row r="1349" customFormat="false" ht="14" hidden="false" customHeight="true" outlineLevel="0" collapsed="false">
      <c r="A1349" s="5" t="n">
        <v>1347</v>
      </c>
      <c r="B1349" s="15" t="s">
        <v>1991</v>
      </c>
      <c r="C1349" s="9" t="n">
        <v>4104820510</v>
      </c>
      <c r="D1349" s="8" t="s">
        <v>11</v>
      </c>
      <c r="E1349" s="16" t="s">
        <v>1975</v>
      </c>
      <c r="F1349" s="9" t="n">
        <v>1050</v>
      </c>
      <c r="G1349" s="5" t="s">
        <v>40</v>
      </c>
      <c r="H1349" s="10" t="s">
        <v>1991</v>
      </c>
    </row>
    <row r="1350" customFormat="false" ht="14" hidden="false" customHeight="true" outlineLevel="0" collapsed="false">
      <c r="A1350" s="5" t="n">
        <v>1348</v>
      </c>
      <c r="B1350" s="15" t="s">
        <v>1992</v>
      </c>
      <c r="C1350" s="9" t="n">
        <v>4104820510</v>
      </c>
      <c r="D1350" s="8" t="s">
        <v>11</v>
      </c>
      <c r="E1350" s="16" t="s">
        <v>1975</v>
      </c>
      <c r="F1350" s="9" t="n">
        <v>1050</v>
      </c>
      <c r="G1350" s="5" t="s">
        <v>40</v>
      </c>
      <c r="H1350" s="10" t="s">
        <v>1992</v>
      </c>
    </row>
    <row r="1351" customFormat="false" ht="14" hidden="false" customHeight="true" outlineLevel="0" collapsed="false">
      <c r="A1351" s="5" t="n">
        <v>1349</v>
      </c>
      <c r="B1351" s="12" t="s">
        <v>1993</v>
      </c>
      <c r="C1351" s="9" t="n">
        <v>4104820510</v>
      </c>
      <c r="D1351" s="8" t="s">
        <v>11</v>
      </c>
      <c r="E1351" s="10" t="s">
        <v>1975</v>
      </c>
      <c r="F1351" s="9" t="n">
        <v>1050</v>
      </c>
      <c r="G1351" s="21" t="s">
        <v>40</v>
      </c>
      <c r="H1351" s="22" t="s">
        <v>1993</v>
      </c>
    </row>
    <row r="1352" customFormat="false" ht="14" hidden="false" customHeight="true" outlineLevel="0" collapsed="false">
      <c r="A1352" s="5" t="n">
        <v>1350</v>
      </c>
      <c r="B1352" s="30" t="s">
        <v>1994</v>
      </c>
      <c r="C1352" s="9" t="n">
        <v>4104820501</v>
      </c>
      <c r="D1352" s="8" t="s">
        <v>11</v>
      </c>
      <c r="E1352" s="31" t="s">
        <v>1995</v>
      </c>
      <c r="F1352" s="9" t="n">
        <v>1050</v>
      </c>
      <c r="G1352" s="5" t="s">
        <v>40</v>
      </c>
      <c r="H1352" s="10" t="s">
        <v>1994</v>
      </c>
    </row>
    <row r="1353" customFormat="false" ht="14" hidden="false" customHeight="true" outlineLevel="0" collapsed="false">
      <c r="A1353" s="5" t="n">
        <v>1351</v>
      </c>
      <c r="B1353" s="30" t="s">
        <v>1996</v>
      </c>
      <c r="C1353" s="9" t="n">
        <v>4104820501</v>
      </c>
      <c r="D1353" s="8" t="s">
        <v>11</v>
      </c>
      <c r="E1353" s="31" t="s">
        <v>1995</v>
      </c>
      <c r="F1353" s="9" t="n">
        <v>1050</v>
      </c>
      <c r="G1353" s="5" t="s">
        <v>40</v>
      </c>
      <c r="H1353" s="10" t="s">
        <v>1996</v>
      </c>
    </row>
    <row r="1354" customFormat="false" ht="14" hidden="false" customHeight="true" outlineLevel="0" collapsed="false">
      <c r="A1354" s="5" t="n">
        <v>1352</v>
      </c>
      <c r="B1354" s="30" t="s">
        <v>1997</v>
      </c>
      <c r="C1354" s="9" t="n">
        <v>4104820501</v>
      </c>
      <c r="D1354" s="8" t="s">
        <v>11</v>
      </c>
      <c r="E1354" s="31" t="s">
        <v>1995</v>
      </c>
      <c r="F1354" s="9" t="n">
        <v>1050</v>
      </c>
      <c r="G1354" s="5" t="s">
        <v>40</v>
      </c>
      <c r="H1354" s="10" t="s">
        <v>1997</v>
      </c>
    </row>
    <row r="1355" customFormat="false" ht="14" hidden="false" customHeight="true" outlineLevel="0" collapsed="false">
      <c r="A1355" s="5" t="n">
        <v>1353</v>
      </c>
      <c r="B1355" s="30" t="s">
        <v>1998</v>
      </c>
      <c r="C1355" s="9" t="n">
        <v>4104820501</v>
      </c>
      <c r="D1355" s="8" t="s">
        <v>11</v>
      </c>
      <c r="E1355" s="31" t="s">
        <v>1995</v>
      </c>
      <c r="F1355" s="9" t="n">
        <v>1050</v>
      </c>
      <c r="G1355" s="5" t="s">
        <v>40</v>
      </c>
      <c r="H1355" s="10" t="s">
        <v>1998</v>
      </c>
    </row>
    <row r="1356" customFormat="false" ht="14" hidden="false" customHeight="true" outlineLevel="0" collapsed="false">
      <c r="A1356" s="5" t="n">
        <v>1354</v>
      </c>
      <c r="B1356" s="15" t="s">
        <v>1999</v>
      </c>
      <c r="C1356" s="9" t="n">
        <v>4104820532</v>
      </c>
      <c r="D1356" s="8" t="s">
        <v>11</v>
      </c>
      <c r="E1356" s="16" t="s">
        <v>2000</v>
      </c>
      <c r="F1356" s="9" t="n">
        <v>1050</v>
      </c>
      <c r="G1356" s="5" t="s">
        <v>40</v>
      </c>
      <c r="H1356" s="10" t="s">
        <v>1999</v>
      </c>
    </row>
    <row r="1357" customFormat="false" ht="14" hidden="false" customHeight="true" outlineLevel="0" collapsed="false">
      <c r="A1357" s="5" t="n">
        <v>1355</v>
      </c>
      <c r="B1357" s="15" t="s">
        <v>2001</v>
      </c>
      <c r="C1357" s="9" t="n">
        <v>4104820532</v>
      </c>
      <c r="D1357" s="8" t="s">
        <v>11</v>
      </c>
      <c r="E1357" s="16" t="s">
        <v>2000</v>
      </c>
      <c r="F1357" s="9" t="n">
        <v>1050</v>
      </c>
      <c r="G1357" s="5" t="s">
        <v>40</v>
      </c>
      <c r="H1357" s="10" t="s">
        <v>2001</v>
      </c>
    </row>
    <row r="1358" customFormat="false" ht="14" hidden="false" customHeight="true" outlineLevel="0" collapsed="false">
      <c r="A1358" s="5" t="n">
        <v>1356</v>
      </c>
      <c r="B1358" s="15" t="s">
        <v>2002</v>
      </c>
      <c r="C1358" s="9" t="n">
        <v>4104820532</v>
      </c>
      <c r="D1358" s="8" t="s">
        <v>11</v>
      </c>
      <c r="E1358" s="16" t="s">
        <v>2000</v>
      </c>
      <c r="F1358" s="9" t="n">
        <v>1050</v>
      </c>
      <c r="G1358" s="5" t="s">
        <v>40</v>
      </c>
      <c r="H1358" s="10" t="s">
        <v>2002</v>
      </c>
    </row>
    <row r="1359" customFormat="false" ht="14" hidden="false" customHeight="true" outlineLevel="0" collapsed="false">
      <c r="A1359" s="5" t="n">
        <v>1357</v>
      </c>
      <c r="B1359" s="15" t="s">
        <v>2003</v>
      </c>
      <c r="C1359" s="9" t="n">
        <v>4104820533</v>
      </c>
      <c r="D1359" s="8" t="s">
        <v>11</v>
      </c>
      <c r="E1359" s="16" t="s">
        <v>2004</v>
      </c>
      <c r="F1359" s="9" t="n">
        <v>1050</v>
      </c>
      <c r="G1359" s="5" t="s">
        <v>40</v>
      </c>
      <c r="H1359" s="10" t="s">
        <v>2003</v>
      </c>
    </row>
    <row r="1360" customFormat="false" ht="14" hidden="false" customHeight="true" outlineLevel="0" collapsed="false">
      <c r="A1360" s="5" t="n">
        <v>1358</v>
      </c>
      <c r="B1360" s="15" t="s">
        <v>2005</v>
      </c>
      <c r="C1360" s="9" t="n">
        <v>4104820533</v>
      </c>
      <c r="D1360" s="8" t="s">
        <v>11</v>
      </c>
      <c r="E1360" s="16" t="s">
        <v>2004</v>
      </c>
      <c r="F1360" s="9" t="n">
        <v>1050</v>
      </c>
      <c r="G1360" s="5" t="s">
        <v>40</v>
      </c>
      <c r="H1360" s="10" t="s">
        <v>2005</v>
      </c>
    </row>
    <row r="1361" customFormat="false" ht="14" hidden="false" customHeight="true" outlineLevel="0" collapsed="false">
      <c r="A1361" s="5" t="n">
        <v>1359</v>
      </c>
      <c r="B1361" s="15" t="s">
        <v>2006</v>
      </c>
      <c r="C1361" s="9" t="n">
        <v>4104820533</v>
      </c>
      <c r="D1361" s="8" t="s">
        <v>11</v>
      </c>
      <c r="E1361" s="16" t="s">
        <v>2004</v>
      </c>
      <c r="F1361" s="9" t="n">
        <v>1050</v>
      </c>
      <c r="G1361" s="5" t="s">
        <v>40</v>
      </c>
      <c r="H1361" s="10" t="s">
        <v>2006</v>
      </c>
    </row>
    <row r="1362" customFormat="false" ht="14" hidden="false" customHeight="true" outlineLevel="0" collapsed="false">
      <c r="A1362" s="5" t="n">
        <v>1360</v>
      </c>
      <c r="B1362" s="15" t="s">
        <v>2007</v>
      </c>
      <c r="C1362" s="9" t="n">
        <v>4104820533</v>
      </c>
      <c r="D1362" s="8" t="s">
        <v>11</v>
      </c>
      <c r="E1362" s="16" t="s">
        <v>2004</v>
      </c>
      <c r="F1362" s="9" t="n">
        <v>1050</v>
      </c>
      <c r="G1362" s="5" t="s">
        <v>40</v>
      </c>
      <c r="H1362" s="10" t="s">
        <v>2007</v>
      </c>
    </row>
    <row r="1363" customFormat="false" ht="14" hidden="false" customHeight="true" outlineLevel="0" collapsed="false">
      <c r="A1363" s="5" t="n">
        <v>1361</v>
      </c>
      <c r="B1363" s="15" t="s">
        <v>2008</v>
      </c>
      <c r="C1363" s="9" t="n">
        <v>4104820533</v>
      </c>
      <c r="D1363" s="8" t="s">
        <v>11</v>
      </c>
      <c r="E1363" s="16" t="s">
        <v>2004</v>
      </c>
      <c r="F1363" s="9" t="n">
        <v>1050</v>
      </c>
      <c r="G1363" s="5" t="s">
        <v>40</v>
      </c>
      <c r="H1363" s="10" t="s">
        <v>2008</v>
      </c>
    </row>
    <row r="1364" customFormat="false" ht="14" hidden="false" customHeight="true" outlineLevel="0" collapsed="false">
      <c r="A1364" s="5" t="n">
        <v>1362</v>
      </c>
      <c r="B1364" s="15" t="s">
        <v>2009</v>
      </c>
      <c r="C1364" s="9" t="n">
        <v>4104820533</v>
      </c>
      <c r="D1364" s="8" t="s">
        <v>11</v>
      </c>
      <c r="E1364" s="16" t="s">
        <v>2004</v>
      </c>
      <c r="F1364" s="9" t="n">
        <v>1050</v>
      </c>
      <c r="G1364" s="5" t="s">
        <v>40</v>
      </c>
      <c r="H1364" s="10" t="s">
        <v>2009</v>
      </c>
    </row>
    <row r="1365" customFormat="false" ht="14" hidden="false" customHeight="true" outlineLevel="0" collapsed="false">
      <c r="A1365" s="5" t="n">
        <v>1363</v>
      </c>
      <c r="B1365" s="15" t="s">
        <v>2010</v>
      </c>
      <c r="C1365" s="9" t="n">
        <v>4104820533</v>
      </c>
      <c r="D1365" s="8" t="s">
        <v>11</v>
      </c>
      <c r="E1365" s="16" t="s">
        <v>2004</v>
      </c>
      <c r="F1365" s="9" t="n">
        <v>1050</v>
      </c>
      <c r="G1365" s="5" t="s">
        <v>40</v>
      </c>
      <c r="H1365" s="10" t="s">
        <v>2010</v>
      </c>
    </row>
    <row r="1366" customFormat="false" ht="14" hidden="false" customHeight="true" outlineLevel="0" collapsed="false">
      <c r="A1366" s="5" t="n">
        <v>1364</v>
      </c>
      <c r="B1366" s="15" t="s">
        <v>2011</v>
      </c>
      <c r="C1366" s="9" t="n">
        <v>4104820528</v>
      </c>
      <c r="D1366" s="8" t="s">
        <v>11</v>
      </c>
      <c r="E1366" s="16" t="s">
        <v>2012</v>
      </c>
      <c r="F1366" s="9" t="n">
        <v>1050</v>
      </c>
      <c r="G1366" s="5" t="s">
        <v>40</v>
      </c>
      <c r="H1366" s="10" t="s">
        <v>2011</v>
      </c>
    </row>
    <row r="1367" customFormat="false" ht="14" hidden="false" customHeight="true" outlineLevel="0" collapsed="false">
      <c r="A1367" s="5" t="n">
        <v>1365</v>
      </c>
      <c r="B1367" s="15" t="s">
        <v>2013</v>
      </c>
      <c r="C1367" s="9" t="n">
        <v>4104820528</v>
      </c>
      <c r="D1367" s="8" t="s">
        <v>11</v>
      </c>
      <c r="E1367" s="16" t="s">
        <v>2012</v>
      </c>
      <c r="F1367" s="9" t="n">
        <v>1050</v>
      </c>
      <c r="G1367" s="5" t="s">
        <v>40</v>
      </c>
      <c r="H1367" s="10" t="s">
        <v>2013</v>
      </c>
    </row>
    <row r="1368" customFormat="false" ht="14" hidden="false" customHeight="true" outlineLevel="0" collapsed="false">
      <c r="A1368" s="5" t="n">
        <v>1366</v>
      </c>
      <c r="B1368" s="15" t="s">
        <v>2014</v>
      </c>
      <c r="C1368" s="9" t="n">
        <v>4104820528</v>
      </c>
      <c r="D1368" s="8" t="s">
        <v>11</v>
      </c>
      <c r="E1368" s="16" t="s">
        <v>2012</v>
      </c>
      <c r="F1368" s="9" t="n">
        <v>1050</v>
      </c>
      <c r="G1368" s="5" t="s">
        <v>40</v>
      </c>
      <c r="H1368" s="10" t="s">
        <v>2014</v>
      </c>
    </row>
    <row r="1369" customFormat="false" ht="14" hidden="false" customHeight="true" outlineLevel="0" collapsed="false">
      <c r="A1369" s="5" t="n">
        <v>1367</v>
      </c>
      <c r="B1369" s="15" t="s">
        <v>2015</v>
      </c>
      <c r="C1369" s="9" t="n">
        <v>4104820540</v>
      </c>
      <c r="D1369" s="8" t="s">
        <v>11</v>
      </c>
      <c r="E1369" s="16" t="s">
        <v>2016</v>
      </c>
      <c r="F1369" s="9" t="n">
        <v>1050</v>
      </c>
      <c r="G1369" s="5" t="s">
        <v>40</v>
      </c>
      <c r="H1369" s="10" t="s">
        <v>2015</v>
      </c>
    </row>
    <row r="1370" customFormat="false" ht="14" hidden="false" customHeight="true" outlineLevel="0" collapsed="false">
      <c r="A1370" s="5" t="n">
        <v>1368</v>
      </c>
      <c r="B1370" s="15" t="s">
        <v>2017</v>
      </c>
      <c r="C1370" s="9" t="n">
        <v>4104820540</v>
      </c>
      <c r="D1370" s="8" t="s">
        <v>11</v>
      </c>
      <c r="E1370" s="16" t="s">
        <v>2016</v>
      </c>
      <c r="F1370" s="9" t="n">
        <v>1050</v>
      </c>
      <c r="G1370" s="5" t="s">
        <v>40</v>
      </c>
      <c r="H1370" s="10" t="s">
        <v>2017</v>
      </c>
    </row>
    <row r="1371" customFormat="false" ht="14" hidden="false" customHeight="true" outlineLevel="0" collapsed="false">
      <c r="A1371" s="5" t="n">
        <v>1369</v>
      </c>
      <c r="B1371" s="15" t="s">
        <v>2018</v>
      </c>
      <c r="C1371" s="9" t="n">
        <v>4104820502</v>
      </c>
      <c r="D1371" s="8" t="s">
        <v>11</v>
      </c>
      <c r="E1371" s="16" t="s">
        <v>2019</v>
      </c>
      <c r="F1371" s="9" t="n">
        <v>1050</v>
      </c>
      <c r="G1371" s="5" t="s">
        <v>40</v>
      </c>
      <c r="H1371" s="10" t="s">
        <v>2018</v>
      </c>
    </row>
    <row r="1372" customFormat="false" ht="14" hidden="false" customHeight="true" outlineLevel="0" collapsed="false">
      <c r="A1372" s="5" t="n">
        <v>1370</v>
      </c>
      <c r="B1372" s="15" t="s">
        <v>2020</v>
      </c>
      <c r="C1372" s="9" t="n">
        <v>4104820502</v>
      </c>
      <c r="D1372" s="8" t="s">
        <v>11</v>
      </c>
      <c r="E1372" s="16" t="s">
        <v>2019</v>
      </c>
      <c r="F1372" s="9" t="n">
        <v>1050</v>
      </c>
      <c r="G1372" s="5" t="s">
        <v>40</v>
      </c>
      <c r="H1372" s="10" t="s">
        <v>2020</v>
      </c>
    </row>
    <row r="1373" customFormat="false" ht="14" hidden="false" customHeight="true" outlineLevel="0" collapsed="false">
      <c r="A1373" s="5" t="n">
        <v>1371</v>
      </c>
      <c r="B1373" s="15" t="s">
        <v>2021</v>
      </c>
      <c r="C1373" s="9" t="n">
        <v>4104820502</v>
      </c>
      <c r="D1373" s="8" t="s">
        <v>11</v>
      </c>
      <c r="E1373" s="16" t="s">
        <v>2019</v>
      </c>
      <c r="F1373" s="9" t="n">
        <v>1050</v>
      </c>
      <c r="G1373" s="5" t="s">
        <v>40</v>
      </c>
      <c r="H1373" s="10" t="s">
        <v>2021</v>
      </c>
    </row>
    <row r="1374" customFormat="false" ht="14" hidden="false" customHeight="true" outlineLevel="0" collapsed="false">
      <c r="A1374" s="5" t="n">
        <v>1372</v>
      </c>
      <c r="B1374" s="15" t="s">
        <v>2022</v>
      </c>
      <c r="C1374" s="9" t="n">
        <v>4104820502</v>
      </c>
      <c r="D1374" s="8" t="s">
        <v>11</v>
      </c>
      <c r="E1374" s="16" t="s">
        <v>2019</v>
      </c>
      <c r="F1374" s="9" t="n">
        <v>1050</v>
      </c>
      <c r="G1374" s="5" t="s">
        <v>40</v>
      </c>
      <c r="H1374" s="10" t="s">
        <v>2022</v>
      </c>
    </row>
    <row r="1375" customFormat="false" ht="14" hidden="false" customHeight="true" outlineLevel="0" collapsed="false">
      <c r="A1375" s="5" t="n">
        <v>1373</v>
      </c>
      <c r="B1375" s="15" t="s">
        <v>2023</v>
      </c>
      <c r="C1375" s="9" t="n">
        <v>4104820511</v>
      </c>
      <c r="D1375" s="8" t="s">
        <v>11</v>
      </c>
      <c r="E1375" s="16" t="s">
        <v>2024</v>
      </c>
      <c r="F1375" s="9" t="n">
        <v>1050</v>
      </c>
      <c r="G1375" s="5" t="s">
        <v>40</v>
      </c>
      <c r="H1375" s="10" t="s">
        <v>2023</v>
      </c>
    </row>
    <row r="1376" customFormat="false" ht="14" hidden="false" customHeight="true" outlineLevel="0" collapsed="false">
      <c r="A1376" s="5" t="n">
        <v>1374</v>
      </c>
      <c r="B1376" s="15" t="s">
        <v>2025</v>
      </c>
      <c r="C1376" s="9" t="n">
        <v>4104820511</v>
      </c>
      <c r="D1376" s="8" t="s">
        <v>11</v>
      </c>
      <c r="E1376" s="16" t="s">
        <v>2024</v>
      </c>
      <c r="F1376" s="9" t="n">
        <v>1050</v>
      </c>
      <c r="G1376" s="5" t="s">
        <v>40</v>
      </c>
      <c r="H1376" s="10" t="s">
        <v>2025</v>
      </c>
    </row>
    <row r="1377" customFormat="false" ht="14" hidden="false" customHeight="true" outlineLevel="0" collapsed="false">
      <c r="A1377" s="5" t="n">
        <v>1375</v>
      </c>
      <c r="B1377" s="15" t="s">
        <v>2026</v>
      </c>
      <c r="C1377" s="9" t="n">
        <v>4104820511</v>
      </c>
      <c r="D1377" s="8" t="s">
        <v>11</v>
      </c>
      <c r="E1377" s="16" t="s">
        <v>2024</v>
      </c>
      <c r="F1377" s="9" t="n">
        <v>1050</v>
      </c>
      <c r="G1377" s="5" t="s">
        <v>40</v>
      </c>
      <c r="H1377" s="10" t="s">
        <v>2026</v>
      </c>
    </row>
    <row r="1378" customFormat="false" ht="14" hidden="false" customHeight="true" outlineLevel="0" collapsed="false">
      <c r="A1378" s="5" t="n">
        <v>1376</v>
      </c>
      <c r="B1378" s="15" t="s">
        <v>2027</v>
      </c>
      <c r="C1378" s="9" t="n">
        <v>4104820511</v>
      </c>
      <c r="D1378" s="8" t="s">
        <v>11</v>
      </c>
      <c r="E1378" s="16" t="s">
        <v>2024</v>
      </c>
      <c r="F1378" s="9" t="n">
        <v>1050</v>
      </c>
      <c r="G1378" s="5" t="s">
        <v>40</v>
      </c>
      <c r="H1378" s="10" t="s">
        <v>2027</v>
      </c>
    </row>
    <row r="1379" customFormat="false" ht="14" hidden="false" customHeight="true" outlineLevel="0" collapsed="false">
      <c r="A1379" s="5" t="n">
        <v>1377</v>
      </c>
      <c r="B1379" s="15" t="s">
        <v>2028</v>
      </c>
      <c r="C1379" s="9" t="n">
        <v>4104820511</v>
      </c>
      <c r="D1379" s="8" t="s">
        <v>11</v>
      </c>
      <c r="E1379" s="16" t="s">
        <v>2024</v>
      </c>
      <c r="F1379" s="9" t="n">
        <v>1050</v>
      </c>
      <c r="G1379" s="5" t="s">
        <v>40</v>
      </c>
      <c r="H1379" s="10" t="s">
        <v>2028</v>
      </c>
    </row>
    <row r="1380" customFormat="false" ht="14" hidden="false" customHeight="true" outlineLevel="0" collapsed="false">
      <c r="A1380" s="5" t="n">
        <v>1378</v>
      </c>
      <c r="B1380" s="15" t="s">
        <v>2029</v>
      </c>
      <c r="C1380" s="9" t="n">
        <v>4104820511</v>
      </c>
      <c r="D1380" s="8" t="s">
        <v>11</v>
      </c>
      <c r="E1380" s="16" t="s">
        <v>2024</v>
      </c>
      <c r="F1380" s="9" t="n">
        <v>1050</v>
      </c>
      <c r="G1380" s="5" t="s">
        <v>40</v>
      </c>
      <c r="H1380" s="10" t="s">
        <v>2029</v>
      </c>
    </row>
    <row r="1381" customFormat="false" ht="14" hidden="false" customHeight="true" outlineLevel="0" collapsed="false">
      <c r="A1381" s="5" t="n">
        <v>1379</v>
      </c>
      <c r="B1381" s="15" t="s">
        <v>2030</v>
      </c>
      <c r="C1381" s="9" t="n">
        <v>4104820511</v>
      </c>
      <c r="D1381" s="8" t="s">
        <v>11</v>
      </c>
      <c r="E1381" s="16" t="s">
        <v>2024</v>
      </c>
      <c r="F1381" s="9" t="n">
        <v>1050</v>
      </c>
      <c r="G1381" s="5" t="s">
        <v>393</v>
      </c>
      <c r="H1381" s="10" t="s">
        <v>2030</v>
      </c>
    </row>
    <row r="1382" customFormat="false" ht="14" hidden="false" customHeight="true" outlineLevel="0" collapsed="false">
      <c r="A1382" s="5" t="n">
        <v>1380</v>
      </c>
      <c r="B1382" s="15" t="s">
        <v>2031</v>
      </c>
      <c r="C1382" s="9" t="n">
        <v>4104820511</v>
      </c>
      <c r="D1382" s="8" t="s">
        <v>11</v>
      </c>
      <c r="E1382" s="16" t="s">
        <v>2024</v>
      </c>
      <c r="F1382" s="9" t="n">
        <v>1050</v>
      </c>
      <c r="G1382" s="5" t="s">
        <v>40</v>
      </c>
      <c r="H1382" s="10" t="s">
        <v>2031</v>
      </c>
    </row>
    <row r="1383" customFormat="false" ht="14" hidden="false" customHeight="true" outlineLevel="0" collapsed="false">
      <c r="A1383" s="5" t="n">
        <v>1381</v>
      </c>
      <c r="B1383" s="30" t="s">
        <v>2032</v>
      </c>
      <c r="C1383" s="9" t="n">
        <v>4104820509</v>
      </c>
      <c r="D1383" s="8" t="s">
        <v>11</v>
      </c>
      <c r="E1383" s="31" t="s">
        <v>2033</v>
      </c>
      <c r="F1383" s="9" t="n">
        <v>1050</v>
      </c>
      <c r="G1383" s="5" t="s">
        <v>40</v>
      </c>
      <c r="H1383" s="10" t="s">
        <v>2032</v>
      </c>
    </row>
    <row r="1384" customFormat="false" ht="14" hidden="false" customHeight="true" outlineLevel="0" collapsed="false">
      <c r="A1384" s="5" t="n">
        <v>1382</v>
      </c>
      <c r="B1384" s="30" t="s">
        <v>2034</v>
      </c>
      <c r="C1384" s="9" t="n">
        <v>4104820509</v>
      </c>
      <c r="D1384" s="8" t="s">
        <v>11</v>
      </c>
      <c r="E1384" s="31" t="s">
        <v>2033</v>
      </c>
      <c r="F1384" s="9" t="n">
        <v>1050</v>
      </c>
      <c r="G1384" s="5" t="s">
        <v>40</v>
      </c>
      <c r="H1384" s="10" t="s">
        <v>2034</v>
      </c>
    </row>
    <row r="1385" customFormat="false" ht="14" hidden="false" customHeight="true" outlineLevel="0" collapsed="false">
      <c r="A1385" s="5" t="n">
        <v>1383</v>
      </c>
      <c r="B1385" s="30" t="s">
        <v>2035</v>
      </c>
      <c r="C1385" s="9" t="n">
        <v>4104820509</v>
      </c>
      <c r="D1385" s="8" t="s">
        <v>11</v>
      </c>
      <c r="E1385" s="31" t="s">
        <v>2033</v>
      </c>
      <c r="F1385" s="9" t="n">
        <v>1050</v>
      </c>
      <c r="G1385" s="5" t="s">
        <v>40</v>
      </c>
      <c r="H1385" s="10" t="s">
        <v>2035</v>
      </c>
    </row>
    <row r="1386" customFormat="false" ht="14" hidden="false" customHeight="true" outlineLevel="0" collapsed="false">
      <c r="A1386" s="5" t="n">
        <v>1384</v>
      </c>
      <c r="B1386" s="30" t="s">
        <v>2036</v>
      </c>
      <c r="C1386" s="9" t="n">
        <v>4104820509</v>
      </c>
      <c r="D1386" s="8" t="s">
        <v>11</v>
      </c>
      <c r="E1386" s="31" t="s">
        <v>2033</v>
      </c>
      <c r="F1386" s="9" t="n">
        <v>1050</v>
      </c>
      <c r="G1386" s="5" t="s">
        <v>40</v>
      </c>
      <c r="H1386" s="10" t="s">
        <v>2036</v>
      </c>
    </row>
    <row r="1387" customFormat="false" ht="14" hidden="false" customHeight="true" outlineLevel="0" collapsed="false">
      <c r="A1387" s="5" t="n">
        <v>1385</v>
      </c>
      <c r="B1387" s="30" t="s">
        <v>2037</v>
      </c>
      <c r="C1387" s="9" t="n">
        <v>4104820509</v>
      </c>
      <c r="D1387" s="8" t="s">
        <v>11</v>
      </c>
      <c r="E1387" s="31" t="s">
        <v>2033</v>
      </c>
      <c r="F1387" s="9" t="n">
        <v>1050</v>
      </c>
      <c r="G1387" s="5" t="s">
        <v>40</v>
      </c>
      <c r="H1387" s="10" t="s">
        <v>2037</v>
      </c>
    </row>
    <row r="1388" customFormat="false" ht="14" hidden="false" customHeight="true" outlineLevel="0" collapsed="false">
      <c r="A1388" s="5" t="n">
        <v>1386</v>
      </c>
      <c r="B1388" s="30" t="s">
        <v>2038</v>
      </c>
      <c r="C1388" s="9" t="n">
        <v>4104820531</v>
      </c>
      <c r="D1388" s="8" t="s">
        <v>11</v>
      </c>
      <c r="E1388" s="16" t="s">
        <v>2039</v>
      </c>
      <c r="F1388" s="9" t="n">
        <v>1050</v>
      </c>
      <c r="G1388" s="5" t="s">
        <v>40</v>
      </c>
      <c r="H1388" s="10" t="s">
        <v>2038</v>
      </c>
    </row>
    <row r="1389" customFormat="false" ht="14" hidden="false" customHeight="true" outlineLevel="0" collapsed="false">
      <c r="A1389" s="5" t="n">
        <v>1387</v>
      </c>
      <c r="B1389" s="30" t="s">
        <v>2040</v>
      </c>
      <c r="C1389" s="9" t="n">
        <v>4104820531</v>
      </c>
      <c r="D1389" s="8" t="s">
        <v>11</v>
      </c>
      <c r="E1389" s="16" t="s">
        <v>2039</v>
      </c>
      <c r="F1389" s="9" t="n">
        <v>1050</v>
      </c>
      <c r="G1389" s="5" t="s">
        <v>40</v>
      </c>
      <c r="H1389" s="10" t="s">
        <v>2040</v>
      </c>
    </row>
    <row r="1390" customFormat="false" ht="14" hidden="false" customHeight="true" outlineLevel="0" collapsed="false">
      <c r="A1390" s="5" t="n">
        <v>1388</v>
      </c>
      <c r="B1390" s="30" t="s">
        <v>2041</v>
      </c>
      <c r="C1390" s="9" t="n">
        <v>4104820531</v>
      </c>
      <c r="D1390" s="8" t="s">
        <v>11</v>
      </c>
      <c r="E1390" s="16" t="s">
        <v>2039</v>
      </c>
      <c r="F1390" s="9" t="n">
        <v>1050</v>
      </c>
      <c r="G1390" s="5" t="s">
        <v>40</v>
      </c>
      <c r="H1390" s="10" t="s">
        <v>2041</v>
      </c>
    </row>
    <row r="1391" customFormat="false" ht="14" hidden="false" customHeight="true" outlineLevel="0" collapsed="false">
      <c r="A1391" s="5" t="n">
        <v>1389</v>
      </c>
      <c r="B1391" s="15" t="s">
        <v>2042</v>
      </c>
      <c r="C1391" s="9" t="n">
        <v>4104820508</v>
      </c>
      <c r="D1391" s="8" t="s">
        <v>11</v>
      </c>
      <c r="E1391" s="16" t="s">
        <v>2043</v>
      </c>
      <c r="F1391" s="9" t="n">
        <v>1050</v>
      </c>
      <c r="G1391" s="5" t="s">
        <v>40</v>
      </c>
      <c r="H1391" s="10" t="s">
        <v>2042</v>
      </c>
    </row>
    <row r="1392" customFormat="false" ht="14" hidden="false" customHeight="true" outlineLevel="0" collapsed="false">
      <c r="A1392" s="5" t="n">
        <v>1390</v>
      </c>
      <c r="B1392" s="15" t="s">
        <v>2044</v>
      </c>
      <c r="C1392" s="9" t="n">
        <v>4104820508</v>
      </c>
      <c r="D1392" s="8" t="s">
        <v>11</v>
      </c>
      <c r="E1392" s="16" t="s">
        <v>2043</v>
      </c>
      <c r="F1392" s="9" t="n">
        <v>1050</v>
      </c>
      <c r="G1392" s="5" t="s">
        <v>40</v>
      </c>
      <c r="H1392" s="10" t="s">
        <v>2044</v>
      </c>
    </row>
    <row r="1393" customFormat="false" ht="14" hidden="false" customHeight="true" outlineLevel="0" collapsed="false">
      <c r="A1393" s="5" t="n">
        <v>1391</v>
      </c>
      <c r="B1393" s="15" t="s">
        <v>2045</v>
      </c>
      <c r="C1393" s="9" t="n">
        <v>4104820516</v>
      </c>
      <c r="D1393" s="8" t="s">
        <v>11</v>
      </c>
      <c r="E1393" s="16" t="s">
        <v>2046</v>
      </c>
      <c r="F1393" s="9" t="n">
        <v>1050</v>
      </c>
      <c r="G1393" s="5" t="s">
        <v>40</v>
      </c>
      <c r="H1393" s="10" t="s">
        <v>2045</v>
      </c>
    </row>
    <row r="1394" customFormat="false" ht="14" hidden="false" customHeight="true" outlineLevel="0" collapsed="false">
      <c r="A1394" s="5" t="n">
        <v>1392</v>
      </c>
      <c r="B1394" s="15" t="s">
        <v>2047</v>
      </c>
      <c r="C1394" s="9" t="n">
        <v>4104820516</v>
      </c>
      <c r="D1394" s="8" t="s">
        <v>11</v>
      </c>
      <c r="E1394" s="16" t="s">
        <v>2046</v>
      </c>
      <c r="F1394" s="9" t="n">
        <v>1050</v>
      </c>
      <c r="G1394" s="5" t="s">
        <v>40</v>
      </c>
      <c r="H1394" s="10" t="s">
        <v>2047</v>
      </c>
    </row>
    <row r="1395" customFormat="false" ht="14" hidden="false" customHeight="true" outlineLevel="0" collapsed="false">
      <c r="A1395" s="5" t="n">
        <v>1393</v>
      </c>
      <c r="B1395" s="15" t="s">
        <v>2048</v>
      </c>
      <c r="C1395" s="9" t="n">
        <v>4104820516</v>
      </c>
      <c r="D1395" s="8" t="s">
        <v>11</v>
      </c>
      <c r="E1395" s="16" t="s">
        <v>2046</v>
      </c>
      <c r="F1395" s="9" t="n">
        <v>1050</v>
      </c>
      <c r="G1395" s="5" t="s">
        <v>40</v>
      </c>
      <c r="H1395" s="10" t="s">
        <v>2048</v>
      </c>
    </row>
    <row r="1396" customFormat="false" ht="14" hidden="false" customHeight="true" outlineLevel="0" collapsed="false">
      <c r="A1396" s="5" t="n">
        <v>1394</v>
      </c>
      <c r="B1396" s="15" t="s">
        <v>2049</v>
      </c>
      <c r="C1396" s="9" t="n">
        <v>4104820504</v>
      </c>
      <c r="D1396" s="8" t="s">
        <v>11</v>
      </c>
      <c r="E1396" s="16" t="s">
        <v>2050</v>
      </c>
      <c r="F1396" s="9" t="n">
        <v>1050</v>
      </c>
      <c r="G1396" s="5" t="s">
        <v>40</v>
      </c>
      <c r="H1396" s="10" t="s">
        <v>2049</v>
      </c>
    </row>
    <row r="1397" customFormat="false" ht="14" hidden="false" customHeight="true" outlineLevel="0" collapsed="false">
      <c r="A1397" s="5" t="n">
        <v>1395</v>
      </c>
      <c r="B1397" s="15" t="s">
        <v>2051</v>
      </c>
      <c r="C1397" s="9" t="n">
        <v>4104820504</v>
      </c>
      <c r="D1397" s="8" t="s">
        <v>11</v>
      </c>
      <c r="E1397" s="16" t="s">
        <v>2050</v>
      </c>
      <c r="F1397" s="9" t="n">
        <v>1050</v>
      </c>
      <c r="G1397" s="5" t="s">
        <v>40</v>
      </c>
      <c r="H1397" s="10" t="s">
        <v>2051</v>
      </c>
    </row>
    <row r="1398" customFormat="false" ht="14" hidden="false" customHeight="true" outlineLevel="0" collapsed="false">
      <c r="A1398" s="5" t="n">
        <v>1396</v>
      </c>
      <c r="B1398" s="15" t="s">
        <v>2052</v>
      </c>
      <c r="C1398" s="9" t="n">
        <v>4104820504</v>
      </c>
      <c r="D1398" s="8" t="s">
        <v>11</v>
      </c>
      <c r="E1398" s="16" t="s">
        <v>2050</v>
      </c>
      <c r="F1398" s="9" t="n">
        <v>1050</v>
      </c>
      <c r="G1398" s="5" t="s">
        <v>40</v>
      </c>
      <c r="H1398" s="10" t="s">
        <v>2052</v>
      </c>
    </row>
    <row r="1399" customFormat="false" ht="14" hidden="false" customHeight="true" outlineLevel="0" collapsed="false">
      <c r="A1399" s="5" t="n">
        <v>1397</v>
      </c>
      <c r="B1399" s="15" t="s">
        <v>2053</v>
      </c>
      <c r="C1399" s="9" t="n">
        <v>4104820504</v>
      </c>
      <c r="D1399" s="8" t="s">
        <v>11</v>
      </c>
      <c r="E1399" s="16" t="s">
        <v>2050</v>
      </c>
      <c r="F1399" s="9" t="n">
        <v>1050</v>
      </c>
      <c r="G1399" s="5" t="s">
        <v>40</v>
      </c>
      <c r="H1399" s="10" t="s">
        <v>2053</v>
      </c>
    </row>
    <row r="1400" customFormat="false" ht="14" hidden="false" customHeight="true" outlineLevel="0" collapsed="false">
      <c r="A1400" s="5" t="n">
        <v>1398</v>
      </c>
      <c r="B1400" s="15" t="s">
        <v>2054</v>
      </c>
      <c r="C1400" s="9" t="n">
        <v>4104820504</v>
      </c>
      <c r="D1400" s="8" t="s">
        <v>11</v>
      </c>
      <c r="E1400" s="16" t="s">
        <v>2050</v>
      </c>
      <c r="F1400" s="9" t="n">
        <v>1050</v>
      </c>
      <c r="G1400" s="5" t="s">
        <v>40</v>
      </c>
      <c r="H1400" s="10" t="s">
        <v>2054</v>
      </c>
    </row>
    <row r="1401" customFormat="false" ht="14" hidden="false" customHeight="true" outlineLevel="0" collapsed="false">
      <c r="A1401" s="5" t="n">
        <v>1399</v>
      </c>
      <c r="B1401" s="15" t="s">
        <v>2055</v>
      </c>
      <c r="C1401" s="9" t="n">
        <v>4104820504</v>
      </c>
      <c r="D1401" s="8" t="s">
        <v>11</v>
      </c>
      <c r="E1401" s="16" t="s">
        <v>2050</v>
      </c>
      <c r="F1401" s="9" t="n">
        <v>1050</v>
      </c>
      <c r="G1401" s="5" t="s">
        <v>40</v>
      </c>
      <c r="H1401" s="10" t="s">
        <v>2055</v>
      </c>
    </row>
    <row r="1402" customFormat="false" ht="14" hidden="false" customHeight="true" outlineLevel="0" collapsed="false">
      <c r="A1402" s="5" t="n">
        <v>1400</v>
      </c>
      <c r="B1402" s="15" t="s">
        <v>2056</v>
      </c>
      <c r="C1402" s="9" t="n">
        <v>4104820504</v>
      </c>
      <c r="D1402" s="8" t="s">
        <v>11</v>
      </c>
      <c r="E1402" s="16" t="s">
        <v>2050</v>
      </c>
      <c r="F1402" s="9" t="n">
        <v>1050</v>
      </c>
      <c r="G1402" s="5" t="s">
        <v>40</v>
      </c>
      <c r="H1402" s="10" t="s">
        <v>2056</v>
      </c>
    </row>
    <row r="1403" customFormat="false" ht="14" hidden="false" customHeight="true" outlineLevel="0" collapsed="false">
      <c r="A1403" s="5" t="n">
        <v>1401</v>
      </c>
      <c r="B1403" s="15" t="s">
        <v>2057</v>
      </c>
      <c r="C1403" s="9" t="n">
        <v>4104820536</v>
      </c>
      <c r="D1403" s="8" t="s">
        <v>11</v>
      </c>
      <c r="E1403" s="16" t="s">
        <v>2058</v>
      </c>
      <c r="F1403" s="9" t="n">
        <v>1050</v>
      </c>
      <c r="G1403" s="5" t="s">
        <v>239</v>
      </c>
      <c r="H1403" s="10" t="s">
        <v>2057</v>
      </c>
    </row>
    <row r="1404" customFormat="false" ht="14" hidden="false" customHeight="true" outlineLevel="0" collapsed="false">
      <c r="A1404" s="5" t="n">
        <v>1402</v>
      </c>
      <c r="B1404" s="15" t="s">
        <v>800</v>
      </c>
      <c r="C1404" s="9" t="n">
        <v>4104820536</v>
      </c>
      <c r="D1404" s="8" t="s">
        <v>11</v>
      </c>
      <c r="E1404" s="16" t="s">
        <v>2058</v>
      </c>
      <c r="F1404" s="9" t="n">
        <v>1050</v>
      </c>
      <c r="G1404" s="5" t="s">
        <v>40</v>
      </c>
      <c r="H1404" s="10" t="s">
        <v>800</v>
      </c>
    </row>
    <row r="1405" customFormat="false" ht="14" hidden="false" customHeight="true" outlineLevel="0" collapsed="false">
      <c r="A1405" s="5" t="n">
        <v>1403</v>
      </c>
      <c r="B1405" s="15" t="s">
        <v>2059</v>
      </c>
      <c r="C1405" s="9" t="n">
        <v>4104820536</v>
      </c>
      <c r="D1405" s="8" t="s">
        <v>11</v>
      </c>
      <c r="E1405" s="16" t="s">
        <v>2058</v>
      </c>
      <c r="F1405" s="9" t="n">
        <v>1050</v>
      </c>
      <c r="G1405" s="5" t="s">
        <v>40</v>
      </c>
      <c r="H1405" s="10" t="s">
        <v>2059</v>
      </c>
    </row>
    <row r="1406" customFormat="false" ht="14" hidden="false" customHeight="true" outlineLevel="0" collapsed="false">
      <c r="A1406" s="5" t="n">
        <v>1404</v>
      </c>
      <c r="B1406" s="15" t="s">
        <v>2060</v>
      </c>
      <c r="C1406" s="9" t="n">
        <v>4104820505</v>
      </c>
      <c r="D1406" s="8" t="s">
        <v>11</v>
      </c>
      <c r="E1406" s="16" t="s">
        <v>2061</v>
      </c>
      <c r="F1406" s="9" t="n">
        <v>1050</v>
      </c>
      <c r="G1406" s="5" t="s">
        <v>40</v>
      </c>
      <c r="H1406" s="10" t="s">
        <v>2060</v>
      </c>
    </row>
    <row r="1407" customFormat="false" ht="14" hidden="false" customHeight="true" outlineLevel="0" collapsed="false">
      <c r="A1407" s="5" t="n">
        <v>1405</v>
      </c>
      <c r="B1407" s="15" t="s">
        <v>2062</v>
      </c>
      <c r="C1407" s="9" t="n">
        <v>4104820505</v>
      </c>
      <c r="D1407" s="8" t="s">
        <v>11</v>
      </c>
      <c r="E1407" s="16" t="s">
        <v>2061</v>
      </c>
      <c r="F1407" s="9" t="n">
        <v>1050</v>
      </c>
      <c r="G1407" s="5" t="s">
        <v>40</v>
      </c>
      <c r="H1407" s="10" t="s">
        <v>2062</v>
      </c>
    </row>
    <row r="1408" customFormat="false" ht="14" hidden="false" customHeight="true" outlineLevel="0" collapsed="false">
      <c r="A1408" s="5" t="n">
        <v>1406</v>
      </c>
      <c r="B1408" s="15" t="s">
        <v>2063</v>
      </c>
      <c r="C1408" s="9" t="n">
        <v>4104820505</v>
      </c>
      <c r="D1408" s="8" t="s">
        <v>11</v>
      </c>
      <c r="E1408" s="16" t="s">
        <v>2061</v>
      </c>
      <c r="F1408" s="9" t="n">
        <v>1050</v>
      </c>
      <c r="G1408" s="5" t="s">
        <v>40</v>
      </c>
      <c r="H1408" s="10" t="s">
        <v>2063</v>
      </c>
    </row>
    <row r="1409" customFormat="false" ht="14" hidden="false" customHeight="true" outlineLevel="0" collapsed="false">
      <c r="A1409" s="5" t="n">
        <v>1407</v>
      </c>
      <c r="B1409" s="15" t="s">
        <v>2064</v>
      </c>
      <c r="C1409" s="9" t="n">
        <v>4104820518</v>
      </c>
      <c r="D1409" s="8" t="s">
        <v>11</v>
      </c>
      <c r="E1409" s="16" t="s">
        <v>2065</v>
      </c>
      <c r="F1409" s="9" t="n">
        <v>1050</v>
      </c>
      <c r="G1409" s="5" t="s">
        <v>40</v>
      </c>
      <c r="H1409" s="10" t="s">
        <v>2064</v>
      </c>
    </row>
    <row r="1410" customFormat="false" ht="14" hidden="false" customHeight="true" outlineLevel="0" collapsed="false">
      <c r="A1410" s="5" t="n">
        <v>1408</v>
      </c>
      <c r="B1410" s="15" t="s">
        <v>2066</v>
      </c>
      <c r="C1410" s="9" t="n">
        <v>4104820518</v>
      </c>
      <c r="D1410" s="8" t="s">
        <v>11</v>
      </c>
      <c r="E1410" s="16" t="s">
        <v>2065</v>
      </c>
      <c r="F1410" s="9" t="n">
        <v>1050</v>
      </c>
      <c r="G1410" s="5" t="s">
        <v>40</v>
      </c>
      <c r="H1410" s="10" t="s">
        <v>2066</v>
      </c>
    </row>
    <row r="1411" customFormat="false" ht="14" hidden="false" customHeight="true" outlineLevel="0" collapsed="false">
      <c r="A1411" s="5" t="n">
        <v>1409</v>
      </c>
      <c r="B1411" s="15" t="s">
        <v>2067</v>
      </c>
      <c r="C1411" s="9" t="n">
        <v>4104820518</v>
      </c>
      <c r="D1411" s="8" t="s">
        <v>11</v>
      </c>
      <c r="E1411" s="16" t="s">
        <v>2065</v>
      </c>
      <c r="F1411" s="9" t="n">
        <v>1050</v>
      </c>
      <c r="G1411" s="5" t="s">
        <v>40</v>
      </c>
      <c r="H1411" s="10" t="s">
        <v>2067</v>
      </c>
    </row>
    <row r="1412" customFormat="false" ht="14" hidden="false" customHeight="true" outlineLevel="0" collapsed="false">
      <c r="A1412" s="5" t="n">
        <v>1410</v>
      </c>
      <c r="B1412" s="15" t="s">
        <v>2068</v>
      </c>
      <c r="C1412" s="9" t="n">
        <v>4104820518</v>
      </c>
      <c r="D1412" s="8" t="s">
        <v>11</v>
      </c>
      <c r="E1412" s="16" t="s">
        <v>2065</v>
      </c>
      <c r="F1412" s="9" t="n">
        <v>1050</v>
      </c>
      <c r="G1412" s="5" t="s">
        <v>40</v>
      </c>
      <c r="H1412" s="10" t="s">
        <v>2068</v>
      </c>
    </row>
    <row r="1413" customFormat="false" ht="14" hidden="false" customHeight="true" outlineLevel="0" collapsed="false">
      <c r="A1413" s="5" t="n">
        <v>1411</v>
      </c>
      <c r="B1413" s="15" t="s">
        <v>2069</v>
      </c>
      <c r="C1413" s="9" t="n">
        <v>4104820518</v>
      </c>
      <c r="D1413" s="8" t="s">
        <v>11</v>
      </c>
      <c r="E1413" s="16" t="s">
        <v>2065</v>
      </c>
      <c r="F1413" s="9" t="n">
        <v>1050</v>
      </c>
      <c r="G1413" s="5" t="s">
        <v>40</v>
      </c>
      <c r="H1413" s="10" t="s">
        <v>2069</v>
      </c>
    </row>
    <row r="1414" customFormat="false" ht="14" hidden="false" customHeight="true" outlineLevel="0" collapsed="false">
      <c r="A1414" s="5" t="n">
        <v>1412</v>
      </c>
      <c r="B1414" s="15" t="s">
        <v>2070</v>
      </c>
      <c r="C1414" s="9" t="n">
        <v>4104820517</v>
      </c>
      <c r="D1414" s="8" t="s">
        <v>11</v>
      </c>
      <c r="E1414" s="16" t="s">
        <v>1443</v>
      </c>
      <c r="F1414" s="9" t="n">
        <v>1050</v>
      </c>
      <c r="G1414" s="5" t="s">
        <v>40</v>
      </c>
      <c r="H1414" s="10" t="s">
        <v>2070</v>
      </c>
    </row>
    <row r="1415" customFormat="false" ht="14" hidden="false" customHeight="true" outlineLevel="0" collapsed="false">
      <c r="A1415" s="5" t="n">
        <v>1413</v>
      </c>
      <c r="B1415" s="15" t="s">
        <v>2071</v>
      </c>
      <c r="C1415" s="9" t="n">
        <v>4104820517</v>
      </c>
      <c r="D1415" s="8" t="s">
        <v>11</v>
      </c>
      <c r="E1415" s="16" t="s">
        <v>1443</v>
      </c>
      <c r="F1415" s="9" t="n">
        <v>1050</v>
      </c>
      <c r="G1415" s="5" t="s">
        <v>40</v>
      </c>
      <c r="H1415" s="10" t="s">
        <v>2071</v>
      </c>
    </row>
    <row r="1416" customFormat="false" ht="14" hidden="false" customHeight="true" outlineLevel="0" collapsed="false">
      <c r="A1416" s="5" t="n">
        <v>1414</v>
      </c>
      <c r="B1416" s="15" t="s">
        <v>2072</v>
      </c>
      <c r="C1416" s="9" t="n">
        <v>4104820517</v>
      </c>
      <c r="D1416" s="8" t="s">
        <v>11</v>
      </c>
      <c r="E1416" s="16" t="s">
        <v>1443</v>
      </c>
      <c r="F1416" s="9" t="n">
        <v>1050</v>
      </c>
      <c r="G1416" s="5" t="s">
        <v>40</v>
      </c>
      <c r="H1416" s="10" t="s">
        <v>2072</v>
      </c>
    </row>
    <row r="1417" customFormat="false" ht="14" hidden="false" customHeight="true" outlineLevel="0" collapsed="false">
      <c r="A1417" s="5" t="n">
        <v>1415</v>
      </c>
      <c r="B1417" s="15" t="s">
        <v>2073</v>
      </c>
      <c r="C1417" s="9" t="n">
        <v>4104820517</v>
      </c>
      <c r="D1417" s="8" t="s">
        <v>11</v>
      </c>
      <c r="E1417" s="16" t="s">
        <v>1443</v>
      </c>
      <c r="F1417" s="9" t="n">
        <v>1050</v>
      </c>
      <c r="G1417" s="5" t="s">
        <v>40</v>
      </c>
      <c r="H1417" s="10" t="s">
        <v>2073</v>
      </c>
    </row>
    <row r="1418" customFormat="false" ht="14" hidden="false" customHeight="true" outlineLevel="0" collapsed="false">
      <c r="A1418" s="5" t="n">
        <v>1416</v>
      </c>
      <c r="B1418" s="15" t="s">
        <v>2074</v>
      </c>
      <c r="C1418" s="9" t="n">
        <v>4104820506</v>
      </c>
      <c r="D1418" s="8" t="s">
        <v>11</v>
      </c>
      <c r="E1418" s="16" t="s">
        <v>2075</v>
      </c>
      <c r="F1418" s="9" t="n">
        <v>1050</v>
      </c>
      <c r="G1418" s="5" t="s">
        <v>40</v>
      </c>
      <c r="H1418" s="10" t="s">
        <v>2074</v>
      </c>
    </row>
    <row r="1419" customFormat="false" ht="14" hidden="false" customHeight="true" outlineLevel="0" collapsed="false">
      <c r="A1419" s="5" t="n">
        <v>1417</v>
      </c>
      <c r="B1419" s="15" t="s">
        <v>2076</v>
      </c>
      <c r="C1419" s="9" t="n">
        <v>4104820506</v>
      </c>
      <c r="D1419" s="8" t="s">
        <v>11</v>
      </c>
      <c r="E1419" s="16" t="s">
        <v>2075</v>
      </c>
      <c r="F1419" s="9" t="n">
        <v>1050</v>
      </c>
      <c r="G1419" s="5" t="s">
        <v>40</v>
      </c>
      <c r="H1419" s="10" t="s">
        <v>2076</v>
      </c>
    </row>
    <row r="1420" customFormat="false" ht="14" hidden="false" customHeight="true" outlineLevel="0" collapsed="false">
      <c r="A1420" s="5" t="n">
        <v>1418</v>
      </c>
      <c r="B1420" s="15" t="s">
        <v>2077</v>
      </c>
      <c r="C1420" s="9" t="n">
        <v>4104820539</v>
      </c>
      <c r="D1420" s="8" t="s">
        <v>11</v>
      </c>
      <c r="E1420" s="16" t="s">
        <v>2078</v>
      </c>
      <c r="F1420" s="9" t="n">
        <v>1050</v>
      </c>
      <c r="G1420" s="5" t="s">
        <v>40</v>
      </c>
      <c r="H1420" s="10" t="s">
        <v>2077</v>
      </c>
    </row>
    <row r="1421" customFormat="false" ht="14" hidden="false" customHeight="true" outlineLevel="0" collapsed="false">
      <c r="A1421" s="5" t="n">
        <v>1419</v>
      </c>
      <c r="B1421" s="15" t="s">
        <v>2079</v>
      </c>
      <c r="C1421" s="9" t="n">
        <v>4104820539</v>
      </c>
      <c r="D1421" s="8" t="s">
        <v>11</v>
      </c>
      <c r="E1421" s="16" t="s">
        <v>2078</v>
      </c>
      <c r="F1421" s="9" t="n">
        <v>1050</v>
      </c>
      <c r="G1421" s="5" t="s">
        <v>40</v>
      </c>
      <c r="H1421" s="10" t="s">
        <v>2079</v>
      </c>
    </row>
    <row r="1422" customFormat="false" ht="14" hidden="false" customHeight="true" outlineLevel="0" collapsed="false">
      <c r="A1422" s="5" t="n">
        <v>1420</v>
      </c>
      <c r="B1422" s="15" t="s">
        <v>2080</v>
      </c>
      <c r="C1422" s="9" t="n">
        <v>4104820539</v>
      </c>
      <c r="D1422" s="8" t="s">
        <v>11</v>
      </c>
      <c r="E1422" s="16" t="s">
        <v>2078</v>
      </c>
      <c r="F1422" s="9" t="n">
        <v>1050</v>
      </c>
      <c r="G1422" s="5" t="s">
        <v>40</v>
      </c>
      <c r="H1422" s="10" t="s">
        <v>2080</v>
      </c>
    </row>
    <row r="1423" customFormat="false" ht="14" hidden="false" customHeight="true" outlineLevel="0" collapsed="false">
      <c r="A1423" s="5" t="n">
        <v>1421</v>
      </c>
      <c r="B1423" s="15" t="s">
        <v>2081</v>
      </c>
      <c r="C1423" s="9" t="n">
        <v>4104820538</v>
      </c>
      <c r="D1423" s="8" t="s">
        <v>11</v>
      </c>
      <c r="E1423" s="16" t="s">
        <v>2082</v>
      </c>
      <c r="F1423" s="9" t="n">
        <v>1050</v>
      </c>
      <c r="G1423" s="5" t="s">
        <v>40</v>
      </c>
      <c r="H1423" s="10" t="s">
        <v>2081</v>
      </c>
    </row>
    <row r="1424" customFormat="false" ht="14" hidden="false" customHeight="true" outlineLevel="0" collapsed="false">
      <c r="A1424" s="5" t="n">
        <v>1422</v>
      </c>
      <c r="B1424" s="15" t="s">
        <v>2083</v>
      </c>
      <c r="C1424" s="9" t="n">
        <v>4104820538</v>
      </c>
      <c r="D1424" s="8" t="s">
        <v>11</v>
      </c>
      <c r="E1424" s="16" t="s">
        <v>2082</v>
      </c>
      <c r="F1424" s="9" t="n">
        <v>1050</v>
      </c>
      <c r="G1424" s="5" t="s">
        <v>40</v>
      </c>
      <c r="H1424" s="10" t="s">
        <v>2083</v>
      </c>
    </row>
    <row r="1425" customFormat="false" ht="14" hidden="false" customHeight="true" outlineLevel="0" collapsed="false">
      <c r="A1425" s="5" t="n">
        <v>1423</v>
      </c>
      <c r="B1425" s="15" t="s">
        <v>2084</v>
      </c>
      <c r="C1425" s="9" t="n">
        <v>4104820538</v>
      </c>
      <c r="D1425" s="8" t="s">
        <v>11</v>
      </c>
      <c r="E1425" s="16" t="s">
        <v>2082</v>
      </c>
      <c r="F1425" s="9" t="n">
        <v>1050</v>
      </c>
      <c r="G1425" s="5" t="s">
        <v>40</v>
      </c>
      <c r="H1425" s="10" t="s">
        <v>2084</v>
      </c>
    </row>
    <row r="1426" customFormat="false" ht="14" hidden="false" customHeight="true" outlineLevel="0" collapsed="false">
      <c r="A1426" s="5" t="n">
        <v>1424</v>
      </c>
      <c r="B1426" s="30" t="s">
        <v>2085</v>
      </c>
      <c r="C1426" s="9" t="n">
        <v>4104820529</v>
      </c>
      <c r="D1426" s="8" t="s">
        <v>11</v>
      </c>
      <c r="E1426" s="31" t="s">
        <v>2086</v>
      </c>
      <c r="F1426" s="9" t="n">
        <v>1050</v>
      </c>
      <c r="G1426" s="5" t="s">
        <v>40</v>
      </c>
      <c r="H1426" s="10" t="s">
        <v>2085</v>
      </c>
    </row>
    <row r="1427" customFormat="false" ht="14" hidden="false" customHeight="true" outlineLevel="0" collapsed="false">
      <c r="A1427" s="5" t="n">
        <v>1425</v>
      </c>
      <c r="B1427" s="30" t="s">
        <v>2087</v>
      </c>
      <c r="C1427" s="9" t="n">
        <v>4104820529</v>
      </c>
      <c r="D1427" s="8" t="s">
        <v>11</v>
      </c>
      <c r="E1427" s="31" t="s">
        <v>2086</v>
      </c>
      <c r="F1427" s="9" t="n">
        <v>1050</v>
      </c>
      <c r="G1427" s="5" t="s">
        <v>40</v>
      </c>
      <c r="H1427" s="10" t="s">
        <v>2087</v>
      </c>
    </row>
    <row r="1428" customFormat="false" ht="14" hidden="false" customHeight="true" outlineLevel="0" collapsed="false">
      <c r="A1428" s="5" t="n">
        <v>1426</v>
      </c>
      <c r="B1428" s="30" t="s">
        <v>2088</v>
      </c>
      <c r="C1428" s="9" t="n">
        <v>4104820529</v>
      </c>
      <c r="D1428" s="8" t="s">
        <v>11</v>
      </c>
      <c r="E1428" s="31" t="s">
        <v>2086</v>
      </c>
      <c r="F1428" s="9" t="n">
        <v>1050</v>
      </c>
      <c r="G1428" s="5" t="s">
        <v>40</v>
      </c>
      <c r="H1428" s="10" t="s">
        <v>2088</v>
      </c>
    </row>
    <row r="1429" customFormat="false" ht="14" hidden="false" customHeight="true" outlineLevel="0" collapsed="false">
      <c r="A1429" s="5" t="n">
        <v>1427</v>
      </c>
      <c r="B1429" s="30" t="s">
        <v>2089</v>
      </c>
      <c r="C1429" s="9" t="n">
        <v>4104820529</v>
      </c>
      <c r="D1429" s="8" t="s">
        <v>11</v>
      </c>
      <c r="E1429" s="31" t="s">
        <v>2086</v>
      </c>
      <c r="F1429" s="9" t="n">
        <v>1050</v>
      </c>
      <c r="G1429" s="5" t="s">
        <v>40</v>
      </c>
      <c r="H1429" s="10" t="s">
        <v>2089</v>
      </c>
    </row>
    <row r="1430" customFormat="false" ht="14" hidden="false" customHeight="true" outlineLevel="0" collapsed="false">
      <c r="A1430" s="5" t="n">
        <v>1428</v>
      </c>
      <c r="B1430" s="30" t="s">
        <v>2090</v>
      </c>
      <c r="C1430" s="9" t="n">
        <v>4104820529</v>
      </c>
      <c r="D1430" s="8" t="s">
        <v>11</v>
      </c>
      <c r="E1430" s="31" t="s">
        <v>2086</v>
      </c>
      <c r="F1430" s="9" t="n">
        <v>1050</v>
      </c>
      <c r="G1430" s="5" t="s">
        <v>40</v>
      </c>
      <c r="H1430" s="10" t="s">
        <v>2090</v>
      </c>
    </row>
    <row r="1431" customFormat="false" ht="14" hidden="false" customHeight="true" outlineLevel="0" collapsed="false">
      <c r="A1431" s="5" t="n">
        <v>1429</v>
      </c>
      <c r="B1431" s="15" t="s">
        <v>2091</v>
      </c>
      <c r="C1431" s="9" t="n">
        <v>4104820514</v>
      </c>
      <c r="D1431" s="8" t="s">
        <v>11</v>
      </c>
      <c r="E1431" s="16" t="s">
        <v>2092</v>
      </c>
      <c r="F1431" s="9" t="n">
        <v>1050</v>
      </c>
      <c r="G1431" s="5" t="s">
        <v>40</v>
      </c>
      <c r="H1431" s="10" t="s">
        <v>2091</v>
      </c>
    </row>
    <row r="1432" customFormat="false" ht="14" hidden="false" customHeight="true" outlineLevel="0" collapsed="false">
      <c r="A1432" s="5" t="n">
        <v>1430</v>
      </c>
      <c r="B1432" s="15" t="s">
        <v>2093</v>
      </c>
      <c r="C1432" s="9" t="n">
        <v>4104820514</v>
      </c>
      <c r="D1432" s="8" t="s">
        <v>11</v>
      </c>
      <c r="E1432" s="16" t="s">
        <v>2092</v>
      </c>
      <c r="F1432" s="9" t="n">
        <v>1050</v>
      </c>
      <c r="G1432" s="5" t="s">
        <v>40</v>
      </c>
      <c r="H1432" s="10" t="s">
        <v>2093</v>
      </c>
    </row>
    <row r="1433" customFormat="false" ht="14" hidden="false" customHeight="true" outlineLevel="0" collapsed="false">
      <c r="A1433" s="5" t="n">
        <v>1431</v>
      </c>
      <c r="B1433" s="15" t="s">
        <v>2094</v>
      </c>
      <c r="C1433" s="9" t="n">
        <v>4104820514</v>
      </c>
      <c r="D1433" s="8" t="s">
        <v>11</v>
      </c>
      <c r="E1433" s="16" t="s">
        <v>2092</v>
      </c>
      <c r="F1433" s="9" t="n">
        <v>1050</v>
      </c>
      <c r="G1433" s="5" t="s">
        <v>40</v>
      </c>
      <c r="H1433" s="10" t="s">
        <v>2094</v>
      </c>
    </row>
    <row r="1434" customFormat="false" ht="14" hidden="false" customHeight="true" outlineLevel="0" collapsed="false">
      <c r="A1434" s="5" t="n">
        <v>1432</v>
      </c>
      <c r="B1434" s="15" t="s">
        <v>2095</v>
      </c>
      <c r="C1434" s="9" t="n">
        <v>4104820515</v>
      </c>
      <c r="D1434" s="8" t="s">
        <v>11</v>
      </c>
      <c r="E1434" s="16" t="s">
        <v>2096</v>
      </c>
      <c r="F1434" s="9" t="n">
        <v>1050</v>
      </c>
      <c r="G1434" s="5" t="s">
        <v>40</v>
      </c>
      <c r="H1434" s="10" t="s">
        <v>2095</v>
      </c>
    </row>
    <row r="1435" customFormat="false" ht="14" hidden="false" customHeight="true" outlineLevel="0" collapsed="false">
      <c r="A1435" s="5" t="n">
        <v>1433</v>
      </c>
      <c r="B1435" s="15" t="s">
        <v>2097</v>
      </c>
      <c r="C1435" s="23" t="s">
        <v>2098</v>
      </c>
      <c r="D1435" s="8" t="s">
        <v>11</v>
      </c>
      <c r="E1435" s="16" t="s">
        <v>2099</v>
      </c>
      <c r="F1435" s="9" t="n">
        <v>1050</v>
      </c>
      <c r="G1435" s="5" t="s">
        <v>40</v>
      </c>
      <c r="H1435" s="10" t="s">
        <v>2097</v>
      </c>
    </row>
    <row r="1436" customFormat="false" ht="14" hidden="false" customHeight="true" outlineLevel="0" collapsed="false">
      <c r="A1436" s="5" t="n">
        <v>1434</v>
      </c>
      <c r="B1436" s="15" t="s">
        <v>2100</v>
      </c>
      <c r="C1436" s="23" t="s">
        <v>2098</v>
      </c>
      <c r="D1436" s="8" t="s">
        <v>11</v>
      </c>
      <c r="E1436" s="16" t="s">
        <v>2099</v>
      </c>
      <c r="F1436" s="9" t="n">
        <v>1050</v>
      </c>
      <c r="G1436" s="5" t="s">
        <v>40</v>
      </c>
      <c r="H1436" s="10" t="s">
        <v>2100</v>
      </c>
    </row>
    <row r="1437" customFormat="false" ht="14" hidden="false" customHeight="true" outlineLevel="0" collapsed="false">
      <c r="A1437" s="5" t="n">
        <v>1435</v>
      </c>
      <c r="B1437" s="15" t="s">
        <v>2101</v>
      </c>
      <c r="C1437" s="23" t="s">
        <v>2098</v>
      </c>
      <c r="D1437" s="8" t="s">
        <v>11</v>
      </c>
      <c r="E1437" s="16" t="s">
        <v>2099</v>
      </c>
      <c r="F1437" s="9" t="n">
        <v>1050</v>
      </c>
      <c r="G1437" s="5" t="s">
        <v>40</v>
      </c>
      <c r="H1437" s="10" t="s">
        <v>2101</v>
      </c>
    </row>
    <row r="1438" customFormat="false" ht="14" hidden="false" customHeight="true" outlineLevel="0" collapsed="false">
      <c r="A1438" s="5" t="n">
        <v>1436</v>
      </c>
      <c r="B1438" s="15" t="s">
        <v>2102</v>
      </c>
      <c r="C1438" s="23" t="s">
        <v>2098</v>
      </c>
      <c r="D1438" s="8" t="s">
        <v>11</v>
      </c>
      <c r="E1438" s="16" t="s">
        <v>2099</v>
      </c>
      <c r="F1438" s="9" t="n">
        <v>1050</v>
      </c>
      <c r="G1438" s="5" t="s">
        <v>40</v>
      </c>
      <c r="H1438" s="10" t="s">
        <v>2102</v>
      </c>
    </row>
    <row r="1439" customFormat="false" ht="14" hidden="false" customHeight="true" outlineLevel="0" collapsed="false">
      <c r="A1439" s="5" t="n">
        <v>1437</v>
      </c>
      <c r="B1439" s="15" t="s">
        <v>2103</v>
      </c>
      <c r="C1439" s="23" t="s">
        <v>2098</v>
      </c>
      <c r="D1439" s="8" t="s">
        <v>11</v>
      </c>
      <c r="E1439" s="16" t="s">
        <v>2099</v>
      </c>
      <c r="F1439" s="9" t="n">
        <v>1050</v>
      </c>
      <c r="G1439" s="5" t="s">
        <v>40</v>
      </c>
      <c r="H1439" s="10" t="s">
        <v>2103</v>
      </c>
    </row>
    <row r="1440" customFormat="false" ht="14" hidden="false" customHeight="true" outlineLevel="0" collapsed="false">
      <c r="A1440" s="5" t="n">
        <v>1438</v>
      </c>
      <c r="B1440" s="15" t="s">
        <v>2104</v>
      </c>
      <c r="C1440" s="23" t="s">
        <v>2098</v>
      </c>
      <c r="D1440" s="8" t="s">
        <v>11</v>
      </c>
      <c r="E1440" s="16" t="s">
        <v>2099</v>
      </c>
      <c r="F1440" s="9" t="n">
        <v>1050</v>
      </c>
      <c r="G1440" s="5" t="s">
        <v>40</v>
      </c>
      <c r="H1440" s="10" t="s">
        <v>2104</v>
      </c>
    </row>
    <row r="1441" customFormat="false" ht="14" hidden="false" customHeight="true" outlineLevel="0" collapsed="false">
      <c r="A1441" s="5" t="n">
        <v>1439</v>
      </c>
      <c r="B1441" s="15" t="s">
        <v>2105</v>
      </c>
      <c r="C1441" s="23" t="s">
        <v>2098</v>
      </c>
      <c r="D1441" s="8" t="s">
        <v>11</v>
      </c>
      <c r="E1441" s="16" t="s">
        <v>2099</v>
      </c>
      <c r="F1441" s="9" t="n">
        <v>1050</v>
      </c>
      <c r="G1441" s="5" t="s">
        <v>40</v>
      </c>
      <c r="H1441" s="10" t="s">
        <v>2105</v>
      </c>
    </row>
    <row r="1442" customFormat="false" ht="14" hidden="false" customHeight="true" outlineLevel="0" collapsed="false">
      <c r="A1442" s="5" t="n">
        <v>1440</v>
      </c>
      <c r="B1442" s="15" t="s">
        <v>2106</v>
      </c>
      <c r="C1442" s="23" t="s">
        <v>2098</v>
      </c>
      <c r="D1442" s="8" t="s">
        <v>11</v>
      </c>
      <c r="E1442" s="16" t="s">
        <v>2099</v>
      </c>
      <c r="F1442" s="9" t="n">
        <v>1050</v>
      </c>
      <c r="G1442" s="5" t="s">
        <v>40</v>
      </c>
      <c r="H1442" s="10" t="s">
        <v>2106</v>
      </c>
    </row>
    <row r="1443" customFormat="false" ht="14" hidden="false" customHeight="true" outlineLevel="0" collapsed="false">
      <c r="A1443" s="5" t="n">
        <v>1441</v>
      </c>
      <c r="B1443" s="15" t="s">
        <v>2107</v>
      </c>
      <c r="C1443" s="23" t="s">
        <v>2098</v>
      </c>
      <c r="D1443" s="8" t="s">
        <v>11</v>
      </c>
      <c r="E1443" s="16" t="s">
        <v>2099</v>
      </c>
      <c r="F1443" s="9" t="n">
        <v>1050</v>
      </c>
      <c r="G1443" s="5" t="s">
        <v>40</v>
      </c>
      <c r="H1443" s="10" t="s">
        <v>2107</v>
      </c>
    </row>
    <row r="1444" customFormat="false" ht="14" hidden="false" customHeight="true" outlineLevel="0" collapsed="false">
      <c r="A1444" s="5" t="n">
        <v>1442</v>
      </c>
      <c r="B1444" s="15" t="s">
        <v>2108</v>
      </c>
      <c r="C1444" s="23" t="s">
        <v>2109</v>
      </c>
      <c r="D1444" s="8" t="s">
        <v>11</v>
      </c>
      <c r="E1444" s="16" t="s">
        <v>2110</v>
      </c>
      <c r="F1444" s="9" t="n">
        <v>1050</v>
      </c>
      <c r="G1444" s="5" t="s">
        <v>40</v>
      </c>
      <c r="H1444" s="10" t="s">
        <v>2108</v>
      </c>
    </row>
    <row r="1445" customFormat="false" ht="14" hidden="false" customHeight="true" outlineLevel="0" collapsed="false">
      <c r="A1445" s="5" t="n">
        <v>1443</v>
      </c>
      <c r="B1445" s="15" t="s">
        <v>2111</v>
      </c>
      <c r="C1445" s="23" t="s">
        <v>2112</v>
      </c>
      <c r="D1445" s="8" t="s">
        <v>11</v>
      </c>
      <c r="E1445" s="16" t="s">
        <v>1461</v>
      </c>
      <c r="F1445" s="9" t="n">
        <v>1050</v>
      </c>
      <c r="G1445" s="5" t="s">
        <v>40</v>
      </c>
      <c r="H1445" s="10" t="s">
        <v>2111</v>
      </c>
    </row>
    <row r="1446" customFormat="false" ht="14" hidden="false" customHeight="true" outlineLevel="0" collapsed="false">
      <c r="A1446" s="5" t="n">
        <v>1444</v>
      </c>
      <c r="B1446" s="15" t="s">
        <v>2113</v>
      </c>
      <c r="C1446" s="23" t="s">
        <v>2112</v>
      </c>
      <c r="D1446" s="8" t="s">
        <v>11</v>
      </c>
      <c r="E1446" s="16" t="s">
        <v>1461</v>
      </c>
      <c r="F1446" s="9" t="n">
        <v>1050</v>
      </c>
      <c r="G1446" s="5" t="s">
        <v>40</v>
      </c>
      <c r="H1446" s="10" t="s">
        <v>2113</v>
      </c>
    </row>
    <row r="1447" customFormat="false" ht="14" hidden="false" customHeight="true" outlineLevel="0" collapsed="false">
      <c r="A1447" s="5" t="n">
        <v>1445</v>
      </c>
      <c r="B1447" s="15" t="s">
        <v>2114</v>
      </c>
      <c r="C1447" s="23" t="s">
        <v>2112</v>
      </c>
      <c r="D1447" s="8" t="s">
        <v>11</v>
      </c>
      <c r="E1447" s="16" t="s">
        <v>1461</v>
      </c>
      <c r="F1447" s="9" t="n">
        <v>1050</v>
      </c>
      <c r="G1447" s="5" t="s">
        <v>40</v>
      </c>
      <c r="H1447" s="10" t="s">
        <v>2114</v>
      </c>
    </row>
    <row r="1448" customFormat="false" ht="14" hidden="false" customHeight="true" outlineLevel="0" collapsed="false">
      <c r="A1448" s="5" t="n">
        <v>1446</v>
      </c>
      <c r="B1448" s="15" t="s">
        <v>2115</v>
      </c>
      <c r="C1448" s="23" t="s">
        <v>2112</v>
      </c>
      <c r="D1448" s="8" t="s">
        <v>11</v>
      </c>
      <c r="E1448" s="16" t="s">
        <v>1461</v>
      </c>
      <c r="F1448" s="9" t="n">
        <v>1050</v>
      </c>
      <c r="G1448" s="5" t="s">
        <v>40</v>
      </c>
      <c r="H1448" s="10" t="s">
        <v>2115</v>
      </c>
    </row>
    <row r="1449" customFormat="false" ht="14" hidden="false" customHeight="true" outlineLevel="0" collapsed="false">
      <c r="A1449" s="5" t="n">
        <v>1447</v>
      </c>
      <c r="B1449" s="15" t="s">
        <v>2116</v>
      </c>
      <c r="C1449" s="23" t="s">
        <v>2112</v>
      </c>
      <c r="D1449" s="8" t="s">
        <v>11</v>
      </c>
      <c r="E1449" s="16" t="s">
        <v>1461</v>
      </c>
      <c r="F1449" s="9" t="n">
        <v>1050</v>
      </c>
      <c r="G1449" s="5" t="s">
        <v>40</v>
      </c>
      <c r="H1449" s="10" t="s">
        <v>2116</v>
      </c>
    </row>
    <row r="1450" customFormat="false" ht="14" hidden="false" customHeight="true" outlineLevel="0" collapsed="false">
      <c r="A1450" s="5" t="n">
        <v>1448</v>
      </c>
      <c r="B1450" s="15" t="s">
        <v>2117</v>
      </c>
      <c r="C1450" s="23" t="s">
        <v>2112</v>
      </c>
      <c r="D1450" s="8" t="s">
        <v>11</v>
      </c>
      <c r="E1450" s="16" t="s">
        <v>1461</v>
      </c>
      <c r="F1450" s="9" t="n">
        <v>1050</v>
      </c>
      <c r="G1450" s="5" t="s">
        <v>40</v>
      </c>
      <c r="H1450" s="10" t="s">
        <v>2117</v>
      </c>
    </row>
    <row r="1451" customFormat="false" ht="14" hidden="false" customHeight="true" outlineLevel="0" collapsed="false">
      <c r="A1451" s="5" t="n">
        <v>1449</v>
      </c>
      <c r="B1451" s="15" t="s">
        <v>2118</v>
      </c>
      <c r="C1451" s="23" t="s">
        <v>2112</v>
      </c>
      <c r="D1451" s="8" t="s">
        <v>11</v>
      </c>
      <c r="E1451" s="16" t="s">
        <v>1461</v>
      </c>
      <c r="F1451" s="9" t="n">
        <v>1050</v>
      </c>
      <c r="G1451" s="5" t="s">
        <v>40</v>
      </c>
      <c r="H1451" s="10" t="s">
        <v>2118</v>
      </c>
    </row>
    <row r="1452" customFormat="false" ht="14" hidden="false" customHeight="true" outlineLevel="0" collapsed="false">
      <c r="A1452" s="5" t="n">
        <v>1450</v>
      </c>
      <c r="B1452" s="15" t="s">
        <v>2119</v>
      </c>
      <c r="C1452" s="23" t="s">
        <v>2112</v>
      </c>
      <c r="D1452" s="8" t="s">
        <v>11</v>
      </c>
      <c r="E1452" s="16" t="s">
        <v>1461</v>
      </c>
      <c r="F1452" s="9" t="n">
        <v>1050</v>
      </c>
      <c r="G1452" s="5" t="s">
        <v>40</v>
      </c>
      <c r="H1452" s="10" t="s">
        <v>2119</v>
      </c>
    </row>
    <row r="1453" customFormat="false" ht="14" hidden="false" customHeight="true" outlineLevel="0" collapsed="false">
      <c r="A1453" s="5" t="n">
        <v>1451</v>
      </c>
      <c r="B1453" s="15" t="s">
        <v>2120</v>
      </c>
      <c r="C1453" s="23" t="s">
        <v>2112</v>
      </c>
      <c r="D1453" s="8" t="s">
        <v>11</v>
      </c>
      <c r="E1453" s="16" t="s">
        <v>1461</v>
      </c>
      <c r="F1453" s="9" t="n">
        <v>1050</v>
      </c>
      <c r="G1453" s="5" t="s">
        <v>40</v>
      </c>
      <c r="H1453" s="10" t="s">
        <v>2120</v>
      </c>
    </row>
    <row r="1454" customFormat="false" ht="14" hidden="false" customHeight="true" outlineLevel="0" collapsed="false">
      <c r="A1454" s="5" t="n">
        <v>1452</v>
      </c>
      <c r="B1454" s="15" t="s">
        <v>2121</v>
      </c>
      <c r="C1454" s="23" t="s">
        <v>2112</v>
      </c>
      <c r="D1454" s="8" t="s">
        <v>11</v>
      </c>
      <c r="E1454" s="16" t="s">
        <v>1461</v>
      </c>
      <c r="F1454" s="9" t="n">
        <v>1050</v>
      </c>
      <c r="G1454" s="5" t="s">
        <v>40</v>
      </c>
      <c r="H1454" s="10" t="s">
        <v>2121</v>
      </c>
    </row>
    <row r="1455" customFormat="false" ht="14" hidden="false" customHeight="true" outlineLevel="0" collapsed="false">
      <c r="A1455" s="5" t="n">
        <v>1453</v>
      </c>
      <c r="B1455" s="15" t="s">
        <v>2122</v>
      </c>
      <c r="C1455" s="23" t="s">
        <v>2112</v>
      </c>
      <c r="D1455" s="8" t="s">
        <v>11</v>
      </c>
      <c r="E1455" s="16" t="s">
        <v>1461</v>
      </c>
      <c r="F1455" s="9" t="n">
        <v>1050</v>
      </c>
      <c r="G1455" s="5" t="s">
        <v>40</v>
      </c>
      <c r="H1455" s="10" t="s">
        <v>2122</v>
      </c>
    </row>
    <row r="1456" customFormat="false" ht="14" hidden="false" customHeight="true" outlineLevel="0" collapsed="false">
      <c r="A1456" s="5" t="n">
        <v>1454</v>
      </c>
      <c r="B1456" s="15" t="s">
        <v>2123</v>
      </c>
      <c r="C1456" s="23" t="s">
        <v>2124</v>
      </c>
      <c r="D1456" s="8" t="s">
        <v>11</v>
      </c>
      <c r="E1456" s="16" t="s">
        <v>2125</v>
      </c>
      <c r="F1456" s="9" t="n">
        <v>1050</v>
      </c>
      <c r="G1456" s="5" t="s">
        <v>40</v>
      </c>
      <c r="H1456" s="10" t="s">
        <v>2123</v>
      </c>
    </row>
    <row r="1457" customFormat="false" ht="14" hidden="false" customHeight="true" outlineLevel="0" collapsed="false">
      <c r="A1457" s="5" t="n">
        <v>1455</v>
      </c>
      <c r="B1457" s="15" t="s">
        <v>2126</v>
      </c>
      <c r="C1457" s="23" t="s">
        <v>2124</v>
      </c>
      <c r="D1457" s="8" t="s">
        <v>11</v>
      </c>
      <c r="E1457" s="16" t="s">
        <v>2125</v>
      </c>
      <c r="F1457" s="9" t="n">
        <v>1050</v>
      </c>
      <c r="G1457" s="5" t="s">
        <v>40</v>
      </c>
      <c r="H1457" s="10" t="s">
        <v>2126</v>
      </c>
    </row>
    <row r="1458" customFormat="false" ht="14" hidden="false" customHeight="true" outlineLevel="0" collapsed="false">
      <c r="A1458" s="5" t="n">
        <v>1456</v>
      </c>
      <c r="B1458" s="15" t="s">
        <v>2127</v>
      </c>
      <c r="C1458" s="23" t="s">
        <v>2124</v>
      </c>
      <c r="D1458" s="8" t="s">
        <v>11</v>
      </c>
      <c r="E1458" s="16" t="s">
        <v>2125</v>
      </c>
      <c r="F1458" s="9" t="n">
        <v>1050</v>
      </c>
      <c r="G1458" s="5" t="s">
        <v>40</v>
      </c>
      <c r="H1458" s="10" t="s">
        <v>2127</v>
      </c>
    </row>
    <row r="1459" customFormat="false" ht="14" hidden="false" customHeight="true" outlineLevel="0" collapsed="false">
      <c r="A1459" s="5" t="n">
        <v>1457</v>
      </c>
      <c r="B1459" s="15" t="s">
        <v>2128</v>
      </c>
      <c r="C1459" s="23" t="s">
        <v>2124</v>
      </c>
      <c r="D1459" s="8" t="s">
        <v>11</v>
      </c>
      <c r="E1459" s="16" t="s">
        <v>2125</v>
      </c>
      <c r="F1459" s="9" t="n">
        <v>1050</v>
      </c>
      <c r="G1459" s="5" t="s">
        <v>40</v>
      </c>
      <c r="H1459" s="10" t="s">
        <v>2128</v>
      </c>
    </row>
    <row r="1460" customFormat="false" ht="14" hidden="false" customHeight="true" outlineLevel="0" collapsed="false">
      <c r="A1460" s="5" t="n">
        <v>1458</v>
      </c>
      <c r="B1460" s="15" t="s">
        <v>2129</v>
      </c>
      <c r="C1460" s="23" t="s">
        <v>2124</v>
      </c>
      <c r="D1460" s="8" t="s">
        <v>11</v>
      </c>
      <c r="E1460" s="16" t="s">
        <v>2125</v>
      </c>
      <c r="F1460" s="9" t="n">
        <v>1050</v>
      </c>
      <c r="G1460" s="5" t="s">
        <v>40</v>
      </c>
      <c r="H1460" s="10" t="s">
        <v>2129</v>
      </c>
    </row>
    <row r="1461" customFormat="false" ht="14" hidden="false" customHeight="true" outlineLevel="0" collapsed="false">
      <c r="A1461" s="5" t="n">
        <v>1459</v>
      </c>
      <c r="B1461" s="15" t="s">
        <v>2130</v>
      </c>
      <c r="C1461" s="23" t="s">
        <v>2124</v>
      </c>
      <c r="D1461" s="8" t="s">
        <v>11</v>
      </c>
      <c r="E1461" s="16" t="s">
        <v>2125</v>
      </c>
      <c r="F1461" s="9" t="n">
        <v>1050</v>
      </c>
      <c r="G1461" s="5" t="s">
        <v>40</v>
      </c>
      <c r="H1461" s="10" t="s">
        <v>2130</v>
      </c>
    </row>
    <row r="1462" customFormat="false" ht="14" hidden="false" customHeight="true" outlineLevel="0" collapsed="false">
      <c r="A1462" s="5" t="n">
        <v>1460</v>
      </c>
      <c r="B1462" s="6" t="s">
        <v>2131</v>
      </c>
      <c r="C1462" s="8" t="n">
        <v>4104822007</v>
      </c>
      <c r="D1462" s="8" t="s">
        <v>11</v>
      </c>
      <c r="E1462" s="10" t="s">
        <v>2132</v>
      </c>
      <c r="F1462" s="9" t="n">
        <v>1050</v>
      </c>
      <c r="G1462" s="5" t="s">
        <v>40</v>
      </c>
      <c r="H1462" s="10" t="s">
        <v>2131</v>
      </c>
    </row>
    <row r="1463" customFormat="false" ht="14" hidden="false" customHeight="true" outlineLevel="0" collapsed="false">
      <c r="A1463" s="5" t="n">
        <v>1461</v>
      </c>
      <c r="B1463" s="6" t="s">
        <v>2133</v>
      </c>
      <c r="C1463" s="9" t="s">
        <v>2134</v>
      </c>
      <c r="D1463" s="8" t="s">
        <v>11</v>
      </c>
      <c r="E1463" s="8" t="s">
        <v>2135</v>
      </c>
      <c r="F1463" s="9" t="n">
        <v>1050</v>
      </c>
      <c r="G1463" s="5" t="s">
        <v>393</v>
      </c>
      <c r="H1463" s="10" t="s">
        <v>2133</v>
      </c>
    </row>
    <row r="1464" customFormat="false" ht="14" hidden="false" customHeight="true" outlineLevel="0" collapsed="false">
      <c r="A1464" s="5" t="n">
        <v>1462</v>
      </c>
      <c r="B1464" s="6" t="s">
        <v>2136</v>
      </c>
      <c r="C1464" s="9" t="n">
        <v>4104822004</v>
      </c>
      <c r="D1464" s="8" t="s">
        <v>11</v>
      </c>
      <c r="E1464" s="8" t="s">
        <v>2137</v>
      </c>
      <c r="F1464" s="9" t="n">
        <v>1050</v>
      </c>
      <c r="G1464" s="5" t="s">
        <v>13</v>
      </c>
      <c r="H1464" s="10" t="s">
        <v>2136</v>
      </c>
    </row>
    <row r="1465" customFormat="false" ht="14" hidden="false" customHeight="true" outlineLevel="0" collapsed="false">
      <c r="A1465" s="5" t="n">
        <v>1463</v>
      </c>
      <c r="B1465" s="12" t="s">
        <v>2138</v>
      </c>
      <c r="C1465" s="9" t="n">
        <v>4104822004</v>
      </c>
      <c r="D1465" s="8" t="s">
        <v>11</v>
      </c>
      <c r="E1465" s="8" t="s">
        <v>2137</v>
      </c>
      <c r="F1465" s="9" t="n">
        <v>1050</v>
      </c>
      <c r="G1465" s="5" t="s">
        <v>395</v>
      </c>
      <c r="H1465" s="10" t="s">
        <v>2138</v>
      </c>
    </row>
    <row r="1466" customFormat="false" ht="14" hidden="false" customHeight="true" outlineLevel="0" collapsed="false">
      <c r="A1466" s="5" t="n">
        <v>1464</v>
      </c>
      <c r="B1466" s="6" t="s">
        <v>2139</v>
      </c>
      <c r="C1466" s="9" t="n">
        <v>4104822004</v>
      </c>
      <c r="D1466" s="8" t="s">
        <v>11</v>
      </c>
      <c r="E1466" s="8" t="s">
        <v>2137</v>
      </c>
      <c r="F1466" s="9" t="n">
        <v>1050</v>
      </c>
      <c r="G1466" s="5" t="s">
        <v>13</v>
      </c>
      <c r="H1466" s="10" t="s">
        <v>2139</v>
      </c>
    </row>
    <row r="1467" customFormat="false" ht="14" hidden="false" customHeight="true" outlineLevel="0" collapsed="false">
      <c r="A1467" s="5" t="n">
        <v>1465</v>
      </c>
      <c r="B1467" s="12" t="s">
        <v>2140</v>
      </c>
      <c r="C1467" s="9" t="n">
        <v>4104822004</v>
      </c>
      <c r="D1467" s="8" t="s">
        <v>11</v>
      </c>
      <c r="E1467" s="8" t="s">
        <v>2137</v>
      </c>
      <c r="F1467" s="9" t="n">
        <v>1050</v>
      </c>
      <c r="G1467" s="5" t="s">
        <v>395</v>
      </c>
      <c r="H1467" s="10" t="s">
        <v>2140</v>
      </c>
    </row>
    <row r="1468" customFormat="false" ht="14" hidden="false" customHeight="true" outlineLevel="0" collapsed="false">
      <c r="A1468" s="5" t="n">
        <v>1466</v>
      </c>
      <c r="B1468" s="6" t="s">
        <v>2141</v>
      </c>
      <c r="C1468" s="9" t="n">
        <v>4104822005</v>
      </c>
      <c r="D1468" s="8" t="s">
        <v>11</v>
      </c>
      <c r="E1468" s="8" t="s">
        <v>2142</v>
      </c>
      <c r="F1468" s="9" t="n">
        <v>1050</v>
      </c>
      <c r="G1468" s="5" t="s">
        <v>395</v>
      </c>
      <c r="H1468" s="10" t="s">
        <v>2141</v>
      </c>
    </row>
    <row r="1469" customFormat="false" ht="14" hidden="false" customHeight="true" outlineLevel="0" collapsed="false">
      <c r="A1469" s="5" t="n">
        <v>1467</v>
      </c>
      <c r="B1469" s="6" t="s">
        <v>2143</v>
      </c>
      <c r="C1469" s="9" t="n">
        <v>4104822005</v>
      </c>
      <c r="D1469" s="8" t="s">
        <v>11</v>
      </c>
      <c r="E1469" s="8" t="s">
        <v>2142</v>
      </c>
      <c r="F1469" s="9" t="n">
        <v>1050</v>
      </c>
      <c r="G1469" s="5" t="s">
        <v>395</v>
      </c>
      <c r="H1469" s="10" t="s">
        <v>2143</v>
      </c>
    </row>
    <row r="1470" customFormat="false" ht="14" hidden="false" customHeight="true" outlineLevel="0" collapsed="false">
      <c r="A1470" s="5" t="n">
        <v>1468</v>
      </c>
      <c r="B1470" s="6" t="s">
        <v>2144</v>
      </c>
      <c r="C1470" s="9" t="n">
        <v>4104822005</v>
      </c>
      <c r="D1470" s="8" t="s">
        <v>11</v>
      </c>
      <c r="E1470" s="8" t="s">
        <v>2142</v>
      </c>
      <c r="F1470" s="9" t="n">
        <v>1050</v>
      </c>
      <c r="G1470" s="5" t="s">
        <v>395</v>
      </c>
      <c r="H1470" s="10" t="s">
        <v>2144</v>
      </c>
    </row>
    <row r="1471" customFormat="false" ht="14" hidden="false" customHeight="true" outlineLevel="0" collapsed="false">
      <c r="A1471" s="5" t="n">
        <v>1469</v>
      </c>
      <c r="B1471" s="12" t="s">
        <v>2145</v>
      </c>
      <c r="C1471" s="9" t="n">
        <v>4104822005</v>
      </c>
      <c r="D1471" s="8" t="s">
        <v>11</v>
      </c>
      <c r="E1471" s="8" t="s">
        <v>2142</v>
      </c>
      <c r="F1471" s="9" t="n">
        <v>1050</v>
      </c>
      <c r="G1471" s="5" t="s">
        <v>395</v>
      </c>
      <c r="H1471" s="10" t="s">
        <v>2145</v>
      </c>
    </row>
    <row r="1472" customFormat="false" ht="14" hidden="false" customHeight="true" outlineLevel="0" collapsed="false">
      <c r="A1472" s="5" t="n">
        <v>1470</v>
      </c>
      <c r="B1472" s="12" t="s">
        <v>2146</v>
      </c>
      <c r="C1472" s="9" t="n">
        <v>4104822005</v>
      </c>
      <c r="D1472" s="8" t="s">
        <v>11</v>
      </c>
      <c r="E1472" s="8" t="s">
        <v>2142</v>
      </c>
      <c r="F1472" s="9" t="n">
        <v>1050</v>
      </c>
      <c r="G1472" s="5" t="s">
        <v>395</v>
      </c>
      <c r="H1472" s="10" t="s">
        <v>2146</v>
      </c>
    </row>
    <row r="1473" customFormat="false" ht="14" hidden="false" customHeight="true" outlineLevel="0" collapsed="false">
      <c r="A1473" s="5" t="n">
        <v>1471</v>
      </c>
      <c r="B1473" s="6" t="s">
        <v>2147</v>
      </c>
      <c r="C1473" s="9" t="n">
        <v>4104822008</v>
      </c>
      <c r="D1473" s="8" t="s">
        <v>11</v>
      </c>
      <c r="E1473" s="8" t="s">
        <v>2148</v>
      </c>
      <c r="F1473" s="9" t="n">
        <v>1050</v>
      </c>
      <c r="G1473" s="5" t="s">
        <v>239</v>
      </c>
      <c r="H1473" s="10" t="s">
        <v>2147</v>
      </c>
    </row>
    <row r="1474" customFormat="false" ht="14" hidden="false" customHeight="true" outlineLevel="0" collapsed="false">
      <c r="A1474" s="5" t="n">
        <v>1472</v>
      </c>
      <c r="B1474" s="12" t="s">
        <v>2149</v>
      </c>
      <c r="C1474" s="9" t="n">
        <v>4104822008</v>
      </c>
      <c r="D1474" s="8" t="s">
        <v>11</v>
      </c>
      <c r="E1474" s="8" t="s">
        <v>2148</v>
      </c>
      <c r="F1474" s="9" t="n">
        <v>1050</v>
      </c>
      <c r="G1474" s="5" t="s">
        <v>395</v>
      </c>
      <c r="H1474" s="10" t="s">
        <v>2149</v>
      </c>
    </row>
    <row r="1475" customFormat="false" ht="14" hidden="false" customHeight="true" outlineLevel="0" collapsed="false">
      <c r="A1475" s="5" t="n">
        <v>1473</v>
      </c>
      <c r="B1475" s="12" t="s">
        <v>2150</v>
      </c>
      <c r="C1475" s="9" t="n">
        <v>4104822008</v>
      </c>
      <c r="D1475" s="8" t="s">
        <v>11</v>
      </c>
      <c r="E1475" s="8" t="s">
        <v>2148</v>
      </c>
      <c r="F1475" s="9" t="n">
        <v>1050</v>
      </c>
      <c r="G1475" s="5" t="s">
        <v>395</v>
      </c>
      <c r="H1475" s="10" t="s">
        <v>2150</v>
      </c>
    </row>
    <row r="1476" customFormat="false" ht="14" hidden="false" customHeight="true" outlineLevel="0" collapsed="false">
      <c r="A1476" s="5" t="n">
        <v>1474</v>
      </c>
      <c r="B1476" s="6" t="s">
        <v>2151</v>
      </c>
      <c r="C1476" s="9" t="n">
        <v>4104822008</v>
      </c>
      <c r="D1476" s="8" t="s">
        <v>11</v>
      </c>
      <c r="E1476" s="8" t="s">
        <v>2148</v>
      </c>
      <c r="F1476" s="9" t="n">
        <v>1050</v>
      </c>
      <c r="G1476" s="5" t="s">
        <v>395</v>
      </c>
      <c r="H1476" s="10" t="s">
        <v>2151</v>
      </c>
    </row>
    <row r="1477" customFormat="false" ht="14" hidden="false" customHeight="true" outlineLevel="0" collapsed="false">
      <c r="A1477" s="5" t="n">
        <v>1475</v>
      </c>
      <c r="B1477" s="6" t="s">
        <v>2152</v>
      </c>
      <c r="C1477" s="9" t="n">
        <v>4104822008</v>
      </c>
      <c r="D1477" s="8" t="s">
        <v>11</v>
      </c>
      <c r="E1477" s="8" t="s">
        <v>2148</v>
      </c>
      <c r="F1477" s="9" t="n">
        <v>1050</v>
      </c>
      <c r="G1477" s="5" t="s">
        <v>395</v>
      </c>
      <c r="H1477" s="10" t="s">
        <v>2152</v>
      </c>
    </row>
    <row r="1478" customFormat="false" ht="14" hidden="false" customHeight="true" outlineLevel="0" collapsed="false">
      <c r="A1478" s="5" t="n">
        <v>1476</v>
      </c>
      <c r="B1478" s="6" t="s">
        <v>2153</v>
      </c>
      <c r="C1478" s="9" t="n">
        <v>4104822008</v>
      </c>
      <c r="D1478" s="8" t="s">
        <v>11</v>
      </c>
      <c r="E1478" s="8" t="s">
        <v>2148</v>
      </c>
      <c r="F1478" s="9" t="n">
        <v>1050</v>
      </c>
      <c r="G1478" s="5" t="s">
        <v>239</v>
      </c>
      <c r="H1478" s="10" t="s">
        <v>2153</v>
      </c>
    </row>
    <row r="1479" customFormat="false" ht="14" hidden="false" customHeight="true" outlineLevel="0" collapsed="false">
      <c r="A1479" s="5" t="n">
        <v>1477</v>
      </c>
      <c r="B1479" s="12" t="s">
        <v>2154</v>
      </c>
      <c r="C1479" s="9" t="n">
        <v>4104822008</v>
      </c>
      <c r="D1479" s="8" t="s">
        <v>11</v>
      </c>
      <c r="E1479" s="8" t="s">
        <v>2148</v>
      </c>
      <c r="F1479" s="9" t="n">
        <v>1050</v>
      </c>
      <c r="G1479" s="5" t="s">
        <v>395</v>
      </c>
      <c r="H1479" s="10" t="s">
        <v>2154</v>
      </c>
    </row>
    <row r="1480" customFormat="false" ht="14" hidden="false" customHeight="true" outlineLevel="0" collapsed="false">
      <c r="A1480" s="5" t="n">
        <v>1478</v>
      </c>
      <c r="B1480" s="27" t="s">
        <v>2155</v>
      </c>
      <c r="C1480" s="8" t="n">
        <v>4104820716</v>
      </c>
      <c r="D1480" s="8" t="s">
        <v>11</v>
      </c>
      <c r="E1480" s="8" t="e">
        <f aca="false">&amp;</f>
        <v>#N/A</v>
      </c>
      <c r="F1480" s="9" t="n">
        <v>1050</v>
      </c>
      <c r="G1480" s="5" t="s">
        <v>13</v>
      </c>
      <c r="H1480" s="10" t="s">
        <v>2155</v>
      </c>
    </row>
    <row r="1481" customFormat="false" ht="14" hidden="false" customHeight="true" outlineLevel="0" collapsed="false">
      <c r="A1481" s="5" t="n">
        <v>1479</v>
      </c>
      <c r="B1481" s="27" t="s">
        <v>2156</v>
      </c>
      <c r="C1481" s="8" t="n">
        <v>4104820716</v>
      </c>
      <c r="D1481" s="8" t="s">
        <v>11</v>
      </c>
      <c r="E1481" s="8" t="e">
        <f aca="false">&amp;</f>
        <v>#N/A</v>
      </c>
      <c r="F1481" s="9" t="n">
        <v>1050</v>
      </c>
      <c r="G1481" s="5" t="s">
        <v>13</v>
      </c>
      <c r="H1481" s="10" t="s">
        <v>2156</v>
      </c>
    </row>
    <row r="1482" customFormat="false" ht="14" hidden="false" customHeight="true" outlineLevel="0" collapsed="false">
      <c r="A1482" s="5" t="n">
        <v>1480</v>
      </c>
      <c r="B1482" s="27" t="s">
        <v>2157</v>
      </c>
      <c r="C1482" s="8" t="n">
        <v>4104820716</v>
      </c>
      <c r="D1482" s="8" t="s">
        <v>11</v>
      </c>
      <c r="E1482" s="8" t="e">
        <f aca="false">&amp;</f>
        <v>#N/A</v>
      </c>
      <c r="F1482" s="9" t="n">
        <v>1050</v>
      </c>
      <c r="G1482" s="5" t="s">
        <v>13</v>
      </c>
      <c r="H1482" s="10" t="s">
        <v>2157</v>
      </c>
    </row>
    <row r="1483" customFormat="false" ht="14" hidden="false" customHeight="true" outlineLevel="0" collapsed="false">
      <c r="A1483" s="5" t="n">
        <v>1481</v>
      </c>
      <c r="B1483" s="27" t="s">
        <v>2158</v>
      </c>
      <c r="C1483" s="8" t="n">
        <v>4104820716</v>
      </c>
      <c r="D1483" s="8" t="s">
        <v>11</v>
      </c>
      <c r="E1483" s="8" t="e">
        <f aca="false">&amp;</f>
        <v>#N/A</v>
      </c>
      <c r="F1483" s="9" t="n">
        <v>1050</v>
      </c>
      <c r="G1483" s="5" t="s">
        <v>13</v>
      </c>
      <c r="H1483" s="10" t="s">
        <v>2158</v>
      </c>
    </row>
    <row r="1484" customFormat="false" ht="14" hidden="false" customHeight="true" outlineLevel="0" collapsed="false">
      <c r="A1484" s="5" t="n">
        <v>1482</v>
      </c>
      <c r="B1484" s="27" t="s">
        <v>644</v>
      </c>
      <c r="C1484" s="8" t="n">
        <v>4104820716</v>
      </c>
      <c r="D1484" s="8" t="s">
        <v>11</v>
      </c>
      <c r="E1484" s="8" t="e">
        <f aca="false">&amp;</f>
        <v>#N/A</v>
      </c>
      <c r="F1484" s="9" t="n">
        <v>1050</v>
      </c>
      <c r="G1484" s="5" t="s">
        <v>13</v>
      </c>
      <c r="H1484" s="10" t="s">
        <v>644</v>
      </c>
    </row>
    <row r="1485" customFormat="false" ht="14" hidden="false" customHeight="true" outlineLevel="0" collapsed="false">
      <c r="A1485" s="5" t="n">
        <v>1483</v>
      </c>
      <c r="B1485" s="27" t="s">
        <v>2159</v>
      </c>
      <c r="C1485" s="8" t="n">
        <v>4104820716</v>
      </c>
      <c r="D1485" s="8" t="s">
        <v>11</v>
      </c>
      <c r="E1485" s="8" t="e">
        <f aca="false">&amp;</f>
        <v>#N/A</v>
      </c>
      <c r="F1485" s="9" t="n">
        <v>1050</v>
      </c>
      <c r="G1485" s="5" t="s">
        <v>13</v>
      </c>
      <c r="H1485" s="10" t="s">
        <v>2159</v>
      </c>
    </row>
    <row r="1486" customFormat="false" ht="14" hidden="false" customHeight="true" outlineLevel="0" collapsed="false">
      <c r="A1486" s="5" t="n">
        <v>1484</v>
      </c>
      <c r="B1486" s="27" t="s">
        <v>2160</v>
      </c>
      <c r="C1486" s="8" t="n">
        <v>4104820716</v>
      </c>
      <c r="D1486" s="8" t="s">
        <v>11</v>
      </c>
      <c r="E1486" s="8" t="e">
        <f aca="false">&amp;</f>
        <v>#N/A</v>
      </c>
      <c r="F1486" s="9" t="n">
        <v>1050</v>
      </c>
      <c r="G1486" s="5" t="s">
        <v>13</v>
      </c>
      <c r="H1486" s="10" t="s">
        <v>2160</v>
      </c>
    </row>
    <row r="1487" customFormat="false" ht="14" hidden="false" customHeight="true" outlineLevel="0" collapsed="false">
      <c r="A1487" s="5" t="n">
        <v>1485</v>
      </c>
      <c r="B1487" s="27" t="s">
        <v>2161</v>
      </c>
      <c r="C1487" s="8" t="n">
        <v>4104820716</v>
      </c>
      <c r="D1487" s="8" t="s">
        <v>11</v>
      </c>
      <c r="E1487" s="8" t="e">
        <f aca="false">&amp;</f>
        <v>#N/A</v>
      </c>
      <c r="F1487" s="9" t="n">
        <v>1050</v>
      </c>
      <c r="G1487" s="5" t="s">
        <v>13</v>
      </c>
      <c r="H1487" s="10" t="s">
        <v>2161</v>
      </c>
    </row>
    <row r="1488" customFormat="false" ht="14" hidden="false" customHeight="true" outlineLevel="0" collapsed="false">
      <c r="A1488" s="5" t="n">
        <v>1486</v>
      </c>
      <c r="B1488" s="12" t="s">
        <v>2162</v>
      </c>
      <c r="C1488" s="8" t="n">
        <v>4104820707</v>
      </c>
      <c r="D1488" s="8" t="s">
        <v>11</v>
      </c>
      <c r="E1488" s="8" t="e">
        <f aca="false">&amp;</f>
        <v>#N/A</v>
      </c>
      <c r="F1488" s="9" t="n">
        <v>1050</v>
      </c>
      <c r="G1488" s="5" t="s">
        <v>40</v>
      </c>
      <c r="H1488" s="10" t="s">
        <v>2162</v>
      </c>
    </row>
    <row r="1489" customFormat="false" ht="14" hidden="false" customHeight="true" outlineLevel="0" collapsed="false">
      <c r="A1489" s="5" t="n">
        <v>1487</v>
      </c>
      <c r="B1489" s="12" t="s">
        <v>2163</v>
      </c>
      <c r="C1489" s="8" t="n">
        <v>4104820707</v>
      </c>
      <c r="D1489" s="8" t="s">
        <v>11</v>
      </c>
      <c r="E1489" s="8" t="e">
        <f aca="false">&amp;</f>
        <v>#N/A</v>
      </c>
      <c r="F1489" s="9" t="n">
        <v>1050</v>
      </c>
      <c r="G1489" s="5" t="s">
        <v>40</v>
      </c>
      <c r="H1489" s="10" t="s">
        <v>2163</v>
      </c>
    </row>
    <row r="1490" customFormat="false" ht="14" hidden="false" customHeight="true" outlineLevel="0" collapsed="false">
      <c r="A1490" s="5" t="n">
        <v>1488</v>
      </c>
      <c r="B1490" s="12" t="s">
        <v>1799</v>
      </c>
      <c r="C1490" s="8" t="n">
        <v>4104820717</v>
      </c>
      <c r="D1490" s="8" t="s">
        <v>11</v>
      </c>
      <c r="E1490" s="8" t="e">
        <f aca="false">&amp;</f>
        <v>#N/A</v>
      </c>
      <c r="F1490" s="9" t="n">
        <v>1050</v>
      </c>
      <c r="G1490" s="5" t="s">
        <v>13</v>
      </c>
      <c r="H1490" s="10" t="s">
        <v>1799</v>
      </c>
    </row>
    <row r="1491" customFormat="false" ht="14" hidden="false" customHeight="true" outlineLevel="0" collapsed="false">
      <c r="A1491" s="5" t="n">
        <v>1489</v>
      </c>
      <c r="B1491" s="12" t="s">
        <v>2164</v>
      </c>
      <c r="C1491" s="8" t="n">
        <v>4104820717</v>
      </c>
      <c r="D1491" s="8" t="s">
        <v>11</v>
      </c>
      <c r="E1491" s="8" t="e">
        <f aca="false">&amp;</f>
        <v>#N/A</v>
      </c>
      <c r="F1491" s="9" t="n">
        <v>1050</v>
      </c>
      <c r="G1491" s="5" t="s">
        <v>13</v>
      </c>
      <c r="H1491" s="10" t="s">
        <v>2164</v>
      </c>
    </row>
    <row r="1492" customFormat="false" ht="14" hidden="false" customHeight="true" outlineLevel="0" collapsed="false">
      <c r="A1492" s="5" t="n">
        <v>1490</v>
      </c>
      <c r="B1492" s="12" t="s">
        <v>2165</v>
      </c>
      <c r="C1492" s="8" t="n">
        <v>4104820717</v>
      </c>
      <c r="D1492" s="8" t="s">
        <v>11</v>
      </c>
      <c r="E1492" s="8" t="e">
        <f aca="false">&amp;</f>
        <v>#N/A</v>
      </c>
      <c r="F1492" s="9" t="n">
        <v>1050</v>
      </c>
      <c r="G1492" s="5" t="s">
        <v>13</v>
      </c>
      <c r="H1492" s="10" t="s">
        <v>2165</v>
      </c>
    </row>
    <row r="1493" customFormat="false" ht="14" hidden="false" customHeight="true" outlineLevel="0" collapsed="false">
      <c r="A1493" s="5" t="n">
        <v>1491</v>
      </c>
      <c r="B1493" s="12" t="s">
        <v>2166</v>
      </c>
      <c r="C1493" s="8" t="n">
        <v>4104820717</v>
      </c>
      <c r="D1493" s="8" t="s">
        <v>11</v>
      </c>
      <c r="E1493" s="8" t="e">
        <f aca="false">&amp;</f>
        <v>#N/A</v>
      </c>
      <c r="F1493" s="9" t="n">
        <v>1050</v>
      </c>
      <c r="G1493" s="5" t="s">
        <v>13</v>
      </c>
      <c r="H1493" s="10" t="s">
        <v>2166</v>
      </c>
    </row>
    <row r="1494" customFormat="false" ht="14" hidden="false" customHeight="true" outlineLevel="0" collapsed="false">
      <c r="A1494" s="5" t="n">
        <v>1492</v>
      </c>
      <c r="B1494" s="12" t="s">
        <v>2167</v>
      </c>
      <c r="C1494" s="8" t="n">
        <v>4104820717</v>
      </c>
      <c r="D1494" s="8" t="s">
        <v>11</v>
      </c>
      <c r="E1494" s="8" t="e">
        <f aca="false">&amp;</f>
        <v>#N/A</v>
      </c>
      <c r="F1494" s="9" t="n">
        <v>1050</v>
      </c>
      <c r="G1494" s="5" t="s">
        <v>40</v>
      </c>
      <c r="H1494" s="10" t="s">
        <v>2167</v>
      </c>
    </row>
    <row r="1495" customFormat="false" ht="14" hidden="false" customHeight="true" outlineLevel="0" collapsed="false">
      <c r="A1495" s="5" t="n">
        <v>1493</v>
      </c>
      <c r="B1495" s="12" t="s">
        <v>2168</v>
      </c>
      <c r="C1495" s="8" t="n">
        <v>4104820717</v>
      </c>
      <c r="D1495" s="8" t="s">
        <v>11</v>
      </c>
      <c r="E1495" s="8" t="e">
        <f aca="false">&amp;</f>
        <v>#N/A</v>
      </c>
      <c r="F1495" s="9" t="n">
        <v>1050</v>
      </c>
      <c r="G1495" s="5" t="s">
        <v>13</v>
      </c>
      <c r="H1495" s="10" t="s">
        <v>2168</v>
      </c>
    </row>
    <row r="1496" customFormat="false" ht="14" hidden="false" customHeight="true" outlineLevel="0" collapsed="false">
      <c r="A1496" s="5" t="n">
        <v>1494</v>
      </c>
      <c r="B1496" s="12" t="s">
        <v>2169</v>
      </c>
      <c r="C1496" s="8" t="n">
        <v>4104820717</v>
      </c>
      <c r="D1496" s="8" t="s">
        <v>11</v>
      </c>
      <c r="E1496" s="8" t="e">
        <f aca="false">&amp;</f>
        <v>#N/A</v>
      </c>
      <c r="F1496" s="9" t="n">
        <v>1050</v>
      </c>
      <c r="G1496" s="5" t="s">
        <v>13</v>
      </c>
      <c r="H1496" s="10" t="s">
        <v>2169</v>
      </c>
    </row>
    <row r="1497" customFormat="false" ht="14" hidden="false" customHeight="true" outlineLevel="0" collapsed="false">
      <c r="A1497" s="5" t="n">
        <v>1495</v>
      </c>
      <c r="B1497" s="12" t="s">
        <v>2170</v>
      </c>
      <c r="C1497" s="8" t="n">
        <v>4104820717</v>
      </c>
      <c r="D1497" s="8" t="s">
        <v>11</v>
      </c>
      <c r="E1497" s="8" t="e">
        <f aca="false">&amp;</f>
        <v>#N/A</v>
      </c>
      <c r="F1497" s="9" t="n">
        <v>1050</v>
      </c>
      <c r="G1497" s="5" t="s">
        <v>13</v>
      </c>
      <c r="H1497" s="10" t="s">
        <v>2170</v>
      </c>
    </row>
    <row r="1498" customFormat="false" ht="14" hidden="false" customHeight="true" outlineLevel="0" collapsed="false">
      <c r="A1498" s="5" t="n">
        <v>1496</v>
      </c>
      <c r="B1498" s="12" t="s">
        <v>2171</v>
      </c>
      <c r="C1498" s="8" t="n">
        <v>4104820717</v>
      </c>
      <c r="D1498" s="8" t="s">
        <v>11</v>
      </c>
      <c r="E1498" s="8" t="e">
        <f aca="false">&amp;</f>
        <v>#N/A</v>
      </c>
      <c r="F1498" s="9" t="n">
        <v>1050</v>
      </c>
      <c r="G1498" s="5" t="s">
        <v>13</v>
      </c>
      <c r="H1498" s="10" t="s">
        <v>2171</v>
      </c>
    </row>
    <row r="1499" customFormat="false" ht="14" hidden="false" customHeight="true" outlineLevel="0" collapsed="false">
      <c r="A1499" s="5" t="n">
        <v>1497</v>
      </c>
      <c r="B1499" s="12" t="s">
        <v>2172</v>
      </c>
      <c r="C1499" s="8" t="n">
        <v>4104820717</v>
      </c>
      <c r="D1499" s="8" t="s">
        <v>11</v>
      </c>
      <c r="E1499" s="8" t="e">
        <f aca="false">&amp;</f>
        <v>#N/A</v>
      </c>
      <c r="F1499" s="9" t="n">
        <v>1050</v>
      </c>
      <c r="G1499" s="5" t="s">
        <v>13</v>
      </c>
      <c r="H1499" s="10" t="s">
        <v>2172</v>
      </c>
    </row>
    <row r="1500" customFormat="false" ht="14" hidden="false" customHeight="true" outlineLevel="0" collapsed="false">
      <c r="A1500" s="5" t="n">
        <v>1498</v>
      </c>
      <c r="B1500" s="12" t="s">
        <v>2173</v>
      </c>
      <c r="C1500" s="8" t="n">
        <v>4104820717</v>
      </c>
      <c r="D1500" s="8" t="s">
        <v>11</v>
      </c>
      <c r="E1500" s="8" t="e">
        <f aca="false">&amp;</f>
        <v>#N/A</v>
      </c>
      <c r="F1500" s="9" t="n">
        <v>1050</v>
      </c>
      <c r="G1500" s="5" t="s">
        <v>13</v>
      </c>
      <c r="H1500" s="10" t="s">
        <v>2173</v>
      </c>
    </row>
    <row r="1501" customFormat="false" ht="14" hidden="false" customHeight="true" outlineLevel="0" collapsed="false">
      <c r="A1501" s="5" t="n">
        <v>1499</v>
      </c>
      <c r="B1501" s="27" t="s">
        <v>2174</v>
      </c>
      <c r="C1501" s="8" t="n">
        <v>4104820714</v>
      </c>
      <c r="D1501" s="8" t="s">
        <v>11</v>
      </c>
      <c r="E1501" s="8" t="e">
        <f aca="false">&amp;</f>
        <v>#N/A</v>
      </c>
      <c r="F1501" s="9" t="n">
        <v>1050</v>
      </c>
      <c r="G1501" s="5" t="s">
        <v>13</v>
      </c>
      <c r="H1501" s="10" t="s">
        <v>2174</v>
      </c>
    </row>
    <row r="1502" customFormat="false" ht="14" hidden="false" customHeight="true" outlineLevel="0" collapsed="false">
      <c r="A1502" s="5" t="n">
        <v>1500</v>
      </c>
      <c r="B1502" s="27" t="s">
        <v>2175</v>
      </c>
      <c r="C1502" s="8" t="n">
        <v>4104820714</v>
      </c>
      <c r="D1502" s="8" t="s">
        <v>11</v>
      </c>
      <c r="E1502" s="8" t="e">
        <f aca="false">&amp;</f>
        <v>#N/A</v>
      </c>
      <c r="F1502" s="9" t="n">
        <v>1050</v>
      </c>
      <c r="G1502" s="5" t="s">
        <v>13</v>
      </c>
      <c r="H1502" s="10" t="s">
        <v>2175</v>
      </c>
    </row>
    <row r="1503" customFormat="false" ht="14" hidden="false" customHeight="true" outlineLevel="0" collapsed="false">
      <c r="A1503" s="5" t="n">
        <v>1501</v>
      </c>
      <c r="B1503" s="27" t="s">
        <v>2176</v>
      </c>
      <c r="C1503" s="8" t="n">
        <v>4104820714</v>
      </c>
      <c r="D1503" s="8" t="s">
        <v>11</v>
      </c>
      <c r="E1503" s="8" t="e">
        <f aca="false">&amp;</f>
        <v>#N/A</v>
      </c>
      <c r="F1503" s="9" t="n">
        <v>1050</v>
      </c>
      <c r="G1503" s="5" t="s">
        <v>13</v>
      </c>
      <c r="H1503" s="10" t="s">
        <v>2176</v>
      </c>
    </row>
    <row r="1504" customFormat="false" ht="14" hidden="false" customHeight="true" outlineLevel="0" collapsed="false">
      <c r="A1504" s="5" t="n">
        <v>1502</v>
      </c>
      <c r="B1504" s="27" t="s">
        <v>2177</v>
      </c>
      <c r="C1504" s="8" t="n">
        <v>4104820714</v>
      </c>
      <c r="D1504" s="8" t="s">
        <v>11</v>
      </c>
      <c r="E1504" s="8" t="e">
        <f aca="false">&amp;</f>
        <v>#N/A</v>
      </c>
      <c r="F1504" s="9" t="n">
        <v>1050</v>
      </c>
      <c r="G1504" s="5" t="s">
        <v>13</v>
      </c>
      <c r="H1504" s="10" t="s">
        <v>2177</v>
      </c>
    </row>
    <row r="1505" customFormat="false" ht="14" hidden="false" customHeight="true" outlineLevel="0" collapsed="false">
      <c r="A1505" s="5" t="n">
        <v>1503</v>
      </c>
      <c r="B1505" s="27" t="s">
        <v>2178</v>
      </c>
      <c r="C1505" s="8" t="n">
        <v>4104820714</v>
      </c>
      <c r="D1505" s="8" t="s">
        <v>11</v>
      </c>
      <c r="E1505" s="8" t="e">
        <f aca="false">&amp;</f>
        <v>#N/A</v>
      </c>
      <c r="F1505" s="9" t="n">
        <v>1050</v>
      </c>
      <c r="G1505" s="5" t="s">
        <v>13</v>
      </c>
      <c r="H1505" s="10" t="s">
        <v>2178</v>
      </c>
    </row>
    <row r="1506" customFormat="false" ht="14" hidden="false" customHeight="true" outlineLevel="0" collapsed="false">
      <c r="A1506" s="5" t="n">
        <v>1504</v>
      </c>
      <c r="B1506" s="27" t="s">
        <v>2179</v>
      </c>
      <c r="C1506" s="8" t="n">
        <v>4104820714</v>
      </c>
      <c r="D1506" s="8" t="s">
        <v>11</v>
      </c>
      <c r="E1506" s="8" t="e">
        <f aca="false">&amp;</f>
        <v>#N/A</v>
      </c>
      <c r="F1506" s="9" t="n">
        <v>1050</v>
      </c>
      <c r="G1506" s="5" t="s">
        <v>13</v>
      </c>
      <c r="H1506" s="10" t="s">
        <v>2179</v>
      </c>
    </row>
    <row r="1507" customFormat="false" ht="14" hidden="false" customHeight="true" outlineLevel="0" collapsed="false">
      <c r="A1507" s="5" t="n">
        <v>1505</v>
      </c>
      <c r="B1507" s="27" t="s">
        <v>2180</v>
      </c>
      <c r="C1507" s="8" t="n">
        <v>4104820714</v>
      </c>
      <c r="D1507" s="8" t="s">
        <v>11</v>
      </c>
      <c r="E1507" s="8" t="e">
        <f aca="false">&amp;</f>
        <v>#N/A</v>
      </c>
      <c r="F1507" s="9" t="n">
        <v>1050</v>
      </c>
      <c r="G1507" s="5" t="s">
        <v>13</v>
      </c>
      <c r="H1507" s="10" t="s">
        <v>2180</v>
      </c>
    </row>
    <row r="1508" customFormat="false" ht="14" hidden="false" customHeight="true" outlineLevel="0" collapsed="false">
      <c r="A1508" s="5" t="n">
        <v>1506</v>
      </c>
      <c r="B1508" s="27" t="s">
        <v>2181</v>
      </c>
      <c r="C1508" s="8" t="n">
        <v>4104820714</v>
      </c>
      <c r="D1508" s="8" t="s">
        <v>11</v>
      </c>
      <c r="E1508" s="8" t="e">
        <f aca="false">&amp;</f>
        <v>#N/A</v>
      </c>
      <c r="F1508" s="9" t="n">
        <v>1050</v>
      </c>
      <c r="G1508" s="5" t="s">
        <v>13</v>
      </c>
      <c r="H1508" s="10" t="s">
        <v>2181</v>
      </c>
    </row>
    <row r="1509" customFormat="false" ht="14" hidden="false" customHeight="true" outlineLevel="0" collapsed="false">
      <c r="A1509" s="5" t="n">
        <v>1507</v>
      </c>
      <c r="B1509" s="27" t="s">
        <v>2182</v>
      </c>
      <c r="C1509" s="8" t="n">
        <v>4104820714</v>
      </c>
      <c r="D1509" s="8" t="s">
        <v>11</v>
      </c>
      <c r="E1509" s="8" t="e">
        <f aca="false">&amp;</f>
        <v>#N/A</v>
      </c>
      <c r="F1509" s="9" t="n">
        <v>1050</v>
      </c>
      <c r="G1509" s="5" t="s">
        <v>40</v>
      </c>
      <c r="H1509" s="10" t="s">
        <v>2182</v>
      </c>
    </row>
    <row r="1510" customFormat="false" ht="14" hidden="false" customHeight="true" outlineLevel="0" collapsed="false">
      <c r="A1510" s="5" t="n">
        <v>1508</v>
      </c>
      <c r="B1510" s="27" t="s">
        <v>2183</v>
      </c>
      <c r="C1510" s="8" t="n">
        <v>4104820714</v>
      </c>
      <c r="D1510" s="8" t="s">
        <v>11</v>
      </c>
      <c r="E1510" s="8" t="e">
        <f aca="false">&amp;</f>
        <v>#N/A</v>
      </c>
      <c r="F1510" s="9" t="n">
        <v>1050</v>
      </c>
      <c r="G1510" s="5" t="s">
        <v>13</v>
      </c>
      <c r="H1510" s="10" t="s">
        <v>2183</v>
      </c>
    </row>
    <row r="1511" customFormat="false" ht="14" hidden="false" customHeight="true" outlineLevel="0" collapsed="false">
      <c r="A1511" s="5" t="n">
        <v>1509</v>
      </c>
      <c r="B1511" s="27" t="s">
        <v>2184</v>
      </c>
      <c r="C1511" s="8" t="n">
        <v>4104820714</v>
      </c>
      <c r="D1511" s="8" t="s">
        <v>11</v>
      </c>
      <c r="E1511" s="8" t="e">
        <f aca="false">&amp;</f>
        <v>#N/A</v>
      </c>
      <c r="F1511" s="9" t="n">
        <v>1050</v>
      </c>
      <c r="G1511" s="5" t="s">
        <v>40</v>
      </c>
      <c r="H1511" s="10" t="s">
        <v>2184</v>
      </c>
    </row>
    <row r="1512" customFormat="false" ht="14" hidden="false" customHeight="true" outlineLevel="0" collapsed="false">
      <c r="A1512" s="5" t="n">
        <v>1510</v>
      </c>
      <c r="B1512" s="27" t="s">
        <v>2185</v>
      </c>
      <c r="C1512" s="8" t="n">
        <v>4104820718</v>
      </c>
      <c r="D1512" s="8" t="s">
        <v>11</v>
      </c>
      <c r="E1512" s="8" t="e">
        <f aca="false">&amp;</f>
        <v>#N/A</v>
      </c>
      <c r="F1512" s="9" t="n">
        <v>1050</v>
      </c>
      <c r="G1512" s="5" t="s">
        <v>13</v>
      </c>
      <c r="H1512" s="10" t="s">
        <v>2185</v>
      </c>
    </row>
    <row r="1513" customFormat="false" ht="14" hidden="false" customHeight="true" outlineLevel="0" collapsed="false">
      <c r="A1513" s="5" t="n">
        <v>1511</v>
      </c>
      <c r="B1513" s="27" t="s">
        <v>2186</v>
      </c>
      <c r="C1513" s="8" t="n">
        <v>4104820718</v>
      </c>
      <c r="D1513" s="8" t="s">
        <v>11</v>
      </c>
      <c r="E1513" s="8" t="e">
        <f aca="false">&amp;</f>
        <v>#N/A</v>
      </c>
      <c r="F1513" s="9" t="n">
        <v>1050</v>
      </c>
      <c r="G1513" s="5" t="s">
        <v>13</v>
      </c>
      <c r="H1513" s="10" t="s">
        <v>2186</v>
      </c>
    </row>
    <row r="1514" customFormat="false" ht="14" hidden="false" customHeight="true" outlineLevel="0" collapsed="false">
      <c r="A1514" s="5" t="n">
        <v>1512</v>
      </c>
      <c r="B1514" s="12" t="s">
        <v>2187</v>
      </c>
      <c r="C1514" s="8" t="n">
        <v>4104820708</v>
      </c>
      <c r="D1514" s="8" t="s">
        <v>11</v>
      </c>
      <c r="E1514" s="8" t="e">
        <f aca="false">&amp;</f>
        <v>#N/A</v>
      </c>
      <c r="F1514" s="9" t="n">
        <v>1050</v>
      </c>
      <c r="G1514" s="5" t="s">
        <v>13</v>
      </c>
      <c r="H1514" s="10" t="s">
        <v>2187</v>
      </c>
    </row>
    <row r="1515" customFormat="false" ht="14" hidden="false" customHeight="true" outlineLevel="0" collapsed="false">
      <c r="A1515" s="5" t="n">
        <v>1513</v>
      </c>
      <c r="B1515" s="12" t="s">
        <v>2188</v>
      </c>
      <c r="C1515" s="8" t="n">
        <v>4104820708</v>
      </c>
      <c r="D1515" s="8" t="s">
        <v>11</v>
      </c>
      <c r="E1515" s="8" t="e">
        <f aca="false">&amp;</f>
        <v>#N/A</v>
      </c>
      <c r="F1515" s="9" t="n">
        <v>1050</v>
      </c>
      <c r="G1515" s="5" t="s">
        <v>13</v>
      </c>
      <c r="H1515" s="10" t="s">
        <v>2188</v>
      </c>
    </row>
    <row r="1516" customFormat="false" ht="14" hidden="false" customHeight="true" outlineLevel="0" collapsed="false">
      <c r="A1516" s="5" t="n">
        <v>1514</v>
      </c>
      <c r="B1516" s="27" t="s">
        <v>2189</v>
      </c>
      <c r="C1516" s="8" t="n">
        <v>4104820702</v>
      </c>
      <c r="D1516" s="8" t="s">
        <v>11</v>
      </c>
      <c r="E1516" s="8" t="e">
        <f aca="false">&amp;</f>
        <v>#N/A</v>
      </c>
      <c r="F1516" s="9" t="n">
        <v>1050</v>
      </c>
      <c r="G1516" s="5" t="s">
        <v>13</v>
      </c>
      <c r="H1516" s="10" t="s">
        <v>2189</v>
      </c>
    </row>
    <row r="1517" customFormat="false" ht="14" hidden="false" customHeight="true" outlineLevel="0" collapsed="false">
      <c r="A1517" s="5" t="n">
        <v>1515</v>
      </c>
      <c r="B1517" s="27" t="s">
        <v>2190</v>
      </c>
      <c r="C1517" s="8" t="n">
        <v>4104820702</v>
      </c>
      <c r="D1517" s="8" t="s">
        <v>11</v>
      </c>
      <c r="E1517" s="8" t="e">
        <f aca="false">&amp;</f>
        <v>#N/A</v>
      </c>
      <c r="F1517" s="9" t="n">
        <v>1050</v>
      </c>
      <c r="G1517" s="5" t="s">
        <v>395</v>
      </c>
      <c r="H1517" s="10" t="s">
        <v>2190</v>
      </c>
    </row>
    <row r="1518" customFormat="false" ht="14" hidden="false" customHeight="true" outlineLevel="0" collapsed="false">
      <c r="A1518" s="5" t="n">
        <v>1516</v>
      </c>
      <c r="B1518" s="27" t="s">
        <v>2191</v>
      </c>
      <c r="C1518" s="8" t="n">
        <v>4104820702</v>
      </c>
      <c r="D1518" s="8" t="s">
        <v>11</v>
      </c>
      <c r="E1518" s="8" t="e">
        <f aca="false">&amp;</f>
        <v>#N/A</v>
      </c>
      <c r="F1518" s="9" t="n">
        <v>1050</v>
      </c>
      <c r="G1518" s="5" t="s">
        <v>13</v>
      </c>
      <c r="H1518" s="10" t="s">
        <v>2191</v>
      </c>
    </row>
    <row r="1519" customFormat="false" ht="14" hidden="false" customHeight="true" outlineLevel="0" collapsed="false">
      <c r="A1519" s="5" t="n">
        <v>1517</v>
      </c>
      <c r="B1519" s="27" t="s">
        <v>2192</v>
      </c>
      <c r="C1519" s="8" t="n">
        <v>4104820702</v>
      </c>
      <c r="D1519" s="8" t="s">
        <v>11</v>
      </c>
      <c r="E1519" s="8" t="e">
        <f aca="false">&amp;</f>
        <v>#N/A</v>
      </c>
      <c r="F1519" s="9" t="n">
        <v>1050</v>
      </c>
      <c r="G1519" s="5" t="s">
        <v>13</v>
      </c>
      <c r="H1519" s="10" t="s">
        <v>2192</v>
      </c>
    </row>
    <row r="1520" customFormat="false" ht="14" hidden="false" customHeight="true" outlineLevel="0" collapsed="false">
      <c r="A1520" s="5" t="n">
        <v>1518</v>
      </c>
      <c r="B1520" s="27" t="s">
        <v>2193</v>
      </c>
      <c r="C1520" s="8" t="n">
        <v>4104820702</v>
      </c>
      <c r="D1520" s="8" t="s">
        <v>11</v>
      </c>
      <c r="E1520" s="8" t="e">
        <f aca="false">&amp;</f>
        <v>#N/A</v>
      </c>
      <c r="F1520" s="9" t="n">
        <v>1050</v>
      </c>
      <c r="G1520" s="5" t="s">
        <v>13</v>
      </c>
      <c r="H1520" s="10" t="s">
        <v>2193</v>
      </c>
    </row>
    <row r="1521" customFormat="false" ht="14" hidden="false" customHeight="true" outlineLevel="0" collapsed="false">
      <c r="A1521" s="5" t="n">
        <v>1519</v>
      </c>
      <c r="B1521" s="27" t="s">
        <v>2194</v>
      </c>
      <c r="C1521" s="8" t="n">
        <v>4104820702</v>
      </c>
      <c r="D1521" s="8" t="s">
        <v>11</v>
      </c>
      <c r="E1521" s="8" t="e">
        <f aca="false">&amp;</f>
        <v>#N/A</v>
      </c>
      <c r="F1521" s="9" t="n">
        <v>1050</v>
      </c>
      <c r="G1521" s="5" t="s">
        <v>13</v>
      </c>
      <c r="H1521" s="10" t="s">
        <v>2194</v>
      </c>
    </row>
    <row r="1522" customFormat="false" ht="14" hidden="false" customHeight="true" outlineLevel="0" collapsed="false">
      <c r="A1522" s="5" t="n">
        <v>1520</v>
      </c>
      <c r="B1522" s="27" t="s">
        <v>2195</v>
      </c>
      <c r="C1522" s="8" t="n">
        <v>4104820702</v>
      </c>
      <c r="D1522" s="8" t="s">
        <v>11</v>
      </c>
      <c r="E1522" s="8" t="e">
        <f aca="false">&amp;</f>
        <v>#N/A</v>
      </c>
      <c r="F1522" s="9" t="n">
        <v>1050</v>
      </c>
      <c r="G1522" s="5" t="s">
        <v>13</v>
      </c>
      <c r="H1522" s="10" t="s">
        <v>2195</v>
      </c>
    </row>
    <row r="1523" customFormat="false" ht="14" hidden="false" customHeight="true" outlineLevel="0" collapsed="false">
      <c r="A1523" s="5" t="n">
        <v>1521</v>
      </c>
      <c r="B1523" s="27" t="s">
        <v>2196</v>
      </c>
      <c r="C1523" s="8" t="n">
        <v>4104820702</v>
      </c>
      <c r="D1523" s="8" t="s">
        <v>11</v>
      </c>
      <c r="E1523" s="8" t="e">
        <f aca="false">&amp;</f>
        <v>#N/A</v>
      </c>
      <c r="F1523" s="9" t="n">
        <v>1050</v>
      </c>
      <c r="G1523" s="5" t="s">
        <v>13</v>
      </c>
      <c r="H1523" s="10" t="s">
        <v>2196</v>
      </c>
    </row>
    <row r="1524" customFormat="false" ht="14" hidden="false" customHeight="true" outlineLevel="0" collapsed="false">
      <c r="A1524" s="5" t="n">
        <v>1522</v>
      </c>
      <c r="B1524" s="27" t="s">
        <v>2197</v>
      </c>
      <c r="C1524" s="8" t="n">
        <v>4104820702</v>
      </c>
      <c r="D1524" s="8" t="s">
        <v>11</v>
      </c>
      <c r="E1524" s="8" t="e">
        <f aca="false">&amp;</f>
        <v>#N/A</v>
      </c>
      <c r="F1524" s="9" t="n">
        <v>1050</v>
      </c>
      <c r="G1524" s="5" t="s">
        <v>13</v>
      </c>
      <c r="H1524" s="10" t="s">
        <v>2197</v>
      </c>
    </row>
    <row r="1525" customFormat="false" ht="14" hidden="false" customHeight="true" outlineLevel="0" collapsed="false">
      <c r="A1525" s="5" t="n">
        <v>1523</v>
      </c>
      <c r="B1525" s="27" t="s">
        <v>2198</v>
      </c>
      <c r="C1525" s="8" t="n">
        <v>4104820702</v>
      </c>
      <c r="D1525" s="8" t="s">
        <v>11</v>
      </c>
      <c r="E1525" s="8" t="e">
        <f aca="false">&amp;</f>
        <v>#N/A</v>
      </c>
      <c r="F1525" s="9" t="n">
        <v>1050</v>
      </c>
      <c r="G1525" s="5" t="s">
        <v>13</v>
      </c>
      <c r="H1525" s="10" t="s">
        <v>2198</v>
      </c>
    </row>
    <row r="1526" customFormat="false" ht="14" hidden="false" customHeight="true" outlineLevel="0" collapsed="false">
      <c r="A1526" s="5" t="n">
        <v>1524</v>
      </c>
      <c r="B1526" s="27" t="s">
        <v>2199</v>
      </c>
      <c r="C1526" s="8" t="n">
        <v>4104820702</v>
      </c>
      <c r="D1526" s="8" t="s">
        <v>11</v>
      </c>
      <c r="E1526" s="8" t="e">
        <f aca="false">&amp;</f>
        <v>#N/A</v>
      </c>
      <c r="F1526" s="9" t="n">
        <v>1050</v>
      </c>
      <c r="G1526" s="5" t="s">
        <v>13</v>
      </c>
      <c r="H1526" s="10" t="s">
        <v>2199</v>
      </c>
    </row>
    <row r="1527" customFormat="false" ht="14" hidden="false" customHeight="true" outlineLevel="0" collapsed="false">
      <c r="A1527" s="5" t="n">
        <v>1525</v>
      </c>
      <c r="B1527" s="27" t="s">
        <v>2200</v>
      </c>
      <c r="C1527" s="8" t="n">
        <v>4104820710</v>
      </c>
      <c r="D1527" s="8" t="s">
        <v>11</v>
      </c>
      <c r="E1527" s="8" t="e">
        <f aca="false">&amp;</f>
        <v>#N/A</v>
      </c>
      <c r="F1527" s="9" t="n">
        <v>1050</v>
      </c>
      <c r="G1527" s="5" t="s">
        <v>13</v>
      </c>
      <c r="H1527" s="10" t="s">
        <v>2200</v>
      </c>
    </row>
    <row r="1528" customFormat="false" ht="14" hidden="false" customHeight="true" outlineLevel="0" collapsed="false">
      <c r="A1528" s="5" t="n">
        <v>1526</v>
      </c>
      <c r="B1528" s="27" t="s">
        <v>2201</v>
      </c>
      <c r="C1528" s="8" t="n">
        <v>4104820710</v>
      </c>
      <c r="D1528" s="8" t="s">
        <v>11</v>
      </c>
      <c r="E1528" s="8" t="e">
        <f aca="false">&amp;</f>
        <v>#N/A</v>
      </c>
      <c r="F1528" s="9" t="n">
        <v>1050</v>
      </c>
      <c r="G1528" s="5" t="s">
        <v>13</v>
      </c>
      <c r="H1528" s="10" t="s">
        <v>2201</v>
      </c>
    </row>
    <row r="1529" customFormat="false" ht="14" hidden="false" customHeight="true" outlineLevel="0" collapsed="false">
      <c r="A1529" s="5" t="n">
        <v>1527</v>
      </c>
      <c r="B1529" s="27" t="s">
        <v>2202</v>
      </c>
      <c r="C1529" s="8" t="n">
        <v>4104820710</v>
      </c>
      <c r="D1529" s="8" t="s">
        <v>11</v>
      </c>
      <c r="E1529" s="8" t="e">
        <f aca="false">&amp;</f>
        <v>#N/A</v>
      </c>
      <c r="F1529" s="9" t="n">
        <v>1050</v>
      </c>
      <c r="G1529" s="5" t="s">
        <v>13</v>
      </c>
      <c r="H1529" s="10" t="s">
        <v>2202</v>
      </c>
    </row>
    <row r="1530" customFormat="false" ht="14" hidden="false" customHeight="true" outlineLevel="0" collapsed="false">
      <c r="A1530" s="5" t="n">
        <v>1528</v>
      </c>
      <c r="B1530" s="27" t="s">
        <v>2203</v>
      </c>
      <c r="C1530" s="8" t="n">
        <v>4104820710</v>
      </c>
      <c r="D1530" s="8" t="s">
        <v>11</v>
      </c>
      <c r="E1530" s="8" t="e">
        <f aca="false">&amp;</f>
        <v>#N/A</v>
      </c>
      <c r="F1530" s="9" t="n">
        <v>1050</v>
      </c>
      <c r="G1530" s="5" t="s">
        <v>40</v>
      </c>
      <c r="H1530" s="10" t="s">
        <v>2203</v>
      </c>
    </row>
    <row r="1531" customFormat="false" ht="14" hidden="false" customHeight="true" outlineLevel="0" collapsed="false">
      <c r="A1531" s="5" t="n">
        <v>1529</v>
      </c>
      <c r="B1531" s="27" t="s">
        <v>2204</v>
      </c>
      <c r="C1531" s="8" t="n">
        <v>4104820710</v>
      </c>
      <c r="D1531" s="8" t="s">
        <v>11</v>
      </c>
      <c r="E1531" s="8" t="e">
        <f aca="false">&amp;</f>
        <v>#N/A</v>
      </c>
      <c r="F1531" s="9" t="n">
        <v>1050</v>
      </c>
      <c r="G1531" s="5" t="s">
        <v>13</v>
      </c>
      <c r="H1531" s="10" t="s">
        <v>2204</v>
      </c>
    </row>
    <row r="1532" customFormat="false" ht="14" hidden="false" customHeight="true" outlineLevel="0" collapsed="false">
      <c r="A1532" s="5" t="n">
        <v>1530</v>
      </c>
      <c r="B1532" s="27" t="s">
        <v>2205</v>
      </c>
      <c r="C1532" s="8" t="n">
        <v>4104820710</v>
      </c>
      <c r="D1532" s="8" t="s">
        <v>11</v>
      </c>
      <c r="E1532" s="8" t="e">
        <f aca="false">&amp;</f>
        <v>#N/A</v>
      </c>
      <c r="F1532" s="9" t="n">
        <v>1050</v>
      </c>
      <c r="G1532" s="5" t="s">
        <v>13</v>
      </c>
      <c r="H1532" s="10" t="s">
        <v>2205</v>
      </c>
    </row>
    <row r="1533" customFormat="false" ht="14" hidden="false" customHeight="true" outlineLevel="0" collapsed="false">
      <c r="A1533" s="5" t="n">
        <v>1531</v>
      </c>
      <c r="B1533" s="27" t="s">
        <v>2206</v>
      </c>
      <c r="C1533" s="8" t="n">
        <v>4104820710</v>
      </c>
      <c r="D1533" s="8" t="s">
        <v>11</v>
      </c>
      <c r="E1533" s="8" t="e">
        <f aca="false">&amp;</f>
        <v>#N/A</v>
      </c>
      <c r="F1533" s="9" t="n">
        <v>1050</v>
      </c>
      <c r="G1533" s="5" t="s">
        <v>13</v>
      </c>
      <c r="H1533" s="10" t="s">
        <v>2206</v>
      </c>
    </row>
    <row r="1534" customFormat="false" ht="14" hidden="false" customHeight="true" outlineLevel="0" collapsed="false">
      <c r="A1534" s="5" t="n">
        <v>1532</v>
      </c>
      <c r="B1534" s="27" t="s">
        <v>2207</v>
      </c>
      <c r="C1534" s="8" t="n">
        <v>4104820710</v>
      </c>
      <c r="D1534" s="8" t="s">
        <v>11</v>
      </c>
      <c r="E1534" s="8" t="e">
        <f aca="false">&amp;</f>
        <v>#N/A</v>
      </c>
      <c r="F1534" s="9" t="n">
        <v>1050</v>
      </c>
      <c r="G1534" s="5" t="s">
        <v>13</v>
      </c>
      <c r="H1534" s="10" t="s">
        <v>2207</v>
      </c>
    </row>
    <row r="1535" customFormat="false" ht="14" hidden="false" customHeight="true" outlineLevel="0" collapsed="false">
      <c r="A1535" s="5" t="n">
        <v>1533</v>
      </c>
      <c r="B1535" s="27" t="s">
        <v>2208</v>
      </c>
      <c r="C1535" s="8" t="n">
        <v>4104820710</v>
      </c>
      <c r="D1535" s="8" t="s">
        <v>11</v>
      </c>
      <c r="E1535" s="8" t="e">
        <f aca="false">&amp;</f>
        <v>#N/A</v>
      </c>
      <c r="F1535" s="9" t="n">
        <v>1050</v>
      </c>
      <c r="G1535" s="5" t="s">
        <v>13</v>
      </c>
      <c r="H1535" s="10" t="s">
        <v>2208</v>
      </c>
    </row>
    <row r="1536" customFormat="false" ht="14" hidden="false" customHeight="true" outlineLevel="0" collapsed="false">
      <c r="A1536" s="5" t="n">
        <v>1534</v>
      </c>
      <c r="B1536" s="12" t="s">
        <v>2209</v>
      </c>
      <c r="C1536" s="8" t="n">
        <v>4104820710</v>
      </c>
      <c r="D1536" s="8" t="s">
        <v>11</v>
      </c>
      <c r="E1536" s="8" t="e">
        <f aca="false">&amp;</f>
        <v>#N/A</v>
      </c>
      <c r="F1536" s="9" t="n">
        <v>1050</v>
      </c>
      <c r="G1536" s="5" t="s">
        <v>13</v>
      </c>
      <c r="H1536" s="10" t="s">
        <v>2209</v>
      </c>
    </row>
    <row r="1537" customFormat="false" ht="14" hidden="false" customHeight="true" outlineLevel="0" collapsed="false">
      <c r="A1537" s="5" t="n">
        <v>1535</v>
      </c>
      <c r="B1537" s="12" t="s">
        <v>2210</v>
      </c>
      <c r="C1537" s="8" t="n">
        <v>4104820710</v>
      </c>
      <c r="D1537" s="8" t="s">
        <v>11</v>
      </c>
      <c r="E1537" s="8" t="e">
        <f aca="false">&amp;</f>
        <v>#N/A</v>
      </c>
      <c r="F1537" s="9" t="n">
        <v>1050</v>
      </c>
      <c r="G1537" s="5" t="s">
        <v>13</v>
      </c>
      <c r="H1537" s="10" t="s">
        <v>2210</v>
      </c>
    </row>
    <row r="1538" customFormat="false" ht="14" hidden="false" customHeight="true" outlineLevel="0" collapsed="false">
      <c r="A1538" s="5" t="n">
        <v>1536</v>
      </c>
      <c r="B1538" s="12" t="s">
        <v>2211</v>
      </c>
      <c r="C1538" s="8" t="n">
        <v>4104820710</v>
      </c>
      <c r="D1538" s="8" t="s">
        <v>11</v>
      </c>
      <c r="E1538" s="8" t="e">
        <f aca="false">&amp;</f>
        <v>#N/A</v>
      </c>
      <c r="F1538" s="9" t="n">
        <v>1050</v>
      </c>
      <c r="G1538" s="5" t="s">
        <v>13</v>
      </c>
      <c r="H1538" s="10" t="s">
        <v>2211</v>
      </c>
    </row>
    <row r="1539" customFormat="false" ht="14" hidden="false" customHeight="true" outlineLevel="0" collapsed="false">
      <c r="A1539" s="5" t="n">
        <v>1537</v>
      </c>
      <c r="B1539" s="27" t="s">
        <v>2212</v>
      </c>
      <c r="C1539" s="8" t="n">
        <v>4104820720</v>
      </c>
      <c r="D1539" s="8" t="s">
        <v>11</v>
      </c>
      <c r="E1539" s="8" t="e">
        <f aca="false">&amp;</f>
        <v>#N/A</v>
      </c>
      <c r="F1539" s="9" t="n">
        <v>1050</v>
      </c>
      <c r="G1539" s="5" t="s">
        <v>13</v>
      </c>
      <c r="H1539" s="10" t="s">
        <v>2212</v>
      </c>
    </row>
    <row r="1540" customFormat="false" ht="14" hidden="false" customHeight="true" outlineLevel="0" collapsed="false">
      <c r="A1540" s="5" t="n">
        <v>1538</v>
      </c>
      <c r="B1540" s="27" t="s">
        <v>2213</v>
      </c>
      <c r="C1540" s="8" t="n">
        <v>4104820720</v>
      </c>
      <c r="D1540" s="8" t="s">
        <v>11</v>
      </c>
      <c r="E1540" s="8" t="e">
        <f aca="false">&amp;</f>
        <v>#N/A</v>
      </c>
      <c r="F1540" s="9" t="n">
        <v>1050</v>
      </c>
      <c r="G1540" s="5" t="s">
        <v>13</v>
      </c>
      <c r="H1540" s="10" t="s">
        <v>2213</v>
      </c>
    </row>
    <row r="1541" customFormat="false" ht="14" hidden="false" customHeight="true" outlineLevel="0" collapsed="false">
      <c r="A1541" s="5" t="n">
        <v>1539</v>
      </c>
      <c r="B1541" s="27" t="s">
        <v>2214</v>
      </c>
      <c r="C1541" s="8" t="n">
        <v>4104820720</v>
      </c>
      <c r="D1541" s="8" t="s">
        <v>11</v>
      </c>
      <c r="E1541" s="8" t="e">
        <f aca="false">&amp;</f>
        <v>#N/A</v>
      </c>
      <c r="F1541" s="9" t="n">
        <v>1050</v>
      </c>
      <c r="G1541" s="5" t="s">
        <v>13</v>
      </c>
      <c r="H1541" s="10" t="s">
        <v>2214</v>
      </c>
    </row>
    <row r="1542" customFormat="false" ht="14" hidden="false" customHeight="true" outlineLevel="0" collapsed="false">
      <c r="A1542" s="5" t="n">
        <v>1540</v>
      </c>
      <c r="B1542" s="27" t="s">
        <v>2215</v>
      </c>
      <c r="C1542" s="8" t="n">
        <v>4104820720</v>
      </c>
      <c r="D1542" s="8" t="s">
        <v>11</v>
      </c>
      <c r="E1542" s="8" t="e">
        <f aca="false">&amp;</f>
        <v>#N/A</v>
      </c>
      <c r="F1542" s="9" t="n">
        <v>1050</v>
      </c>
      <c r="G1542" s="5" t="s">
        <v>13</v>
      </c>
      <c r="H1542" s="10" t="s">
        <v>2215</v>
      </c>
    </row>
    <row r="1543" customFormat="false" ht="14" hidden="false" customHeight="true" outlineLevel="0" collapsed="false">
      <c r="A1543" s="5" t="n">
        <v>1541</v>
      </c>
      <c r="B1543" s="27" t="s">
        <v>2216</v>
      </c>
      <c r="C1543" s="8" t="n">
        <v>4104820720</v>
      </c>
      <c r="D1543" s="8" t="s">
        <v>11</v>
      </c>
      <c r="E1543" s="8" t="e">
        <f aca="false">&amp;</f>
        <v>#N/A</v>
      </c>
      <c r="F1543" s="9" t="n">
        <v>1050</v>
      </c>
      <c r="G1543" s="5" t="s">
        <v>13</v>
      </c>
      <c r="H1543" s="10" t="s">
        <v>2216</v>
      </c>
    </row>
    <row r="1544" customFormat="false" ht="14" hidden="false" customHeight="true" outlineLevel="0" collapsed="false">
      <c r="A1544" s="5" t="n">
        <v>1542</v>
      </c>
      <c r="B1544" s="12" t="s">
        <v>2217</v>
      </c>
      <c r="C1544" s="8" t="n">
        <v>4104820720</v>
      </c>
      <c r="D1544" s="8" t="s">
        <v>11</v>
      </c>
      <c r="E1544" s="8" t="e">
        <f aca="false">&amp;</f>
        <v>#N/A</v>
      </c>
      <c r="F1544" s="9" t="n">
        <v>1050</v>
      </c>
      <c r="G1544" s="5" t="s">
        <v>13</v>
      </c>
      <c r="H1544" s="10" t="s">
        <v>2217</v>
      </c>
    </row>
    <row r="1545" customFormat="false" ht="14" hidden="false" customHeight="true" outlineLevel="0" collapsed="false">
      <c r="A1545" s="5" t="n">
        <v>1543</v>
      </c>
      <c r="B1545" s="27" t="s">
        <v>2218</v>
      </c>
      <c r="C1545" s="8" t="n">
        <v>4104820705</v>
      </c>
      <c r="D1545" s="8" t="s">
        <v>11</v>
      </c>
      <c r="E1545" s="8" t="e">
        <f aca="false">&amp;</f>
        <v>#N/A</v>
      </c>
      <c r="F1545" s="9" t="n">
        <v>1050</v>
      </c>
      <c r="G1545" s="5" t="s">
        <v>13</v>
      </c>
      <c r="H1545" s="10" t="s">
        <v>2218</v>
      </c>
    </row>
    <row r="1546" customFormat="false" ht="14" hidden="false" customHeight="true" outlineLevel="0" collapsed="false">
      <c r="A1546" s="5" t="n">
        <v>1544</v>
      </c>
      <c r="B1546" s="27" t="s">
        <v>2219</v>
      </c>
      <c r="C1546" s="8" t="n">
        <v>4104820705</v>
      </c>
      <c r="D1546" s="8" t="s">
        <v>11</v>
      </c>
      <c r="E1546" s="8" t="e">
        <f aca="false">&amp;</f>
        <v>#N/A</v>
      </c>
      <c r="F1546" s="9" t="n">
        <v>1050</v>
      </c>
      <c r="G1546" s="5" t="s">
        <v>13</v>
      </c>
      <c r="H1546" s="10" t="s">
        <v>2219</v>
      </c>
    </row>
    <row r="1547" customFormat="false" ht="14" hidden="false" customHeight="true" outlineLevel="0" collapsed="false">
      <c r="A1547" s="5" t="n">
        <v>1545</v>
      </c>
      <c r="B1547" s="27" t="s">
        <v>2220</v>
      </c>
      <c r="C1547" s="8" t="n">
        <v>4104820705</v>
      </c>
      <c r="D1547" s="8" t="s">
        <v>11</v>
      </c>
      <c r="E1547" s="8" t="e">
        <f aca="false">&amp;</f>
        <v>#N/A</v>
      </c>
      <c r="F1547" s="9" t="n">
        <v>1050</v>
      </c>
      <c r="G1547" s="5" t="s">
        <v>13</v>
      </c>
      <c r="H1547" s="10" t="s">
        <v>2220</v>
      </c>
    </row>
    <row r="1548" customFormat="false" ht="14" hidden="false" customHeight="true" outlineLevel="0" collapsed="false">
      <c r="A1548" s="5" t="n">
        <v>1546</v>
      </c>
      <c r="B1548" s="27" t="s">
        <v>2221</v>
      </c>
      <c r="C1548" s="8" t="n">
        <v>4104820705</v>
      </c>
      <c r="D1548" s="8" t="s">
        <v>11</v>
      </c>
      <c r="E1548" s="8" t="e">
        <f aca="false">&amp;</f>
        <v>#N/A</v>
      </c>
      <c r="F1548" s="9" t="n">
        <v>1050</v>
      </c>
      <c r="G1548" s="5" t="s">
        <v>13</v>
      </c>
      <c r="H1548" s="10" t="s">
        <v>2221</v>
      </c>
    </row>
    <row r="1549" customFormat="false" ht="14" hidden="false" customHeight="true" outlineLevel="0" collapsed="false">
      <c r="A1549" s="5" t="n">
        <v>1547</v>
      </c>
      <c r="B1549" s="27" t="s">
        <v>2222</v>
      </c>
      <c r="C1549" s="8" t="n">
        <v>4104820705</v>
      </c>
      <c r="D1549" s="8" t="s">
        <v>11</v>
      </c>
      <c r="E1549" s="8" t="e">
        <f aca="false">&amp;</f>
        <v>#N/A</v>
      </c>
      <c r="F1549" s="9" t="n">
        <v>1050</v>
      </c>
      <c r="G1549" s="5" t="s">
        <v>13</v>
      </c>
      <c r="H1549" s="10" t="s">
        <v>2222</v>
      </c>
    </row>
    <row r="1550" customFormat="false" ht="14" hidden="false" customHeight="true" outlineLevel="0" collapsed="false">
      <c r="A1550" s="5" t="n">
        <v>1548</v>
      </c>
      <c r="B1550" s="27" t="s">
        <v>2223</v>
      </c>
      <c r="C1550" s="8" t="n">
        <v>4104820705</v>
      </c>
      <c r="D1550" s="8" t="s">
        <v>11</v>
      </c>
      <c r="E1550" s="8" t="e">
        <f aca="false">&amp;</f>
        <v>#N/A</v>
      </c>
      <c r="F1550" s="9" t="n">
        <v>1050</v>
      </c>
      <c r="G1550" s="5" t="s">
        <v>13</v>
      </c>
      <c r="H1550" s="10" t="s">
        <v>2223</v>
      </c>
    </row>
    <row r="1551" customFormat="false" ht="14" hidden="false" customHeight="true" outlineLevel="0" collapsed="false">
      <c r="A1551" s="5" t="n">
        <v>1549</v>
      </c>
      <c r="B1551" s="27" t="s">
        <v>2224</v>
      </c>
      <c r="C1551" s="8" t="n">
        <v>4104820705</v>
      </c>
      <c r="D1551" s="8" t="s">
        <v>11</v>
      </c>
      <c r="E1551" s="8" t="e">
        <f aca="false">&amp;</f>
        <v>#N/A</v>
      </c>
      <c r="F1551" s="9" t="n">
        <v>1050</v>
      </c>
      <c r="G1551" s="5" t="s">
        <v>13</v>
      </c>
      <c r="H1551" s="10" t="s">
        <v>2224</v>
      </c>
    </row>
    <row r="1552" customFormat="false" ht="14" hidden="false" customHeight="true" outlineLevel="0" collapsed="false">
      <c r="A1552" s="5" t="n">
        <v>1550</v>
      </c>
      <c r="B1552" s="27" t="s">
        <v>2225</v>
      </c>
      <c r="C1552" s="8" t="n">
        <v>4104820705</v>
      </c>
      <c r="D1552" s="8" t="s">
        <v>11</v>
      </c>
      <c r="E1552" s="8" t="e">
        <f aca="false">&amp;</f>
        <v>#N/A</v>
      </c>
      <c r="F1552" s="9" t="n">
        <v>1050</v>
      </c>
      <c r="G1552" s="5" t="s">
        <v>13</v>
      </c>
      <c r="H1552" s="10" t="s">
        <v>2225</v>
      </c>
    </row>
    <row r="1553" customFormat="false" ht="14" hidden="false" customHeight="true" outlineLevel="0" collapsed="false">
      <c r="A1553" s="5" t="n">
        <v>1551</v>
      </c>
      <c r="B1553" s="27" t="s">
        <v>2226</v>
      </c>
      <c r="C1553" s="8" t="n">
        <v>4104820705</v>
      </c>
      <c r="D1553" s="8" t="s">
        <v>11</v>
      </c>
      <c r="E1553" s="8" t="e">
        <f aca="false">&amp;</f>
        <v>#N/A</v>
      </c>
      <c r="F1553" s="9" t="n">
        <v>1050</v>
      </c>
      <c r="G1553" s="5" t="s">
        <v>13</v>
      </c>
      <c r="H1553" s="10" t="s">
        <v>2226</v>
      </c>
    </row>
    <row r="1554" customFormat="false" ht="14" hidden="false" customHeight="true" outlineLevel="0" collapsed="false">
      <c r="A1554" s="5" t="n">
        <v>1552</v>
      </c>
      <c r="B1554" s="27" t="s">
        <v>2227</v>
      </c>
      <c r="C1554" s="8" t="n">
        <v>4104820706</v>
      </c>
      <c r="D1554" s="8" t="s">
        <v>11</v>
      </c>
      <c r="E1554" s="8" t="e">
        <f aca="false">&amp;</f>
        <v>#N/A</v>
      </c>
      <c r="F1554" s="9" t="n">
        <v>1050</v>
      </c>
      <c r="G1554" s="5" t="s">
        <v>13</v>
      </c>
      <c r="H1554" s="10" t="s">
        <v>2227</v>
      </c>
    </row>
    <row r="1555" customFormat="false" ht="14" hidden="false" customHeight="true" outlineLevel="0" collapsed="false">
      <c r="A1555" s="5" t="n">
        <v>1553</v>
      </c>
      <c r="B1555" s="27" t="s">
        <v>2228</v>
      </c>
      <c r="C1555" s="8" t="n">
        <v>4104820706</v>
      </c>
      <c r="D1555" s="8" t="s">
        <v>11</v>
      </c>
      <c r="E1555" s="8" t="e">
        <f aca="false">&amp;</f>
        <v>#N/A</v>
      </c>
      <c r="F1555" s="9" t="n">
        <v>1050</v>
      </c>
      <c r="G1555" s="5" t="s">
        <v>13</v>
      </c>
      <c r="H1555" s="10" t="s">
        <v>2228</v>
      </c>
    </row>
    <row r="1556" customFormat="false" ht="14" hidden="false" customHeight="true" outlineLevel="0" collapsed="false">
      <c r="A1556" s="5" t="n">
        <v>1554</v>
      </c>
      <c r="B1556" s="27" t="s">
        <v>2229</v>
      </c>
      <c r="C1556" s="8" t="n">
        <v>4104820706</v>
      </c>
      <c r="D1556" s="8" t="s">
        <v>11</v>
      </c>
      <c r="E1556" s="8" t="e">
        <f aca="false">&amp;</f>
        <v>#N/A</v>
      </c>
      <c r="F1556" s="9" t="n">
        <v>1050</v>
      </c>
      <c r="G1556" s="5" t="s">
        <v>13</v>
      </c>
      <c r="H1556" s="10" t="s">
        <v>2229</v>
      </c>
    </row>
    <row r="1557" customFormat="false" ht="14" hidden="false" customHeight="true" outlineLevel="0" collapsed="false">
      <c r="A1557" s="5" t="n">
        <v>1555</v>
      </c>
      <c r="B1557" s="27" t="s">
        <v>2230</v>
      </c>
      <c r="C1557" s="8" t="n">
        <v>4104820713</v>
      </c>
      <c r="D1557" s="8" t="s">
        <v>11</v>
      </c>
      <c r="E1557" s="8" t="e">
        <f aca="false">&amp;</f>
        <v>#N/A</v>
      </c>
      <c r="F1557" s="9" t="n">
        <v>1050</v>
      </c>
      <c r="G1557" s="5" t="s">
        <v>13</v>
      </c>
      <c r="H1557" s="10" t="s">
        <v>2230</v>
      </c>
    </row>
    <row r="1558" customFormat="false" ht="14" hidden="false" customHeight="true" outlineLevel="0" collapsed="false">
      <c r="A1558" s="5" t="n">
        <v>1556</v>
      </c>
      <c r="B1558" s="27" t="s">
        <v>2231</v>
      </c>
      <c r="C1558" s="8" t="n">
        <v>4104820713</v>
      </c>
      <c r="D1558" s="8" t="s">
        <v>11</v>
      </c>
      <c r="E1558" s="8" t="e">
        <f aca="false">&amp;</f>
        <v>#N/A</v>
      </c>
      <c r="F1558" s="9" t="n">
        <v>1050</v>
      </c>
      <c r="G1558" s="5" t="s">
        <v>13</v>
      </c>
      <c r="H1558" s="10" t="s">
        <v>2231</v>
      </c>
    </row>
    <row r="1559" customFormat="false" ht="14" hidden="false" customHeight="true" outlineLevel="0" collapsed="false">
      <c r="A1559" s="5" t="n">
        <v>1557</v>
      </c>
      <c r="B1559" s="27" t="s">
        <v>2232</v>
      </c>
      <c r="C1559" s="8" t="n">
        <v>4104820713</v>
      </c>
      <c r="D1559" s="8" t="s">
        <v>11</v>
      </c>
      <c r="E1559" s="8" t="e">
        <f aca="false">&amp;</f>
        <v>#N/A</v>
      </c>
      <c r="F1559" s="9" t="n">
        <v>1050</v>
      </c>
      <c r="G1559" s="5" t="s">
        <v>40</v>
      </c>
      <c r="H1559" s="10" t="s">
        <v>2232</v>
      </c>
    </row>
    <row r="1560" customFormat="false" ht="14" hidden="false" customHeight="true" outlineLevel="0" collapsed="false">
      <c r="A1560" s="5" t="n">
        <v>1558</v>
      </c>
      <c r="B1560" s="27" t="s">
        <v>2233</v>
      </c>
      <c r="C1560" s="8" t="n">
        <v>4104820713</v>
      </c>
      <c r="D1560" s="8" t="s">
        <v>11</v>
      </c>
      <c r="E1560" s="8" t="e">
        <f aca="false">&amp;</f>
        <v>#N/A</v>
      </c>
      <c r="F1560" s="9" t="n">
        <v>1050</v>
      </c>
      <c r="G1560" s="5" t="s">
        <v>13</v>
      </c>
      <c r="H1560" s="10" t="s">
        <v>2233</v>
      </c>
    </row>
    <row r="1561" customFormat="false" ht="14" hidden="false" customHeight="true" outlineLevel="0" collapsed="false">
      <c r="A1561" s="5" t="n">
        <v>1559</v>
      </c>
      <c r="B1561" s="27" t="s">
        <v>737</v>
      </c>
      <c r="C1561" s="8" t="n">
        <v>4104820713</v>
      </c>
      <c r="D1561" s="8" t="s">
        <v>11</v>
      </c>
      <c r="E1561" s="8" t="e">
        <f aca="false">&amp;</f>
        <v>#N/A</v>
      </c>
      <c r="F1561" s="9" t="n">
        <v>1050</v>
      </c>
      <c r="G1561" s="5" t="s">
        <v>13</v>
      </c>
      <c r="H1561" s="10" t="s">
        <v>737</v>
      </c>
    </row>
    <row r="1562" customFormat="false" ht="14" hidden="false" customHeight="true" outlineLevel="0" collapsed="false">
      <c r="A1562" s="5" t="n">
        <v>1560</v>
      </c>
      <c r="B1562" s="27" t="s">
        <v>2234</v>
      </c>
      <c r="C1562" s="8" t="n">
        <v>4104820713</v>
      </c>
      <c r="D1562" s="8" t="s">
        <v>11</v>
      </c>
      <c r="E1562" s="8" t="e">
        <f aca="false">&amp;</f>
        <v>#N/A</v>
      </c>
      <c r="F1562" s="9" t="n">
        <v>1050</v>
      </c>
      <c r="G1562" s="5" t="s">
        <v>13</v>
      </c>
      <c r="H1562" s="10" t="s">
        <v>2234</v>
      </c>
    </row>
    <row r="1563" customFormat="false" ht="14" hidden="false" customHeight="true" outlineLevel="0" collapsed="false">
      <c r="A1563" s="5" t="n">
        <v>1561</v>
      </c>
      <c r="B1563" s="27" t="s">
        <v>2235</v>
      </c>
      <c r="C1563" s="8" t="n">
        <v>4104820713</v>
      </c>
      <c r="D1563" s="8" t="s">
        <v>11</v>
      </c>
      <c r="E1563" s="8" t="e">
        <f aca="false">&amp;</f>
        <v>#N/A</v>
      </c>
      <c r="F1563" s="9" t="n">
        <v>1050</v>
      </c>
      <c r="G1563" s="5" t="s">
        <v>13</v>
      </c>
      <c r="H1563" s="10" t="s">
        <v>2235</v>
      </c>
    </row>
    <row r="1564" customFormat="false" ht="14" hidden="false" customHeight="true" outlineLevel="0" collapsed="false">
      <c r="A1564" s="5" t="n">
        <v>1562</v>
      </c>
      <c r="B1564" s="27" t="s">
        <v>2236</v>
      </c>
      <c r="C1564" s="8" t="n">
        <v>4104820713</v>
      </c>
      <c r="D1564" s="8" t="s">
        <v>11</v>
      </c>
      <c r="E1564" s="8" t="e">
        <f aca="false">&amp;</f>
        <v>#N/A</v>
      </c>
      <c r="F1564" s="9" t="n">
        <v>1050</v>
      </c>
      <c r="G1564" s="5" t="s">
        <v>13</v>
      </c>
      <c r="H1564" s="10" t="s">
        <v>2236</v>
      </c>
    </row>
    <row r="1565" customFormat="false" ht="14" hidden="false" customHeight="true" outlineLevel="0" collapsed="false">
      <c r="A1565" s="5" t="n">
        <v>1563</v>
      </c>
      <c r="B1565" s="27" t="s">
        <v>2237</v>
      </c>
      <c r="C1565" s="8" t="n">
        <v>4104820713</v>
      </c>
      <c r="D1565" s="8" t="s">
        <v>11</v>
      </c>
      <c r="E1565" s="8" t="e">
        <f aca="false">&amp;</f>
        <v>#N/A</v>
      </c>
      <c r="F1565" s="9" t="n">
        <v>1050</v>
      </c>
      <c r="G1565" s="5" t="s">
        <v>13</v>
      </c>
      <c r="H1565" s="10" t="s">
        <v>2237</v>
      </c>
    </row>
    <row r="1566" customFormat="false" ht="14" hidden="false" customHeight="true" outlineLevel="0" collapsed="false">
      <c r="A1566" s="5" t="n">
        <v>1564</v>
      </c>
      <c r="B1566" s="27" t="s">
        <v>2238</v>
      </c>
      <c r="C1566" s="8" t="n">
        <v>4104820713</v>
      </c>
      <c r="D1566" s="8" t="s">
        <v>11</v>
      </c>
      <c r="E1566" s="8" t="e">
        <f aca="false">&amp;</f>
        <v>#N/A</v>
      </c>
      <c r="F1566" s="9" t="n">
        <v>1050</v>
      </c>
      <c r="G1566" s="5" t="s">
        <v>13</v>
      </c>
      <c r="H1566" s="10" t="s">
        <v>2238</v>
      </c>
    </row>
    <row r="1567" customFormat="false" ht="14" hidden="false" customHeight="true" outlineLevel="0" collapsed="false">
      <c r="A1567" s="5" t="n">
        <v>1565</v>
      </c>
      <c r="B1567" s="27" t="s">
        <v>2239</v>
      </c>
      <c r="C1567" s="8" t="n">
        <v>4104820715</v>
      </c>
      <c r="D1567" s="8" t="s">
        <v>11</v>
      </c>
      <c r="E1567" s="8" t="e">
        <f aca="false">&amp;</f>
        <v>#N/A</v>
      </c>
      <c r="F1567" s="9" t="n">
        <v>1050</v>
      </c>
      <c r="G1567" s="5" t="s">
        <v>13</v>
      </c>
      <c r="H1567" s="10" t="s">
        <v>2239</v>
      </c>
    </row>
    <row r="1568" customFormat="false" ht="14" hidden="false" customHeight="true" outlineLevel="0" collapsed="false">
      <c r="A1568" s="5" t="n">
        <v>1566</v>
      </c>
      <c r="B1568" s="27" t="s">
        <v>2240</v>
      </c>
      <c r="C1568" s="8" t="n">
        <v>4104820715</v>
      </c>
      <c r="D1568" s="8" t="s">
        <v>11</v>
      </c>
      <c r="E1568" s="8" t="e">
        <f aca="false">&amp;</f>
        <v>#N/A</v>
      </c>
      <c r="F1568" s="9" t="n">
        <v>1050</v>
      </c>
      <c r="G1568" s="5" t="s">
        <v>13</v>
      </c>
      <c r="H1568" s="10" t="s">
        <v>2240</v>
      </c>
    </row>
    <row r="1569" customFormat="false" ht="14" hidden="false" customHeight="true" outlineLevel="0" collapsed="false">
      <c r="A1569" s="5" t="n">
        <v>1567</v>
      </c>
      <c r="B1569" s="27" t="s">
        <v>2241</v>
      </c>
      <c r="C1569" s="8" t="n">
        <v>4104820715</v>
      </c>
      <c r="D1569" s="8" t="s">
        <v>11</v>
      </c>
      <c r="E1569" s="8" t="e">
        <f aca="false">&amp;</f>
        <v>#N/A</v>
      </c>
      <c r="F1569" s="9" t="n">
        <v>1050</v>
      </c>
      <c r="G1569" s="5" t="s">
        <v>13</v>
      </c>
      <c r="H1569" s="10" t="s">
        <v>2241</v>
      </c>
    </row>
    <row r="1570" customFormat="false" ht="14" hidden="false" customHeight="true" outlineLevel="0" collapsed="false">
      <c r="A1570" s="5" t="n">
        <v>1568</v>
      </c>
      <c r="B1570" s="27" t="s">
        <v>2242</v>
      </c>
      <c r="C1570" s="8" t="n">
        <v>4104820715</v>
      </c>
      <c r="D1570" s="8" t="s">
        <v>11</v>
      </c>
      <c r="E1570" s="8" t="e">
        <f aca="false">&amp;</f>
        <v>#N/A</v>
      </c>
      <c r="F1570" s="9" t="n">
        <v>1050</v>
      </c>
      <c r="G1570" s="5" t="s">
        <v>13</v>
      </c>
      <c r="H1570" s="10" t="s">
        <v>2242</v>
      </c>
    </row>
    <row r="1571" customFormat="false" ht="14" hidden="false" customHeight="true" outlineLevel="0" collapsed="false">
      <c r="A1571" s="5" t="n">
        <v>1569</v>
      </c>
      <c r="B1571" s="27" t="s">
        <v>2243</v>
      </c>
      <c r="C1571" s="8" t="n">
        <v>4104820715</v>
      </c>
      <c r="D1571" s="8" t="s">
        <v>11</v>
      </c>
      <c r="E1571" s="8" t="e">
        <f aca="false">&amp;</f>
        <v>#N/A</v>
      </c>
      <c r="F1571" s="9" t="n">
        <v>1050</v>
      </c>
      <c r="G1571" s="5" t="s">
        <v>13</v>
      </c>
      <c r="H1571" s="10" t="s">
        <v>2243</v>
      </c>
    </row>
    <row r="1572" customFormat="false" ht="14" hidden="false" customHeight="true" outlineLevel="0" collapsed="false">
      <c r="A1572" s="5" t="n">
        <v>1570</v>
      </c>
      <c r="B1572" s="27" t="s">
        <v>2244</v>
      </c>
      <c r="C1572" s="8" t="n">
        <v>4104820715</v>
      </c>
      <c r="D1572" s="8" t="s">
        <v>11</v>
      </c>
      <c r="E1572" s="8" t="e">
        <f aca="false">&amp;</f>
        <v>#N/A</v>
      </c>
      <c r="F1572" s="9" t="n">
        <v>1050</v>
      </c>
      <c r="G1572" s="5" t="s">
        <v>13</v>
      </c>
      <c r="H1572" s="10" t="s">
        <v>2244</v>
      </c>
    </row>
    <row r="1573" customFormat="false" ht="14" hidden="false" customHeight="true" outlineLevel="0" collapsed="false">
      <c r="A1573" s="5" t="n">
        <v>1571</v>
      </c>
      <c r="B1573" s="27" t="s">
        <v>2210</v>
      </c>
      <c r="C1573" s="8" t="n">
        <v>4104820715</v>
      </c>
      <c r="D1573" s="8" t="s">
        <v>11</v>
      </c>
      <c r="E1573" s="8" t="e">
        <f aca="false">&amp;</f>
        <v>#N/A</v>
      </c>
      <c r="F1573" s="9" t="n">
        <v>1050</v>
      </c>
      <c r="G1573" s="5" t="s">
        <v>13</v>
      </c>
      <c r="H1573" s="10" t="s">
        <v>2210</v>
      </c>
    </row>
    <row r="1574" customFormat="false" ht="14" hidden="false" customHeight="true" outlineLevel="0" collapsed="false">
      <c r="A1574" s="5" t="n">
        <v>1572</v>
      </c>
      <c r="B1574" s="27" t="s">
        <v>2245</v>
      </c>
      <c r="C1574" s="8" t="n">
        <v>4104820715</v>
      </c>
      <c r="D1574" s="8" t="s">
        <v>11</v>
      </c>
      <c r="E1574" s="8" t="e">
        <f aca="false">&amp;</f>
        <v>#N/A</v>
      </c>
      <c r="F1574" s="9" t="n">
        <v>1050</v>
      </c>
      <c r="G1574" s="5" t="s">
        <v>13</v>
      </c>
      <c r="H1574" s="10" t="s">
        <v>2245</v>
      </c>
    </row>
    <row r="1575" customFormat="false" ht="14" hidden="false" customHeight="true" outlineLevel="0" collapsed="false">
      <c r="A1575" s="5" t="n">
        <v>1573</v>
      </c>
      <c r="B1575" s="27" t="s">
        <v>2246</v>
      </c>
      <c r="C1575" s="8" t="n">
        <v>4104820715</v>
      </c>
      <c r="D1575" s="8" t="s">
        <v>11</v>
      </c>
      <c r="E1575" s="8" t="e">
        <f aca="false">&amp;</f>
        <v>#N/A</v>
      </c>
      <c r="F1575" s="9" t="n">
        <v>1050</v>
      </c>
      <c r="G1575" s="5" t="s">
        <v>13</v>
      </c>
      <c r="H1575" s="10" t="s">
        <v>2246</v>
      </c>
    </row>
    <row r="1576" customFormat="false" ht="14" hidden="false" customHeight="true" outlineLevel="0" collapsed="false">
      <c r="A1576" s="5" t="n">
        <v>1574</v>
      </c>
      <c r="B1576" s="12" t="s">
        <v>2247</v>
      </c>
      <c r="C1576" s="32" t="s">
        <v>2248</v>
      </c>
      <c r="D1576" s="8" t="s">
        <v>11</v>
      </c>
      <c r="E1576" s="8" t="e">
        <f aca="false">&amp;</f>
        <v>#N/A</v>
      </c>
      <c r="F1576" s="9" t="n">
        <v>1050</v>
      </c>
      <c r="G1576" s="5" t="s">
        <v>13</v>
      </c>
      <c r="H1576" s="10" t="s">
        <v>2247</v>
      </c>
    </row>
    <row r="1577" customFormat="false" ht="14" hidden="false" customHeight="true" outlineLevel="0" collapsed="false">
      <c r="A1577" s="5" t="n">
        <v>1575</v>
      </c>
      <c r="B1577" s="12" t="s">
        <v>2249</v>
      </c>
      <c r="C1577" s="32" t="s">
        <v>2248</v>
      </c>
      <c r="D1577" s="8" t="s">
        <v>11</v>
      </c>
      <c r="E1577" s="8" t="e">
        <f aca="false">&amp;</f>
        <v>#N/A</v>
      </c>
      <c r="F1577" s="9" t="n">
        <v>1050</v>
      </c>
      <c r="G1577" s="5" t="s">
        <v>13</v>
      </c>
      <c r="H1577" s="10" t="s">
        <v>2249</v>
      </c>
    </row>
    <row r="1578" customFormat="false" ht="14" hidden="false" customHeight="true" outlineLevel="0" collapsed="false">
      <c r="A1578" s="5" t="n">
        <v>1576</v>
      </c>
      <c r="B1578" s="12" t="s">
        <v>2250</v>
      </c>
      <c r="C1578" s="32" t="s">
        <v>2248</v>
      </c>
      <c r="D1578" s="8" t="s">
        <v>11</v>
      </c>
      <c r="E1578" s="8" t="e">
        <f aca="false">&amp;</f>
        <v>#N/A</v>
      </c>
      <c r="F1578" s="9" t="n">
        <v>1050</v>
      </c>
      <c r="G1578" s="5" t="s">
        <v>13</v>
      </c>
      <c r="H1578" s="10" t="s">
        <v>2250</v>
      </c>
    </row>
    <row r="1579" customFormat="false" ht="14" hidden="false" customHeight="true" outlineLevel="0" collapsed="false">
      <c r="A1579" s="5" t="n">
        <v>1577</v>
      </c>
      <c r="B1579" s="12" t="s">
        <v>2251</v>
      </c>
      <c r="C1579" s="32" t="s">
        <v>2248</v>
      </c>
      <c r="D1579" s="8" t="s">
        <v>11</v>
      </c>
      <c r="E1579" s="8" t="e">
        <f aca="false">&amp;</f>
        <v>#N/A</v>
      </c>
      <c r="F1579" s="9" t="n">
        <v>1050</v>
      </c>
      <c r="G1579" s="5" t="s">
        <v>13</v>
      </c>
      <c r="H1579" s="10" t="s">
        <v>2251</v>
      </c>
    </row>
    <row r="1580" customFormat="false" ht="14" hidden="false" customHeight="true" outlineLevel="0" collapsed="false">
      <c r="A1580" s="5" t="n">
        <v>1578</v>
      </c>
      <c r="B1580" s="12" t="s">
        <v>2252</v>
      </c>
      <c r="C1580" s="32" t="s">
        <v>2248</v>
      </c>
      <c r="D1580" s="8" t="s">
        <v>11</v>
      </c>
      <c r="E1580" s="8" t="e">
        <f aca="false">&amp;</f>
        <v>#N/A</v>
      </c>
      <c r="F1580" s="9" t="n">
        <v>1050</v>
      </c>
      <c r="G1580" s="5" t="s">
        <v>13</v>
      </c>
      <c r="H1580" s="10" t="s">
        <v>2252</v>
      </c>
    </row>
    <row r="1581" customFormat="false" ht="14" hidden="false" customHeight="true" outlineLevel="0" collapsed="false">
      <c r="A1581" s="5" t="n">
        <v>1579</v>
      </c>
      <c r="B1581" s="12" t="s">
        <v>2253</v>
      </c>
      <c r="C1581" s="32" t="s">
        <v>2248</v>
      </c>
      <c r="D1581" s="8" t="s">
        <v>11</v>
      </c>
      <c r="E1581" s="8" t="e">
        <f aca="false">&amp;</f>
        <v>#N/A</v>
      </c>
      <c r="F1581" s="9" t="n">
        <v>1050</v>
      </c>
      <c r="G1581" s="5" t="s">
        <v>13</v>
      </c>
      <c r="H1581" s="10" t="s">
        <v>2253</v>
      </c>
    </row>
    <row r="1582" customFormat="false" ht="14" hidden="false" customHeight="true" outlineLevel="0" collapsed="false">
      <c r="A1582" s="5" t="n">
        <v>1580</v>
      </c>
      <c r="B1582" s="12" t="s">
        <v>2254</v>
      </c>
      <c r="C1582" s="32" t="s">
        <v>2248</v>
      </c>
      <c r="D1582" s="8" t="s">
        <v>11</v>
      </c>
      <c r="E1582" s="8" t="e">
        <f aca="false">&amp;</f>
        <v>#N/A</v>
      </c>
      <c r="F1582" s="9" t="n">
        <v>1050</v>
      </c>
      <c r="G1582" s="5" t="s">
        <v>13</v>
      </c>
      <c r="H1582" s="10" t="s">
        <v>2254</v>
      </c>
    </row>
    <row r="1583" customFormat="false" ht="14" hidden="false" customHeight="true" outlineLevel="0" collapsed="false">
      <c r="A1583" s="5" t="n">
        <v>1581</v>
      </c>
      <c r="B1583" s="12" t="s">
        <v>2255</v>
      </c>
      <c r="C1583" s="32" t="s">
        <v>2248</v>
      </c>
      <c r="D1583" s="8" t="s">
        <v>11</v>
      </c>
      <c r="E1583" s="8" t="e">
        <f aca="false">&amp;</f>
        <v>#N/A</v>
      </c>
      <c r="F1583" s="9" t="n">
        <v>1050</v>
      </c>
      <c r="G1583" s="5" t="s">
        <v>13</v>
      </c>
      <c r="H1583" s="10" t="s">
        <v>2255</v>
      </c>
    </row>
    <row r="1584" customFormat="false" ht="14" hidden="false" customHeight="true" outlineLevel="0" collapsed="false">
      <c r="A1584" s="5" t="n">
        <v>1582</v>
      </c>
      <c r="B1584" s="12" t="s">
        <v>2256</v>
      </c>
      <c r="C1584" s="32" t="s">
        <v>2248</v>
      </c>
      <c r="D1584" s="8" t="s">
        <v>11</v>
      </c>
      <c r="E1584" s="8" t="e">
        <f aca="false">&amp;</f>
        <v>#N/A</v>
      </c>
      <c r="F1584" s="9" t="n">
        <v>1050</v>
      </c>
      <c r="G1584" s="5" t="s">
        <v>13</v>
      </c>
      <c r="H1584" s="10" t="s">
        <v>2256</v>
      </c>
    </row>
    <row r="1585" customFormat="false" ht="14" hidden="false" customHeight="true" outlineLevel="0" collapsed="false">
      <c r="A1585" s="5" t="n">
        <v>1583</v>
      </c>
      <c r="B1585" s="12" t="s">
        <v>2257</v>
      </c>
      <c r="C1585" s="32" t="s">
        <v>2248</v>
      </c>
      <c r="D1585" s="8" t="s">
        <v>11</v>
      </c>
      <c r="E1585" s="8" t="e">
        <f aca="false">&amp;</f>
        <v>#N/A</v>
      </c>
      <c r="F1585" s="9" t="n">
        <v>1050</v>
      </c>
      <c r="G1585" s="5" t="s">
        <v>13</v>
      </c>
      <c r="H1585" s="10" t="s">
        <v>2257</v>
      </c>
    </row>
    <row r="1586" customFormat="false" ht="14" hidden="false" customHeight="true" outlineLevel="0" collapsed="false">
      <c r="A1586" s="5" t="n">
        <v>1584</v>
      </c>
      <c r="B1586" s="27" t="s">
        <v>2258</v>
      </c>
      <c r="C1586" s="32" t="s">
        <v>2248</v>
      </c>
      <c r="D1586" s="8" t="s">
        <v>11</v>
      </c>
      <c r="E1586" s="8" t="e">
        <f aca="false">&amp;</f>
        <v>#N/A</v>
      </c>
      <c r="F1586" s="9" t="n">
        <v>1050</v>
      </c>
      <c r="G1586" s="5" t="s">
        <v>13</v>
      </c>
      <c r="H1586" s="10" t="s">
        <v>2258</v>
      </c>
    </row>
    <row r="1587" customFormat="false" ht="14" hidden="false" customHeight="true" outlineLevel="0" collapsed="false">
      <c r="A1587" s="5" t="n">
        <v>1585</v>
      </c>
      <c r="B1587" s="27" t="s">
        <v>2259</v>
      </c>
      <c r="C1587" s="32" t="s">
        <v>2248</v>
      </c>
      <c r="D1587" s="8" t="s">
        <v>11</v>
      </c>
      <c r="E1587" s="8" t="e">
        <f aca="false">&amp;</f>
        <v>#N/A</v>
      </c>
      <c r="F1587" s="9" t="n">
        <v>1050</v>
      </c>
      <c r="G1587" s="5" t="s">
        <v>13</v>
      </c>
      <c r="H1587" s="10" t="s">
        <v>2259</v>
      </c>
    </row>
    <row r="1588" customFormat="false" ht="14" hidden="false" customHeight="true" outlineLevel="0" collapsed="false">
      <c r="A1588" s="5" t="n">
        <v>1586</v>
      </c>
      <c r="B1588" s="27" t="s">
        <v>2260</v>
      </c>
      <c r="C1588" s="32" t="s">
        <v>2248</v>
      </c>
      <c r="D1588" s="8" t="s">
        <v>11</v>
      </c>
      <c r="E1588" s="8" t="e">
        <f aca="false">&amp;</f>
        <v>#N/A</v>
      </c>
      <c r="F1588" s="9" t="n">
        <v>1050</v>
      </c>
      <c r="G1588" s="23" t="s">
        <v>40</v>
      </c>
      <c r="H1588" s="10" t="s">
        <v>2260</v>
      </c>
    </row>
    <row r="1589" customFormat="false" ht="14" hidden="false" customHeight="true" outlineLevel="0" collapsed="false">
      <c r="A1589" s="5" t="n">
        <v>1587</v>
      </c>
      <c r="B1589" s="27" t="s">
        <v>2261</v>
      </c>
      <c r="C1589" s="32" t="s">
        <v>2262</v>
      </c>
      <c r="D1589" s="8" t="s">
        <v>11</v>
      </c>
      <c r="E1589" s="8" t="e">
        <f aca="false">&amp;</f>
        <v>#N/A</v>
      </c>
      <c r="F1589" s="9" t="n">
        <v>1050</v>
      </c>
      <c r="G1589" s="5" t="s">
        <v>13</v>
      </c>
      <c r="H1589" s="10" t="s">
        <v>2261</v>
      </c>
    </row>
    <row r="1590" customFormat="false" ht="14" hidden="false" customHeight="true" outlineLevel="0" collapsed="false">
      <c r="A1590" s="5" t="n">
        <v>1588</v>
      </c>
      <c r="B1590" s="27" t="s">
        <v>2263</v>
      </c>
      <c r="C1590" s="32" t="s">
        <v>2262</v>
      </c>
      <c r="D1590" s="8" t="s">
        <v>11</v>
      </c>
      <c r="E1590" s="8" t="e">
        <f aca="false">&amp;</f>
        <v>#N/A</v>
      </c>
      <c r="F1590" s="9" t="n">
        <v>1050</v>
      </c>
      <c r="G1590" s="5" t="s">
        <v>13</v>
      </c>
      <c r="H1590" s="10" t="s">
        <v>2263</v>
      </c>
    </row>
    <row r="1591" customFormat="false" ht="14" hidden="false" customHeight="true" outlineLevel="0" collapsed="false">
      <c r="A1591" s="5" t="n">
        <v>1589</v>
      </c>
      <c r="B1591" s="27" t="s">
        <v>2264</v>
      </c>
      <c r="C1591" s="32" t="s">
        <v>2262</v>
      </c>
      <c r="D1591" s="8" t="s">
        <v>11</v>
      </c>
      <c r="E1591" s="8" t="e">
        <f aca="false">&amp;</f>
        <v>#N/A</v>
      </c>
      <c r="F1591" s="9" t="n">
        <v>1050</v>
      </c>
      <c r="G1591" s="5" t="s">
        <v>13</v>
      </c>
      <c r="H1591" s="10" t="s">
        <v>2264</v>
      </c>
    </row>
    <row r="1592" customFormat="false" ht="14" hidden="false" customHeight="true" outlineLevel="0" collapsed="false">
      <c r="A1592" s="5" t="n">
        <v>1590</v>
      </c>
      <c r="B1592" s="27" t="s">
        <v>2265</v>
      </c>
      <c r="C1592" s="32" t="s">
        <v>2262</v>
      </c>
      <c r="D1592" s="8" t="s">
        <v>11</v>
      </c>
      <c r="E1592" s="8" t="e">
        <f aca="false">&amp;</f>
        <v>#N/A</v>
      </c>
      <c r="F1592" s="9" t="n">
        <v>1050</v>
      </c>
      <c r="G1592" s="5" t="s">
        <v>13</v>
      </c>
      <c r="H1592" s="10" t="s">
        <v>2265</v>
      </c>
    </row>
    <row r="1593" customFormat="false" ht="14" hidden="false" customHeight="true" outlineLevel="0" collapsed="false">
      <c r="A1593" s="5" t="n">
        <v>1591</v>
      </c>
      <c r="B1593" s="27" t="s">
        <v>2266</v>
      </c>
      <c r="C1593" s="32" t="s">
        <v>2262</v>
      </c>
      <c r="D1593" s="8" t="s">
        <v>11</v>
      </c>
      <c r="E1593" s="8" t="e">
        <f aca="false">&amp;</f>
        <v>#N/A</v>
      </c>
      <c r="F1593" s="9" t="n">
        <v>1050</v>
      </c>
      <c r="G1593" s="5" t="s">
        <v>13</v>
      </c>
      <c r="H1593" s="10" t="s">
        <v>2266</v>
      </c>
    </row>
    <row r="1594" customFormat="false" ht="14" hidden="false" customHeight="true" outlineLevel="0" collapsed="false">
      <c r="A1594" s="5" t="n">
        <v>1592</v>
      </c>
      <c r="B1594" s="27" t="s">
        <v>2267</v>
      </c>
      <c r="C1594" s="32" t="s">
        <v>2262</v>
      </c>
      <c r="D1594" s="8" t="s">
        <v>11</v>
      </c>
      <c r="E1594" s="8" t="e">
        <f aca="false">&amp;</f>
        <v>#N/A</v>
      </c>
      <c r="F1594" s="9" t="n">
        <v>1050</v>
      </c>
      <c r="G1594" s="5" t="s">
        <v>40</v>
      </c>
      <c r="H1594" s="10" t="s">
        <v>2267</v>
      </c>
    </row>
    <row r="1595" customFormat="false" ht="14" hidden="false" customHeight="true" outlineLevel="0" collapsed="false">
      <c r="A1595" s="5" t="n">
        <v>1593</v>
      </c>
      <c r="B1595" s="27" t="s">
        <v>2268</v>
      </c>
      <c r="C1595" s="32" t="s">
        <v>2262</v>
      </c>
      <c r="D1595" s="8" t="s">
        <v>11</v>
      </c>
      <c r="E1595" s="8" t="e">
        <f aca="false">&amp;</f>
        <v>#N/A</v>
      </c>
      <c r="F1595" s="9" t="n">
        <v>1050</v>
      </c>
      <c r="G1595" s="5" t="s">
        <v>13</v>
      </c>
      <c r="H1595" s="10" t="s">
        <v>2268</v>
      </c>
    </row>
    <row r="1596" customFormat="false" ht="14" hidden="false" customHeight="true" outlineLevel="0" collapsed="false">
      <c r="A1596" s="5" t="n">
        <v>1594</v>
      </c>
      <c r="B1596" s="27" t="s">
        <v>2269</v>
      </c>
      <c r="C1596" s="32" t="s">
        <v>2262</v>
      </c>
      <c r="D1596" s="8" t="s">
        <v>11</v>
      </c>
      <c r="E1596" s="8" t="e">
        <f aca="false">&amp;</f>
        <v>#N/A</v>
      </c>
      <c r="F1596" s="9" t="n">
        <v>1050</v>
      </c>
      <c r="G1596" s="5" t="s">
        <v>13</v>
      </c>
      <c r="H1596" s="10" t="s">
        <v>2269</v>
      </c>
    </row>
    <row r="1597" customFormat="false" ht="14" hidden="false" customHeight="true" outlineLevel="0" collapsed="false">
      <c r="A1597" s="5" t="n">
        <v>1595</v>
      </c>
      <c r="B1597" s="12" t="s">
        <v>2270</v>
      </c>
      <c r="C1597" s="32" t="s">
        <v>2262</v>
      </c>
      <c r="D1597" s="8" t="s">
        <v>11</v>
      </c>
      <c r="E1597" s="8" t="e">
        <f aca="false">&amp;</f>
        <v>#N/A</v>
      </c>
      <c r="F1597" s="9" t="n">
        <v>1050</v>
      </c>
      <c r="G1597" s="5" t="s">
        <v>13</v>
      </c>
      <c r="H1597" s="10" t="s">
        <v>2270</v>
      </c>
    </row>
    <row r="1598" customFormat="false" ht="14" hidden="false" customHeight="true" outlineLevel="0" collapsed="false">
      <c r="A1598" s="5" t="n">
        <v>1596</v>
      </c>
      <c r="B1598" s="12" t="s">
        <v>2271</v>
      </c>
      <c r="C1598" s="32" t="s">
        <v>2262</v>
      </c>
      <c r="D1598" s="8" t="s">
        <v>11</v>
      </c>
      <c r="E1598" s="8" t="e">
        <f aca="false">&amp;</f>
        <v>#N/A</v>
      </c>
      <c r="F1598" s="9" t="n">
        <v>1050</v>
      </c>
      <c r="G1598" s="5" t="s">
        <v>13</v>
      </c>
      <c r="H1598" s="10" t="s">
        <v>2271</v>
      </c>
    </row>
    <row r="1599" customFormat="false" ht="14" hidden="false" customHeight="true" outlineLevel="0" collapsed="false">
      <c r="A1599" s="5" t="n">
        <v>1597</v>
      </c>
      <c r="B1599" s="12" t="s">
        <v>2272</v>
      </c>
      <c r="C1599" s="32" t="s">
        <v>2262</v>
      </c>
      <c r="D1599" s="8" t="s">
        <v>11</v>
      </c>
      <c r="E1599" s="8" t="e">
        <f aca="false">&amp;</f>
        <v>#N/A</v>
      </c>
      <c r="F1599" s="9" t="n">
        <v>1050</v>
      </c>
      <c r="G1599" s="5" t="s">
        <v>13</v>
      </c>
      <c r="H1599" s="10" t="s">
        <v>2272</v>
      </c>
    </row>
    <row r="1600" customFormat="false" ht="14" hidden="false" customHeight="true" outlineLevel="0" collapsed="false">
      <c r="A1600" s="5" t="n">
        <v>1598</v>
      </c>
      <c r="B1600" s="12" t="s">
        <v>2273</v>
      </c>
      <c r="C1600" s="32" t="s">
        <v>2274</v>
      </c>
      <c r="D1600" s="8" t="s">
        <v>11</v>
      </c>
      <c r="E1600" s="8" t="e">
        <f aca="false">&amp;</f>
        <v>#N/A</v>
      </c>
      <c r="F1600" s="9" t="n">
        <v>1050</v>
      </c>
      <c r="G1600" s="5" t="s">
        <v>13</v>
      </c>
      <c r="H1600" s="10" t="s">
        <v>2273</v>
      </c>
    </row>
    <row r="1601" customFormat="false" ht="14" hidden="false" customHeight="true" outlineLevel="0" collapsed="false">
      <c r="A1601" s="5" t="n">
        <v>1599</v>
      </c>
      <c r="B1601" s="12" t="s">
        <v>2275</v>
      </c>
      <c r="C1601" s="32" t="s">
        <v>2274</v>
      </c>
      <c r="D1601" s="8" t="s">
        <v>11</v>
      </c>
      <c r="E1601" s="8" t="e">
        <f aca="false">&amp;</f>
        <v>#N/A</v>
      </c>
      <c r="F1601" s="9" t="n">
        <v>1050</v>
      </c>
      <c r="G1601" s="5" t="s">
        <v>13</v>
      </c>
      <c r="H1601" s="10" t="s">
        <v>2275</v>
      </c>
    </row>
    <row r="1602" customFormat="false" ht="14" hidden="false" customHeight="true" outlineLevel="0" collapsed="false">
      <c r="A1602" s="5" t="n">
        <v>1600</v>
      </c>
      <c r="B1602" s="12" t="s">
        <v>2276</v>
      </c>
      <c r="C1602" s="32" t="s">
        <v>2274</v>
      </c>
      <c r="D1602" s="8" t="s">
        <v>11</v>
      </c>
      <c r="E1602" s="8" t="e">
        <f aca="false">&amp;</f>
        <v>#N/A</v>
      </c>
      <c r="F1602" s="9" t="n">
        <v>1050</v>
      </c>
      <c r="G1602" s="5" t="s">
        <v>13</v>
      </c>
      <c r="H1602" s="10" t="s">
        <v>2276</v>
      </c>
    </row>
    <row r="1603" customFormat="false" ht="14" hidden="false" customHeight="true" outlineLevel="0" collapsed="false">
      <c r="A1603" s="5" t="n">
        <v>1601</v>
      </c>
      <c r="B1603" s="12" t="s">
        <v>2277</v>
      </c>
      <c r="C1603" s="32" t="s">
        <v>2274</v>
      </c>
      <c r="D1603" s="8" t="s">
        <v>11</v>
      </c>
      <c r="E1603" s="8" t="e">
        <f aca="false">&amp;</f>
        <v>#N/A</v>
      </c>
      <c r="F1603" s="9" t="n">
        <v>1050</v>
      </c>
      <c r="G1603" s="5" t="s">
        <v>13</v>
      </c>
      <c r="H1603" s="10" t="s">
        <v>2277</v>
      </c>
    </row>
    <row r="1604" customFormat="false" ht="14" hidden="false" customHeight="true" outlineLevel="0" collapsed="false">
      <c r="A1604" s="5" t="n">
        <v>1602</v>
      </c>
      <c r="B1604" s="12" t="s">
        <v>2278</v>
      </c>
      <c r="C1604" s="32" t="s">
        <v>2274</v>
      </c>
      <c r="D1604" s="8" t="s">
        <v>11</v>
      </c>
      <c r="E1604" s="8" t="e">
        <f aca="false">&amp;</f>
        <v>#N/A</v>
      </c>
      <c r="F1604" s="9" t="n">
        <v>1050</v>
      </c>
      <c r="G1604" s="5" t="s">
        <v>13</v>
      </c>
      <c r="H1604" s="10" t="s">
        <v>2278</v>
      </c>
    </row>
    <row r="1605" customFormat="false" ht="14" hidden="false" customHeight="true" outlineLevel="0" collapsed="false">
      <c r="A1605" s="5" t="n">
        <v>1603</v>
      </c>
      <c r="B1605" s="12" t="s">
        <v>2279</v>
      </c>
      <c r="C1605" s="32" t="s">
        <v>2274</v>
      </c>
      <c r="D1605" s="8" t="s">
        <v>11</v>
      </c>
      <c r="E1605" s="8" t="e">
        <f aca="false">&amp;</f>
        <v>#N/A</v>
      </c>
      <c r="F1605" s="9" t="n">
        <v>1050</v>
      </c>
      <c r="G1605" s="5" t="s">
        <v>13</v>
      </c>
      <c r="H1605" s="10" t="s">
        <v>2279</v>
      </c>
    </row>
    <row r="1606" customFormat="false" ht="14" hidden="false" customHeight="true" outlineLevel="0" collapsed="false">
      <c r="A1606" s="5" t="n">
        <v>1604</v>
      </c>
      <c r="B1606" s="12" t="s">
        <v>2280</v>
      </c>
      <c r="C1606" s="32" t="s">
        <v>2274</v>
      </c>
      <c r="D1606" s="8" t="s">
        <v>11</v>
      </c>
      <c r="E1606" s="8" t="e">
        <f aca="false">&amp;</f>
        <v>#N/A</v>
      </c>
      <c r="F1606" s="9" t="n">
        <v>1050</v>
      </c>
      <c r="G1606" s="5" t="s">
        <v>13</v>
      </c>
      <c r="H1606" s="10" t="s">
        <v>2280</v>
      </c>
    </row>
    <row r="1607" customFormat="false" ht="14" hidden="false" customHeight="true" outlineLevel="0" collapsed="false">
      <c r="A1607" s="5" t="n">
        <v>1605</v>
      </c>
      <c r="B1607" s="12" t="s">
        <v>2281</v>
      </c>
      <c r="C1607" s="32" t="s">
        <v>2274</v>
      </c>
      <c r="D1607" s="8" t="s">
        <v>11</v>
      </c>
      <c r="E1607" s="8" t="e">
        <f aca="false">&amp;</f>
        <v>#N/A</v>
      </c>
      <c r="F1607" s="9" t="n">
        <v>1050</v>
      </c>
      <c r="G1607" s="5" t="s">
        <v>13</v>
      </c>
      <c r="H1607" s="10" t="s">
        <v>2281</v>
      </c>
    </row>
    <row r="1608" customFormat="false" ht="14" hidden="false" customHeight="true" outlineLevel="0" collapsed="false">
      <c r="A1608" s="5" t="n">
        <v>1606</v>
      </c>
      <c r="B1608" s="12" t="s">
        <v>2282</v>
      </c>
      <c r="C1608" s="32" t="s">
        <v>2274</v>
      </c>
      <c r="D1608" s="8" t="s">
        <v>11</v>
      </c>
      <c r="E1608" s="8" t="e">
        <f aca="false">&amp;</f>
        <v>#N/A</v>
      </c>
      <c r="F1608" s="9" t="n">
        <v>1050</v>
      </c>
      <c r="G1608" s="5" t="s">
        <v>13</v>
      </c>
      <c r="H1608" s="10" t="s">
        <v>2282</v>
      </c>
    </row>
    <row r="1609" customFormat="false" ht="14" hidden="false" customHeight="true" outlineLevel="0" collapsed="false">
      <c r="A1609" s="5" t="n">
        <v>1607</v>
      </c>
      <c r="B1609" s="12" t="s">
        <v>2283</v>
      </c>
      <c r="C1609" s="32" t="s">
        <v>2274</v>
      </c>
      <c r="D1609" s="8" t="s">
        <v>11</v>
      </c>
      <c r="E1609" s="8" t="e">
        <f aca="false">&amp;</f>
        <v>#N/A</v>
      </c>
      <c r="F1609" s="9" t="n">
        <v>1050</v>
      </c>
      <c r="G1609" s="5" t="s">
        <v>13</v>
      </c>
      <c r="H1609" s="10" t="s">
        <v>2283</v>
      </c>
    </row>
    <row r="1610" customFormat="false" ht="14" hidden="false" customHeight="true" outlineLevel="0" collapsed="false">
      <c r="A1610" s="5" t="n">
        <v>1608</v>
      </c>
      <c r="B1610" s="12" t="s">
        <v>2284</v>
      </c>
      <c r="C1610" s="32" t="s">
        <v>2274</v>
      </c>
      <c r="D1610" s="8" t="s">
        <v>11</v>
      </c>
      <c r="E1610" s="8" t="e">
        <f aca="false">&amp;</f>
        <v>#N/A</v>
      </c>
      <c r="F1610" s="9" t="n">
        <v>1050</v>
      </c>
      <c r="G1610" s="5" t="s">
        <v>13</v>
      </c>
      <c r="H1610" s="10" t="s">
        <v>2284</v>
      </c>
    </row>
    <row r="1611" customFormat="false" ht="14" hidden="false" customHeight="true" outlineLevel="0" collapsed="false">
      <c r="A1611" s="5" t="n">
        <v>1609</v>
      </c>
      <c r="B1611" s="12" t="s">
        <v>2285</v>
      </c>
      <c r="C1611" s="32" t="s">
        <v>2274</v>
      </c>
      <c r="D1611" s="8" t="s">
        <v>11</v>
      </c>
      <c r="E1611" s="8" t="e">
        <f aca="false">&amp;</f>
        <v>#N/A</v>
      </c>
      <c r="F1611" s="9" t="n">
        <v>1050</v>
      </c>
      <c r="G1611" s="5" t="s">
        <v>13</v>
      </c>
      <c r="H1611" s="10" t="s">
        <v>2285</v>
      </c>
    </row>
    <row r="1612" customFormat="false" ht="14" hidden="false" customHeight="true" outlineLevel="0" collapsed="false">
      <c r="A1612" s="5" t="n">
        <v>1610</v>
      </c>
      <c r="B1612" s="12" t="s">
        <v>2286</v>
      </c>
      <c r="C1612" s="32" t="s">
        <v>2274</v>
      </c>
      <c r="D1612" s="8" t="s">
        <v>11</v>
      </c>
      <c r="E1612" s="8" t="e">
        <f aca="false">&amp;</f>
        <v>#N/A</v>
      </c>
      <c r="F1612" s="9" t="n">
        <v>1050</v>
      </c>
      <c r="G1612" s="5" t="s">
        <v>13</v>
      </c>
      <c r="H1612" s="10" t="s">
        <v>2286</v>
      </c>
    </row>
    <row r="1613" customFormat="false" ht="14" hidden="false" customHeight="true" outlineLevel="0" collapsed="false">
      <c r="A1613" s="5" t="n">
        <v>1611</v>
      </c>
      <c r="B1613" s="12" t="s">
        <v>2287</v>
      </c>
      <c r="C1613" s="32" t="s">
        <v>2274</v>
      </c>
      <c r="D1613" s="8" t="s">
        <v>11</v>
      </c>
      <c r="E1613" s="8" t="e">
        <f aca="false">&amp;</f>
        <v>#N/A</v>
      </c>
      <c r="F1613" s="9" t="n">
        <v>1050</v>
      </c>
      <c r="G1613" s="5" t="s">
        <v>13</v>
      </c>
      <c r="H1613" s="10" t="s">
        <v>2287</v>
      </c>
    </row>
    <row r="1614" customFormat="false" ht="14" hidden="false" customHeight="true" outlineLevel="0" collapsed="false">
      <c r="A1614" s="5" t="n">
        <v>1612</v>
      </c>
      <c r="B1614" s="12" t="s">
        <v>2288</v>
      </c>
      <c r="C1614" s="32" t="s">
        <v>2274</v>
      </c>
      <c r="D1614" s="8" t="s">
        <v>11</v>
      </c>
      <c r="E1614" s="8" t="e">
        <f aca="false">&amp;</f>
        <v>#N/A</v>
      </c>
      <c r="F1614" s="9" t="n">
        <v>1050</v>
      </c>
      <c r="G1614" s="5" t="s">
        <v>13</v>
      </c>
      <c r="H1614" s="10" t="s">
        <v>2288</v>
      </c>
    </row>
    <row r="1615" customFormat="false" ht="14" hidden="false" customHeight="true" outlineLevel="0" collapsed="false">
      <c r="A1615" s="5" t="n">
        <v>1613</v>
      </c>
      <c r="B1615" s="12" t="s">
        <v>2289</v>
      </c>
      <c r="C1615" s="32" t="s">
        <v>2274</v>
      </c>
      <c r="D1615" s="8" t="s">
        <v>11</v>
      </c>
      <c r="E1615" s="8" t="e">
        <f aca="false">&amp;</f>
        <v>#N/A</v>
      </c>
      <c r="F1615" s="9" t="n">
        <v>1050</v>
      </c>
      <c r="G1615" s="5" t="s">
        <v>13</v>
      </c>
      <c r="H1615" s="10" t="s">
        <v>2289</v>
      </c>
    </row>
    <row r="1616" customFormat="false" ht="14" hidden="false" customHeight="true" outlineLevel="0" collapsed="false">
      <c r="A1616" s="5" t="n">
        <v>1614</v>
      </c>
      <c r="B1616" s="12" t="s">
        <v>2290</v>
      </c>
      <c r="C1616" s="32" t="s">
        <v>2274</v>
      </c>
      <c r="D1616" s="8" t="s">
        <v>11</v>
      </c>
      <c r="E1616" s="8" t="e">
        <f aca="false">&amp;</f>
        <v>#N/A</v>
      </c>
      <c r="F1616" s="9" t="n">
        <v>1050</v>
      </c>
      <c r="G1616" s="5" t="s">
        <v>13</v>
      </c>
      <c r="H1616" s="10" t="s">
        <v>2290</v>
      </c>
    </row>
    <row r="1617" customFormat="false" ht="14" hidden="false" customHeight="true" outlineLevel="0" collapsed="false">
      <c r="A1617" s="5" t="n">
        <v>1615</v>
      </c>
      <c r="B1617" s="12" t="s">
        <v>2291</v>
      </c>
      <c r="C1617" s="32" t="s">
        <v>2274</v>
      </c>
      <c r="D1617" s="8" t="s">
        <v>11</v>
      </c>
      <c r="E1617" s="8" t="e">
        <f aca="false">&amp;</f>
        <v>#N/A</v>
      </c>
      <c r="F1617" s="9" t="n">
        <v>1050</v>
      </c>
      <c r="G1617" s="5" t="s">
        <v>13</v>
      </c>
      <c r="H1617" s="10" t="s">
        <v>2291</v>
      </c>
    </row>
    <row r="1618" customFormat="false" ht="14" hidden="false" customHeight="true" outlineLevel="0" collapsed="false">
      <c r="A1618" s="5" t="n">
        <v>1616</v>
      </c>
      <c r="B1618" s="12" t="s">
        <v>2292</v>
      </c>
      <c r="C1618" s="32" t="s">
        <v>2274</v>
      </c>
      <c r="D1618" s="8" t="s">
        <v>11</v>
      </c>
      <c r="E1618" s="8" t="e">
        <f aca="false">&amp;</f>
        <v>#N/A</v>
      </c>
      <c r="F1618" s="9" t="n">
        <v>1050</v>
      </c>
      <c r="G1618" s="5" t="s">
        <v>13</v>
      </c>
      <c r="H1618" s="10" t="s">
        <v>2292</v>
      </c>
    </row>
    <row r="1619" customFormat="false" ht="14" hidden="false" customHeight="true" outlineLevel="0" collapsed="false">
      <c r="A1619" s="5" t="n">
        <v>1617</v>
      </c>
      <c r="B1619" s="27" t="s">
        <v>2293</v>
      </c>
      <c r="C1619" s="32" t="s">
        <v>2294</v>
      </c>
      <c r="D1619" s="8" t="s">
        <v>11</v>
      </c>
      <c r="E1619" s="8" t="e">
        <f aca="false">&amp;</f>
        <v>#N/A</v>
      </c>
      <c r="F1619" s="9" t="n">
        <v>1050</v>
      </c>
      <c r="G1619" s="5" t="s">
        <v>13</v>
      </c>
      <c r="H1619" s="10" t="s">
        <v>2293</v>
      </c>
    </row>
    <row r="1620" customFormat="false" ht="14" hidden="false" customHeight="true" outlineLevel="0" collapsed="false">
      <c r="A1620" s="5" t="n">
        <v>1618</v>
      </c>
      <c r="B1620" s="27" t="s">
        <v>2295</v>
      </c>
      <c r="C1620" s="32" t="s">
        <v>2294</v>
      </c>
      <c r="D1620" s="8" t="s">
        <v>11</v>
      </c>
      <c r="E1620" s="8" t="e">
        <f aca="false">&amp;</f>
        <v>#N/A</v>
      </c>
      <c r="F1620" s="9" t="n">
        <v>1050</v>
      </c>
      <c r="G1620" s="5" t="s">
        <v>13</v>
      </c>
      <c r="H1620" s="10" t="s">
        <v>2295</v>
      </c>
    </row>
    <row r="1621" customFormat="false" ht="14" hidden="false" customHeight="true" outlineLevel="0" collapsed="false">
      <c r="A1621" s="5" t="n">
        <v>1619</v>
      </c>
      <c r="B1621" s="12" t="s">
        <v>2296</v>
      </c>
      <c r="C1621" s="32" t="s">
        <v>2294</v>
      </c>
      <c r="D1621" s="8" t="s">
        <v>11</v>
      </c>
      <c r="E1621" s="8" t="e">
        <f aca="false">&amp;</f>
        <v>#N/A</v>
      </c>
      <c r="F1621" s="9" t="n">
        <v>1050</v>
      </c>
      <c r="G1621" s="5" t="s">
        <v>13</v>
      </c>
      <c r="H1621" s="10" t="s">
        <v>2296</v>
      </c>
    </row>
    <row r="1622" customFormat="false" ht="14" hidden="false" customHeight="true" outlineLevel="0" collapsed="false">
      <c r="A1622" s="5" t="n">
        <v>1620</v>
      </c>
      <c r="B1622" s="27" t="s">
        <v>2297</v>
      </c>
      <c r="C1622" s="8" t="n">
        <v>4104820708</v>
      </c>
      <c r="D1622" s="8" t="s">
        <v>11</v>
      </c>
      <c r="E1622" s="8" t="e">
        <f aca="false">&amp;</f>
        <v>#N/A</v>
      </c>
      <c r="F1622" s="9" t="n">
        <v>1050</v>
      </c>
      <c r="G1622" s="5" t="s">
        <v>13</v>
      </c>
      <c r="H1622" s="10" t="s">
        <v>2297</v>
      </c>
    </row>
    <row r="1623" customFormat="false" ht="14" hidden="false" customHeight="true" outlineLevel="0" collapsed="false">
      <c r="A1623" s="5" t="n">
        <v>1621</v>
      </c>
      <c r="B1623" s="27" t="s">
        <v>2298</v>
      </c>
      <c r="C1623" s="8" t="n">
        <v>4104820708</v>
      </c>
      <c r="D1623" s="8" t="s">
        <v>11</v>
      </c>
      <c r="E1623" s="8" t="e">
        <f aca="false">&amp;</f>
        <v>#N/A</v>
      </c>
      <c r="F1623" s="9" t="n">
        <v>1050</v>
      </c>
      <c r="G1623" s="5" t="s">
        <v>13</v>
      </c>
      <c r="H1623" s="10" t="s">
        <v>2298</v>
      </c>
    </row>
    <row r="1624" customFormat="false" ht="14" hidden="false" customHeight="true" outlineLevel="0" collapsed="false">
      <c r="A1624" s="5" t="n">
        <v>1622</v>
      </c>
      <c r="B1624" s="27" t="s">
        <v>1099</v>
      </c>
      <c r="C1624" s="8" t="n">
        <v>4104820708</v>
      </c>
      <c r="D1624" s="8" t="s">
        <v>11</v>
      </c>
      <c r="E1624" s="8" t="e">
        <f aca="false">&amp;</f>
        <v>#N/A</v>
      </c>
      <c r="F1624" s="9" t="n">
        <v>1050</v>
      </c>
      <c r="G1624" s="5" t="s">
        <v>13</v>
      </c>
      <c r="H1624" s="10" t="s">
        <v>1099</v>
      </c>
    </row>
    <row r="1625" customFormat="false" ht="14" hidden="false" customHeight="true" outlineLevel="0" collapsed="false">
      <c r="A1625" s="5" t="n">
        <v>1623</v>
      </c>
      <c r="B1625" s="27" t="s">
        <v>2299</v>
      </c>
      <c r="C1625" s="8" t="n">
        <v>4104820708</v>
      </c>
      <c r="D1625" s="8" t="s">
        <v>11</v>
      </c>
      <c r="E1625" s="8" t="e">
        <f aca="false">&amp;</f>
        <v>#N/A</v>
      </c>
      <c r="F1625" s="9" t="n">
        <v>1050</v>
      </c>
      <c r="G1625" s="5" t="s">
        <v>13</v>
      </c>
      <c r="H1625" s="10" t="s">
        <v>2299</v>
      </c>
    </row>
    <row r="1626" customFormat="false" ht="14" hidden="false" customHeight="true" outlineLevel="0" collapsed="false">
      <c r="A1626" s="5" t="n">
        <v>1624</v>
      </c>
      <c r="B1626" s="27" t="s">
        <v>2300</v>
      </c>
      <c r="C1626" s="8" t="n">
        <v>4104820708</v>
      </c>
      <c r="D1626" s="8" t="s">
        <v>11</v>
      </c>
      <c r="E1626" s="8" t="e">
        <f aca="false">&amp;</f>
        <v>#N/A</v>
      </c>
      <c r="F1626" s="9" t="n">
        <v>1050</v>
      </c>
      <c r="G1626" s="5" t="s">
        <v>13</v>
      </c>
      <c r="H1626" s="10" t="s">
        <v>2300</v>
      </c>
    </row>
    <row r="1627" customFormat="false" ht="14" hidden="false" customHeight="true" outlineLevel="0" collapsed="false">
      <c r="A1627" s="5" t="n">
        <v>1625</v>
      </c>
      <c r="B1627" s="27" t="s">
        <v>2301</v>
      </c>
      <c r="C1627" s="8" t="n">
        <v>4104820708</v>
      </c>
      <c r="D1627" s="8" t="s">
        <v>11</v>
      </c>
      <c r="E1627" s="8" t="e">
        <f aca="false">&amp;</f>
        <v>#N/A</v>
      </c>
      <c r="F1627" s="9" t="n">
        <v>1050</v>
      </c>
      <c r="G1627" s="5" t="s">
        <v>13</v>
      </c>
      <c r="H1627" s="10" t="s">
        <v>2301</v>
      </c>
    </row>
    <row r="1628" customFormat="false" ht="14" hidden="false" customHeight="true" outlineLevel="0" collapsed="false">
      <c r="A1628" s="5" t="n">
        <v>1626</v>
      </c>
      <c r="B1628" s="27" t="s">
        <v>2302</v>
      </c>
      <c r="C1628" s="8" t="n">
        <v>4104820708</v>
      </c>
      <c r="D1628" s="8" t="s">
        <v>11</v>
      </c>
      <c r="E1628" s="8" t="e">
        <f aca="false">&amp;</f>
        <v>#N/A</v>
      </c>
      <c r="F1628" s="9" t="n">
        <v>1050</v>
      </c>
      <c r="G1628" s="5" t="s">
        <v>13</v>
      </c>
      <c r="H1628" s="10" t="s">
        <v>2302</v>
      </c>
    </row>
    <row r="1629" customFormat="false" ht="14" hidden="false" customHeight="true" outlineLevel="0" collapsed="false">
      <c r="A1629" s="5" t="n">
        <v>1627</v>
      </c>
      <c r="B1629" s="27" t="s">
        <v>2303</v>
      </c>
      <c r="C1629" s="8" t="n">
        <v>4104820708</v>
      </c>
      <c r="D1629" s="8" t="s">
        <v>11</v>
      </c>
      <c r="E1629" s="8" t="e">
        <f aca="false">&amp;</f>
        <v>#N/A</v>
      </c>
      <c r="F1629" s="9" t="n">
        <v>1050</v>
      </c>
      <c r="G1629" s="5" t="s">
        <v>13</v>
      </c>
      <c r="H1629" s="10" t="s">
        <v>2303</v>
      </c>
    </row>
    <row r="1630" customFormat="false" ht="14" hidden="false" customHeight="true" outlineLevel="0" collapsed="false">
      <c r="A1630" s="5" t="n">
        <v>1628</v>
      </c>
      <c r="B1630" s="27" t="s">
        <v>2304</v>
      </c>
      <c r="C1630" s="8" t="n">
        <v>4104820708</v>
      </c>
      <c r="D1630" s="8" t="s">
        <v>11</v>
      </c>
      <c r="E1630" s="8" t="e">
        <f aca="false">&amp;</f>
        <v>#N/A</v>
      </c>
      <c r="F1630" s="9" t="n">
        <v>1050</v>
      </c>
      <c r="G1630" s="5" t="s">
        <v>13</v>
      </c>
      <c r="H1630" s="10" t="s">
        <v>2304</v>
      </c>
    </row>
    <row r="1631" customFormat="false" ht="14" hidden="false" customHeight="true" outlineLevel="0" collapsed="false">
      <c r="A1631" s="5" t="n">
        <v>1629</v>
      </c>
      <c r="B1631" s="27" t="s">
        <v>2305</v>
      </c>
      <c r="C1631" s="8" t="n">
        <v>4104820708</v>
      </c>
      <c r="D1631" s="8" t="s">
        <v>11</v>
      </c>
      <c r="E1631" s="8" t="e">
        <f aca="false">&amp;</f>
        <v>#N/A</v>
      </c>
      <c r="F1631" s="9" t="n">
        <v>1050</v>
      </c>
      <c r="G1631" s="5" t="s">
        <v>13</v>
      </c>
      <c r="H1631" s="10" t="s">
        <v>2305</v>
      </c>
    </row>
    <row r="1632" customFormat="false" ht="14" hidden="false" customHeight="true" outlineLevel="0" collapsed="false">
      <c r="A1632" s="5" t="n">
        <v>1630</v>
      </c>
      <c r="B1632" s="27" t="s">
        <v>2306</v>
      </c>
      <c r="C1632" s="8" t="n">
        <v>4104820708</v>
      </c>
      <c r="D1632" s="8" t="s">
        <v>11</v>
      </c>
      <c r="E1632" s="8" t="e">
        <f aca="false">&amp;</f>
        <v>#N/A</v>
      </c>
      <c r="F1632" s="9" t="n">
        <v>1050</v>
      </c>
      <c r="G1632" s="5" t="s">
        <v>13</v>
      </c>
      <c r="H1632" s="10" t="s">
        <v>2306</v>
      </c>
    </row>
    <row r="1633" customFormat="false" ht="14" hidden="false" customHeight="true" outlineLevel="0" collapsed="false">
      <c r="A1633" s="5" t="n">
        <v>1631</v>
      </c>
      <c r="B1633" s="27" t="s">
        <v>2307</v>
      </c>
      <c r="C1633" s="8" t="n">
        <v>4104820708</v>
      </c>
      <c r="D1633" s="8" t="s">
        <v>11</v>
      </c>
      <c r="E1633" s="8" t="e">
        <f aca="false">&amp;</f>
        <v>#N/A</v>
      </c>
      <c r="F1633" s="9" t="n">
        <v>1050</v>
      </c>
      <c r="G1633" s="5" t="s">
        <v>13</v>
      </c>
      <c r="H1633" s="10" t="s">
        <v>2307</v>
      </c>
    </row>
    <row r="1634" customFormat="false" ht="14" hidden="false" customHeight="true" outlineLevel="0" collapsed="false">
      <c r="A1634" s="5" t="n">
        <v>1632</v>
      </c>
      <c r="B1634" s="27" t="s">
        <v>2308</v>
      </c>
      <c r="C1634" s="8" t="n">
        <v>4104820708</v>
      </c>
      <c r="D1634" s="8" t="s">
        <v>11</v>
      </c>
      <c r="E1634" s="8" t="e">
        <f aca="false">&amp;</f>
        <v>#N/A</v>
      </c>
      <c r="F1634" s="9" t="n">
        <v>1050</v>
      </c>
      <c r="G1634" s="5" t="s">
        <v>13</v>
      </c>
      <c r="H1634" s="10" t="s">
        <v>2308</v>
      </c>
    </row>
    <row r="1635" customFormat="false" ht="14" hidden="false" customHeight="true" outlineLevel="0" collapsed="false">
      <c r="A1635" s="5" t="n">
        <v>1633</v>
      </c>
      <c r="B1635" s="27" t="s">
        <v>2309</v>
      </c>
      <c r="C1635" s="8" t="n">
        <v>4104820708</v>
      </c>
      <c r="D1635" s="8" t="s">
        <v>11</v>
      </c>
      <c r="E1635" s="8" t="e">
        <f aca="false">&amp;</f>
        <v>#N/A</v>
      </c>
      <c r="F1635" s="9" t="n">
        <v>1050</v>
      </c>
      <c r="G1635" s="5" t="s">
        <v>13</v>
      </c>
      <c r="H1635" s="10" t="s">
        <v>2309</v>
      </c>
    </row>
    <row r="1636" customFormat="false" ht="14" hidden="false" customHeight="true" outlineLevel="0" collapsed="false">
      <c r="A1636" s="5" t="n">
        <v>1634</v>
      </c>
      <c r="B1636" s="27" t="s">
        <v>2310</v>
      </c>
      <c r="C1636" s="8" t="n">
        <v>4104820708</v>
      </c>
      <c r="D1636" s="8" t="s">
        <v>11</v>
      </c>
      <c r="E1636" s="8" t="e">
        <f aca="false">&amp;</f>
        <v>#N/A</v>
      </c>
      <c r="F1636" s="9" t="n">
        <v>1050</v>
      </c>
      <c r="G1636" s="5" t="s">
        <v>13</v>
      </c>
      <c r="H1636" s="10" t="s">
        <v>2310</v>
      </c>
    </row>
    <row r="1637" customFormat="false" ht="14" hidden="false" customHeight="true" outlineLevel="0" collapsed="false">
      <c r="A1637" s="5" t="n">
        <v>1635</v>
      </c>
      <c r="B1637" s="27" t="s">
        <v>2311</v>
      </c>
      <c r="C1637" s="8" t="n">
        <v>4104820708</v>
      </c>
      <c r="D1637" s="8" t="s">
        <v>11</v>
      </c>
      <c r="E1637" s="8" t="e">
        <f aca="false">&amp;</f>
        <v>#N/A</v>
      </c>
      <c r="F1637" s="9" t="n">
        <v>1050</v>
      </c>
      <c r="G1637" s="5" t="s">
        <v>13</v>
      </c>
      <c r="H1637" s="10" t="s">
        <v>2311</v>
      </c>
    </row>
    <row r="1638" customFormat="false" ht="14" hidden="false" customHeight="true" outlineLevel="0" collapsed="false">
      <c r="A1638" s="5" t="n">
        <v>1636</v>
      </c>
      <c r="B1638" s="27" t="s">
        <v>2312</v>
      </c>
      <c r="C1638" s="8" t="n">
        <v>4104820708</v>
      </c>
      <c r="D1638" s="8" t="s">
        <v>11</v>
      </c>
      <c r="E1638" s="8" t="e">
        <f aca="false">&amp;</f>
        <v>#N/A</v>
      </c>
      <c r="F1638" s="9" t="n">
        <v>1050</v>
      </c>
      <c r="G1638" s="5" t="s">
        <v>13</v>
      </c>
      <c r="H1638" s="10" t="s">
        <v>2312</v>
      </c>
    </row>
    <row r="1639" customFormat="false" ht="14" hidden="false" customHeight="true" outlineLevel="0" collapsed="false">
      <c r="A1639" s="5" t="n">
        <v>1637</v>
      </c>
      <c r="B1639" s="27" t="s">
        <v>2313</v>
      </c>
      <c r="C1639" s="8" t="n">
        <v>4104820708</v>
      </c>
      <c r="D1639" s="8" t="s">
        <v>11</v>
      </c>
      <c r="E1639" s="8" t="e">
        <f aca="false">&amp;</f>
        <v>#N/A</v>
      </c>
      <c r="F1639" s="9" t="n">
        <v>1050</v>
      </c>
      <c r="G1639" s="5" t="s">
        <v>13</v>
      </c>
      <c r="H1639" s="10" t="s">
        <v>2313</v>
      </c>
    </row>
    <row r="1640" customFormat="false" ht="14" hidden="false" customHeight="true" outlineLevel="0" collapsed="false">
      <c r="A1640" s="5" t="n">
        <v>1638</v>
      </c>
      <c r="B1640" s="27" t="s">
        <v>2314</v>
      </c>
      <c r="C1640" s="8" t="n">
        <v>4104820708</v>
      </c>
      <c r="D1640" s="8" t="s">
        <v>11</v>
      </c>
      <c r="E1640" s="8" t="e">
        <f aca="false">&amp;</f>
        <v>#N/A</v>
      </c>
      <c r="F1640" s="9" t="n">
        <v>1050</v>
      </c>
      <c r="G1640" s="5" t="s">
        <v>13</v>
      </c>
      <c r="H1640" s="10" t="s">
        <v>2314</v>
      </c>
    </row>
    <row r="1641" customFormat="false" ht="14" hidden="false" customHeight="true" outlineLevel="0" collapsed="false">
      <c r="A1641" s="5" t="n">
        <v>1639</v>
      </c>
      <c r="B1641" s="27" t="s">
        <v>2315</v>
      </c>
      <c r="C1641" s="8" t="n">
        <v>4104820708</v>
      </c>
      <c r="D1641" s="8" t="s">
        <v>11</v>
      </c>
      <c r="E1641" s="8" t="e">
        <f aca="false">&amp;</f>
        <v>#N/A</v>
      </c>
      <c r="F1641" s="9" t="n">
        <v>1050</v>
      </c>
      <c r="G1641" s="5" t="s">
        <v>40</v>
      </c>
      <c r="H1641" s="10" t="s">
        <v>2315</v>
      </c>
    </row>
    <row r="1642" customFormat="false" ht="14" hidden="false" customHeight="true" outlineLevel="0" collapsed="false">
      <c r="A1642" s="5" t="n">
        <v>1640</v>
      </c>
      <c r="B1642" s="27" t="s">
        <v>2316</v>
      </c>
      <c r="C1642" s="8" t="n">
        <v>4104820708</v>
      </c>
      <c r="D1642" s="8" t="s">
        <v>11</v>
      </c>
      <c r="E1642" s="8" t="e">
        <f aca="false">&amp;</f>
        <v>#N/A</v>
      </c>
      <c r="F1642" s="9" t="n">
        <v>1050</v>
      </c>
      <c r="G1642" s="5" t="s">
        <v>40</v>
      </c>
      <c r="H1642" s="10" t="s">
        <v>2316</v>
      </c>
    </row>
    <row r="1643" customFormat="false" ht="14" hidden="false" customHeight="true" outlineLevel="0" collapsed="false">
      <c r="A1643" s="5" t="n">
        <v>1641</v>
      </c>
      <c r="B1643" s="12" t="s">
        <v>2317</v>
      </c>
      <c r="C1643" s="8" t="n">
        <v>4104820708</v>
      </c>
      <c r="D1643" s="8" t="s">
        <v>11</v>
      </c>
      <c r="E1643" s="8" t="e">
        <f aca="false">&amp;</f>
        <v>#N/A</v>
      </c>
      <c r="F1643" s="9" t="n">
        <v>1050</v>
      </c>
      <c r="G1643" s="5" t="s">
        <v>13</v>
      </c>
      <c r="H1643" s="10" t="s">
        <v>2317</v>
      </c>
    </row>
    <row r="1644" customFormat="false" ht="14" hidden="false" customHeight="true" outlineLevel="0" collapsed="false">
      <c r="A1644" s="5" t="n">
        <v>1642</v>
      </c>
      <c r="B1644" s="12" t="s">
        <v>2318</v>
      </c>
      <c r="C1644" s="8" t="n">
        <v>4104820708</v>
      </c>
      <c r="D1644" s="8" t="s">
        <v>11</v>
      </c>
      <c r="E1644" s="8" t="e">
        <f aca="false">&amp;</f>
        <v>#N/A</v>
      </c>
      <c r="F1644" s="9" t="n">
        <v>1050</v>
      </c>
      <c r="G1644" s="5" t="s">
        <v>13</v>
      </c>
      <c r="H1644" s="10" t="s">
        <v>2318</v>
      </c>
    </row>
    <row r="1645" customFormat="false" ht="14" hidden="false" customHeight="true" outlineLevel="0" collapsed="false">
      <c r="A1645" s="5" t="n">
        <v>1643</v>
      </c>
      <c r="B1645" s="12" t="s">
        <v>2319</v>
      </c>
      <c r="C1645" s="8" t="n">
        <v>4104820708</v>
      </c>
      <c r="D1645" s="8" t="s">
        <v>11</v>
      </c>
      <c r="E1645" s="8" t="e">
        <f aca="false">&amp;</f>
        <v>#N/A</v>
      </c>
      <c r="F1645" s="9" t="n">
        <v>1050</v>
      </c>
      <c r="G1645" s="5" t="s">
        <v>13</v>
      </c>
      <c r="H1645" s="10" t="s">
        <v>2319</v>
      </c>
    </row>
    <row r="1646" customFormat="false" ht="14" hidden="false" customHeight="true" outlineLevel="0" collapsed="false">
      <c r="A1646" s="5" t="n">
        <v>1644</v>
      </c>
      <c r="B1646" s="12" t="s">
        <v>2320</v>
      </c>
      <c r="C1646" s="8" t="n">
        <v>4104820708</v>
      </c>
      <c r="D1646" s="8" t="s">
        <v>11</v>
      </c>
      <c r="E1646" s="8" t="e">
        <f aca="false">&amp;</f>
        <v>#N/A</v>
      </c>
      <c r="F1646" s="9" t="n">
        <v>1050</v>
      </c>
      <c r="G1646" s="5" t="s">
        <v>13</v>
      </c>
      <c r="H1646" s="10" t="s">
        <v>2320</v>
      </c>
    </row>
    <row r="1647" customFormat="false" ht="14" hidden="false" customHeight="true" outlineLevel="0" collapsed="false">
      <c r="A1647" s="5" t="n">
        <v>1645</v>
      </c>
      <c r="B1647" s="12" t="s">
        <v>2321</v>
      </c>
      <c r="C1647" s="8" t="n">
        <v>4104820708</v>
      </c>
      <c r="D1647" s="8" t="s">
        <v>11</v>
      </c>
      <c r="E1647" s="8" t="e">
        <f aca="false">&amp;</f>
        <v>#N/A</v>
      </c>
      <c r="F1647" s="9" t="n">
        <v>1050</v>
      </c>
      <c r="G1647" s="5" t="s">
        <v>13</v>
      </c>
      <c r="H1647" s="10" t="s">
        <v>2321</v>
      </c>
    </row>
    <row r="1648" customFormat="false" ht="14" hidden="false" customHeight="true" outlineLevel="0" collapsed="false">
      <c r="A1648" s="5" t="n">
        <v>1646</v>
      </c>
      <c r="B1648" s="12" t="s">
        <v>2322</v>
      </c>
      <c r="C1648" s="8" t="n">
        <v>4104820708</v>
      </c>
      <c r="D1648" s="8" t="s">
        <v>11</v>
      </c>
      <c r="E1648" s="8" t="e">
        <f aca="false">&amp;</f>
        <v>#N/A</v>
      </c>
      <c r="F1648" s="9" t="n">
        <v>1050</v>
      </c>
      <c r="G1648" s="5" t="s">
        <v>13</v>
      </c>
      <c r="H1648" s="10" t="s">
        <v>2322</v>
      </c>
    </row>
    <row r="1649" customFormat="false" ht="14" hidden="false" customHeight="true" outlineLevel="0" collapsed="false">
      <c r="A1649" s="5" t="n">
        <v>1647</v>
      </c>
      <c r="B1649" s="12" t="s">
        <v>2323</v>
      </c>
      <c r="C1649" s="8" t="n">
        <v>4104820708</v>
      </c>
      <c r="D1649" s="8" t="s">
        <v>11</v>
      </c>
      <c r="E1649" s="8" t="e">
        <f aca="false">&amp;</f>
        <v>#N/A</v>
      </c>
      <c r="F1649" s="9" t="n">
        <v>1050</v>
      </c>
      <c r="G1649" s="5" t="s">
        <v>13</v>
      </c>
      <c r="H1649" s="10" t="s">
        <v>2323</v>
      </c>
    </row>
    <row r="1650" customFormat="false" ht="14" hidden="false" customHeight="true" outlineLevel="0" collapsed="false">
      <c r="A1650" s="5" t="n">
        <v>1648</v>
      </c>
      <c r="B1650" s="12" t="s">
        <v>2324</v>
      </c>
      <c r="C1650" s="8" t="n">
        <v>4104820708</v>
      </c>
      <c r="D1650" s="8" t="s">
        <v>11</v>
      </c>
      <c r="E1650" s="8" t="e">
        <f aca="false">&amp;</f>
        <v>#N/A</v>
      </c>
      <c r="F1650" s="9" t="n">
        <v>1050</v>
      </c>
      <c r="G1650" s="5" t="s">
        <v>13</v>
      </c>
      <c r="H1650" s="10" t="s">
        <v>2324</v>
      </c>
    </row>
    <row r="1651" customFormat="false" ht="14" hidden="false" customHeight="true" outlineLevel="0" collapsed="false">
      <c r="A1651" s="5" t="n">
        <v>1649</v>
      </c>
      <c r="B1651" s="12" t="s">
        <v>2325</v>
      </c>
      <c r="C1651" s="8" t="n">
        <v>4104820708</v>
      </c>
      <c r="D1651" s="8" t="s">
        <v>11</v>
      </c>
      <c r="E1651" s="8" t="e">
        <f aca="false">&amp;</f>
        <v>#N/A</v>
      </c>
      <c r="F1651" s="9" t="n">
        <v>1050</v>
      </c>
      <c r="G1651" s="5" t="s">
        <v>40</v>
      </c>
      <c r="H1651" s="10" t="s">
        <v>2325</v>
      </c>
    </row>
    <row r="1652" customFormat="false" ht="14" hidden="false" customHeight="true" outlineLevel="0" collapsed="false">
      <c r="A1652" s="5" t="n">
        <v>1650</v>
      </c>
      <c r="B1652" s="12" t="s">
        <v>2326</v>
      </c>
      <c r="C1652" s="8" t="n">
        <v>4104820708</v>
      </c>
      <c r="D1652" s="8" t="s">
        <v>11</v>
      </c>
      <c r="E1652" s="8" t="e">
        <f aca="false">&amp;</f>
        <v>#N/A</v>
      </c>
      <c r="F1652" s="9" t="n">
        <v>1050</v>
      </c>
      <c r="G1652" s="5" t="s">
        <v>13</v>
      </c>
      <c r="H1652" s="10" t="s">
        <v>2326</v>
      </c>
    </row>
    <row r="1653" customFormat="false" ht="14" hidden="false" customHeight="true" outlineLevel="0" collapsed="false">
      <c r="A1653" s="5" t="n">
        <v>1651</v>
      </c>
      <c r="B1653" s="12" t="s">
        <v>2327</v>
      </c>
      <c r="C1653" s="8" t="n">
        <v>4104820708</v>
      </c>
      <c r="D1653" s="8" t="s">
        <v>11</v>
      </c>
      <c r="E1653" s="8" t="e">
        <f aca="false">&amp;</f>
        <v>#N/A</v>
      </c>
      <c r="F1653" s="9" t="n">
        <v>1050</v>
      </c>
      <c r="G1653" s="5" t="s">
        <v>13</v>
      </c>
      <c r="H1653" s="10" t="s">
        <v>2327</v>
      </c>
    </row>
    <row r="1654" customFormat="false" ht="14" hidden="false" customHeight="true" outlineLevel="0" collapsed="false">
      <c r="A1654" s="5" t="n">
        <v>1652</v>
      </c>
      <c r="B1654" s="12" t="s">
        <v>2328</v>
      </c>
      <c r="C1654" s="8" t="n">
        <v>4104820708</v>
      </c>
      <c r="D1654" s="8" t="s">
        <v>11</v>
      </c>
      <c r="E1654" s="8" t="e">
        <f aca="false">&amp;</f>
        <v>#N/A</v>
      </c>
      <c r="F1654" s="9" t="n">
        <v>1050</v>
      </c>
      <c r="G1654" s="5" t="s">
        <v>13</v>
      </c>
      <c r="H1654" s="10" t="s">
        <v>2328</v>
      </c>
    </row>
    <row r="1655" customFormat="false" ht="14" hidden="false" customHeight="true" outlineLevel="0" collapsed="false">
      <c r="A1655" s="5" t="n">
        <v>1653</v>
      </c>
      <c r="B1655" s="12" t="s">
        <v>2329</v>
      </c>
      <c r="C1655" s="8" t="n">
        <v>4104820708</v>
      </c>
      <c r="D1655" s="8" t="s">
        <v>11</v>
      </c>
      <c r="E1655" s="8" t="e">
        <f aca="false">&amp;</f>
        <v>#N/A</v>
      </c>
      <c r="F1655" s="9" t="n">
        <v>1050</v>
      </c>
      <c r="G1655" s="5" t="s">
        <v>13</v>
      </c>
      <c r="H1655" s="10" t="s">
        <v>2329</v>
      </c>
    </row>
    <row r="1656" customFormat="false" ht="14" hidden="false" customHeight="true" outlineLevel="0" collapsed="false">
      <c r="A1656" s="5" t="n">
        <v>1654</v>
      </c>
      <c r="B1656" s="12" t="s">
        <v>2330</v>
      </c>
      <c r="C1656" s="8" t="n">
        <v>4104820708</v>
      </c>
      <c r="D1656" s="8" t="s">
        <v>11</v>
      </c>
      <c r="E1656" s="8" t="e">
        <f aca="false">&amp;</f>
        <v>#N/A</v>
      </c>
      <c r="F1656" s="9" t="n">
        <v>1050</v>
      </c>
      <c r="G1656" s="5" t="s">
        <v>13</v>
      </c>
      <c r="H1656" s="10" t="s">
        <v>2330</v>
      </c>
    </row>
    <row r="1657" customFormat="false" ht="14" hidden="false" customHeight="true" outlineLevel="0" collapsed="false">
      <c r="A1657" s="5" t="n">
        <v>1655</v>
      </c>
      <c r="B1657" s="12" t="s">
        <v>2331</v>
      </c>
      <c r="C1657" s="8" t="n">
        <v>4104820708</v>
      </c>
      <c r="D1657" s="8" t="s">
        <v>11</v>
      </c>
      <c r="E1657" s="8" t="e">
        <f aca="false">&amp;</f>
        <v>#N/A</v>
      </c>
      <c r="F1657" s="9" t="n">
        <v>1050</v>
      </c>
      <c r="G1657" s="5" t="s">
        <v>13</v>
      </c>
      <c r="H1657" s="10" t="s">
        <v>2331</v>
      </c>
    </row>
    <row r="1658" customFormat="false" ht="14" hidden="false" customHeight="true" outlineLevel="0" collapsed="false">
      <c r="A1658" s="5" t="n">
        <v>1656</v>
      </c>
      <c r="B1658" s="12" t="s">
        <v>2332</v>
      </c>
      <c r="C1658" s="8" t="n">
        <v>4104820708</v>
      </c>
      <c r="D1658" s="8" t="s">
        <v>11</v>
      </c>
      <c r="E1658" s="8" t="e">
        <f aca="false">&amp;</f>
        <v>#N/A</v>
      </c>
      <c r="F1658" s="9" t="n">
        <v>1050</v>
      </c>
      <c r="G1658" s="5" t="s">
        <v>13</v>
      </c>
      <c r="H1658" s="10" t="s">
        <v>2332</v>
      </c>
    </row>
    <row r="1659" customFormat="false" ht="14" hidden="false" customHeight="true" outlineLevel="0" collapsed="false">
      <c r="A1659" s="5" t="n">
        <v>1657</v>
      </c>
      <c r="B1659" s="12" t="s">
        <v>2333</v>
      </c>
      <c r="C1659" s="8" t="n">
        <v>4104820708</v>
      </c>
      <c r="D1659" s="8" t="s">
        <v>11</v>
      </c>
      <c r="E1659" s="8" t="e">
        <f aca="false">&amp;</f>
        <v>#N/A</v>
      </c>
      <c r="F1659" s="9" t="n">
        <v>1050</v>
      </c>
      <c r="G1659" s="5" t="s">
        <v>13</v>
      </c>
      <c r="H1659" s="10" t="s">
        <v>2333</v>
      </c>
    </row>
    <row r="1660" customFormat="false" ht="14" hidden="false" customHeight="true" outlineLevel="0" collapsed="false">
      <c r="A1660" s="5" t="n">
        <v>1658</v>
      </c>
      <c r="B1660" s="12" t="s">
        <v>2334</v>
      </c>
      <c r="C1660" s="8" t="n">
        <v>4104820708</v>
      </c>
      <c r="D1660" s="8" t="s">
        <v>11</v>
      </c>
      <c r="E1660" s="8" t="e">
        <f aca="false">&amp;</f>
        <v>#N/A</v>
      </c>
      <c r="F1660" s="9" t="n">
        <v>1050</v>
      </c>
      <c r="G1660" s="5" t="s">
        <v>13</v>
      </c>
      <c r="H1660" s="10" t="s">
        <v>2334</v>
      </c>
    </row>
    <row r="1661" customFormat="false" ht="14" hidden="false" customHeight="true" outlineLevel="0" collapsed="false">
      <c r="A1661" s="5" t="n">
        <v>1659</v>
      </c>
      <c r="B1661" s="12" t="s">
        <v>2335</v>
      </c>
      <c r="C1661" s="8" t="n">
        <v>4104820708</v>
      </c>
      <c r="D1661" s="8" t="s">
        <v>11</v>
      </c>
      <c r="E1661" s="8" t="e">
        <f aca="false">&amp;</f>
        <v>#N/A</v>
      </c>
      <c r="F1661" s="9" t="n">
        <v>1050</v>
      </c>
      <c r="G1661" s="5" t="s">
        <v>40</v>
      </c>
      <c r="H1661" s="10" t="s">
        <v>2335</v>
      </c>
    </row>
    <row r="1662" customFormat="false" ht="14" hidden="false" customHeight="true" outlineLevel="0" collapsed="false">
      <c r="A1662" s="5" t="n">
        <v>1660</v>
      </c>
      <c r="B1662" s="12" t="s">
        <v>2336</v>
      </c>
      <c r="C1662" s="8" t="n">
        <v>4104820708</v>
      </c>
      <c r="D1662" s="8" t="s">
        <v>11</v>
      </c>
      <c r="E1662" s="8" t="e">
        <f aca="false">&amp;</f>
        <v>#N/A</v>
      </c>
      <c r="F1662" s="9" t="n">
        <v>1050</v>
      </c>
      <c r="G1662" s="5" t="s">
        <v>13</v>
      </c>
      <c r="H1662" s="10" t="s">
        <v>2336</v>
      </c>
    </row>
    <row r="1663" customFormat="false" ht="14" hidden="false" customHeight="true" outlineLevel="0" collapsed="false">
      <c r="A1663" s="5" t="n">
        <v>1661</v>
      </c>
      <c r="B1663" s="12" t="s">
        <v>2337</v>
      </c>
      <c r="C1663" s="8" t="n">
        <v>4104820708</v>
      </c>
      <c r="D1663" s="8" t="s">
        <v>11</v>
      </c>
      <c r="E1663" s="8" t="e">
        <f aca="false">&amp;</f>
        <v>#N/A</v>
      </c>
      <c r="F1663" s="9" t="n">
        <v>1050</v>
      </c>
      <c r="G1663" s="5" t="s">
        <v>13</v>
      </c>
      <c r="H1663" s="10" t="s">
        <v>2337</v>
      </c>
    </row>
    <row r="1664" customFormat="false" ht="14" hidden="false" customHeight="true" outlineLevel="0" collapsed="false">
      <c r="A1664" s="5" t="n">
        <v>1662</v>
      </c>
      <c r="B1664" s="12" t="s">
        <v>2338</v>
      </c>
      <c r="C1664" s="8" t="n">
        <v>4104820708</v>
      </c>
      <c r="D1664" s="8" t="s">
        <v>11</v>
      </c>
      <c r="E1664" s="8" t="e">
        <f aca="false">&amp;</f>
        <v>#N/A</v>
      </c>
      <c r="F1664" s="9" t="n">
        <v>1050</v>
      </c>
      <c r="G1664" s="5" t="s">
        <v>40</v>
      </c>
      <c r="H1664" s="10" t="s">
        <v>2338</v>
      </c>
    </row>
    <row r="1665" customFormat="false" ht="14" hidden="false" customHeight="true" outlineLevel="0" collapsed="false">
      <c r="A1665" s="5" t="n">
        <v>1663</v>
      </c>
      <c r="B1665" s="12" t="s">
        <v>2339</v>
      </c>
      <c r="C1665" s="8" t="n">
        <v>4104820708</v>
      </c>
      <c r="D1665" s="8" t="s">
        <v>11</v>
      </c>
      <c r="E1665" s="8" t="e">
        <f aca="false">&amp;</f>
        <v>#N/A</v>
      </c>
      <c r="F1665" s="9" t="n">
        <v>1050</v>
      </c>
      <c r="G1665" s="5" t="s">
        <v>13</v>
      </c>
      <c r="H1665" s="10" t="s">
        <v>2339</v>
      </c>
    </row>
    <row r="1666" customFormat="false" ht="14" hidden="false" customHeight="true" outlineLevel="0" collapsed="false">
      <c r="A1666" s="5" t="n">
        <v>1664</v>
      </c>
      <c r="B1666" s="12" t="s">
        <v>2340</v>
      </c>
      <c r="C1666" s="8" t="n">
        <v>4104820708</v>
      </c>
      <c r="D1666" s="8" t="s">
        <v>11</v>
      </c>
      <c r="E1666" s="8" t="e">
        <f aca="false">&amp;</f>
        <v>#N/A</v>
      </c>
      <c r="F1666" s="9" t="n">
        <v>1050</v>
      </c>
      <c r="G1666" s="5" t="s">
        <v>13</v>
      </c>
      <c r="H1666" s="10" t="s">
        <v>2340</v>
      </c>
    </row>
    <row r="1667" customFormat="false" ht="14" hidden="false" customHeight="true" outlineLevel="0" collapsed="false">
      <c r="A1667" s="5" t="n">
        <v>1665</v>
      </c>
      <c r="B1667" s="27" t="s">
        <v>2341</v>
      </c>
      <c r="C1667" s="32" t="s">
        <v>2342</v>
      </c>
      <c r="D1667" s="8" t="s">
        <v>11</v>
      </c>
      <c r="E1667" s="8" t="e">
        <f aca="false">&amp;</f>
        <v>#N/A</v>
      </c>
      <c r="F1667" s="9" t="n">
        <v>1050</v>
      </c>
      <c r="G1667" s="5" t="s">
        <v>13</v>
      </c>
      <c r="H1667" s="10" t="s">
        <v>2341</v>
      </c>
    </row>
    <row r="1668" customFormat="false" ht="14" hidden="false" customHeight="true" outlineLevel="0" collapsed="false">
      <c r="A1668" s="5" t="n">
        <v>1666</v>
      </c>
      <c r="B1668" s="27" t="s">
        <v>2343</v>
      </c>
      <c r="C1668" s="32" t="s">
        <v>2342</v>
      </c>
      <c r="D1668" s="8" t="s">
        <v>11</v>
      </c>
      <c r="E1668" s="8" t="e">
        <f aca="false">&amp;</f>
        <v>#N/A</v>
      </c>
      <c r="F1668" s="9" t="n">
        <v>1050</v>
      </c>
      <c r="G1668" s="5" t="s">
        <v>13</v>
      </c>
      <c r="H1668" s="10" t="s">
        <v>2343</v>
      </c>
    </row>
    <row r="1669" customFormat="false" ht="14" hidden="false" customHeight="true" outlineLevel="0" collapsed="false">
      <c r="A1669" s="5" t="n">
        <v>1667</v>
      </c>
      <c r="B1669" s="27" t="s">
        <v>2344</v>
      </c>
      <c r="C1669" s="32" t="s">
        <v>2342</v>
      </c>
      <c r="D1669" s="8" t="s">
        <v>11</v>
      </c>
      <c r="E1669" s="8" t="e">
        <f aca="false">&amp;</f>
        <v>#N/A</v>
      </c>
      <c r="F1669" s="9" t="n">
        <v>1050</v>
      </c>
      <c r="G1669" s="5" t="s">
        <v>13</v>
      </c>
      <c r="H1669" s="10" t="s">
        <v>2344</v>
      </c>
    </row>
    <row r="1670" customFormat="false" ht="14" hidden="false" customHeight="true" outlineLevel="0" collapsed="false">
      <c r="A1670" s="5" t="n">
        <v>1668</v>
      </c>
      <c r="B1670" s="27" t="s">
        <v>2345</v>
      </c>
      <c r="C1670" s="32" t="s">
        <v>2342</v>
      </c>
      <c r="D1670" s="8" t="s">
        <v>11</v>
      </c>
      <c r="E1670" s="8" t="e">
        <f aca="false">&amp;</f>
        <v>#N/A</v>
      </c>
      <c r="F1670" s="9" t="n">
        <v>1050</v>
      </c>
      <c r="G1670" s="5" t="s">
        <v>13</v>
      </c>
      <c r="H1670" s="10" t="s">
        <v>2345</v>
      </c>
    </row>
    <row r="1671" customFormat="false" ht="14" hidden="false" customHeight="true" outlineLevel="0" collapsed="false">
      <c r="A1671" s="5" t="n">
        <v>1669</v>
      </c>
      <c r="B1671" s="27" t="s">
        <v>2346</v>
      </c>
      <c r="C1671" s="32" t="s">
        <v>2342</v>
      </c>
      <c r="D1671" s="8" t="s">
        <v>11</v>
      </c>
      <c r="E1671" s="8" t="e">
        <f aca="false">&amp;</f>
        <v>#N/A</v>
      </c>
      <c r="F1671" s="9" t="n">
        <v>1050</v>
      </c>
      <c r="G1671" s="5" t="s">
        <v>13</v>
      </c>
      <c r="H1671" s="10" t="s">
        <v>2346</v>
      </c>
    </row>
    <row r="1672" customFormat="false" ht="14" hidden="false" customHeight="true" outlineLevel="0" collapsed="false">
      <c r="A1672" s="5" t="n">
        <v>1670</v>
      </c>
      <c r="B1672" s="12" t="s">
        <v>2347</v>
      </c>
      <c r="C1672" s="32" t="s">
        <v>2342</v>
      </c>
      <c r="D1672" s="8" t="s">
        <v>11</v>
      </c>
      <c r="E1672" s="8" t="e">
        <f aca="false">&amp;</f>
        <v>#N/A</v>
      </c>
      <c r="F1672" s="9" t="n">
        <v>1050</v>
      </c>
      <c r="G1672" s="5" t="s">
        <v>13</v>
      </c>
      <c r="H1672" s="10" t="s">
        <v>2347</v>
      </c>
    </row>
    <row r="1673" customFormat="false" ht="14" hidden="false" customHeight="true" outlineLevel="0" collapsed="false">
      <c r="A1673" s="5" t="n">
        <v>1671</v>
      </c>
      <c r="B1673" s="12" t="s">
        <v>2348</v>
      </c>
      <c r="C1673" s="32" t="s">
        <v>2342</v>
      </c>
      <c r="D1673" s="8" t="s">
        <v>11</v>
      </c>
      <c r="E1673" s="8" t="e">
        <f aca="false">&amp;</f>
        <v>#N/A</v>
      </c>
      <c r="F1673" s="9" t="n">
        <v>1050</v>
      </c>
      <c r="G1673" s="5" t="s">
        <v>13</v>
      </c>
      <c r="H1673" s="10" t="s">
        <v>2348</v>
      </c>
    </row>
    <row r="1674" customFormat="false" ht="14" hidden="false" customHeight="true" outlineLevel="0" collapsed="false">
      <c r="A1674" s="5" t="n">
        <v>1672</v>
      </c>
      <c r="B1674" s="12" t="s">
        <v>2349</v>
      </c>
      <c r="C1674" s="32" t="s">
        <v>2342</v>
      </c>
      <c r="D1674" s="8" t="s">
        <v>11</v>
      </c>
      <c r="E1674" s="8" t="e">
        <f aca="false">&amp;</f>
        <v>#N/A</v>
      </c>
      <c r="F1674" s="9" t="n">
        <v>1050</v>
      </c>
      <c r="G1674" s="5" t="s">
        <v>13</v>
      </c>
      <c r="H1674" s="10" t="s">
        <v>2349</v>
      </c>
    </row>
    <row r="1675" customFormat="false" ht="14" hidden="false" customHeight="true" outlineLevel="0" collapsed="false">
      <c r="A1675" s="5" t="n">
        <v>1673</v>
      </c>
      <c r="B1675" s="27" t="s">
        <v>2350</v>
      </c>
      <c r="C1675" s="8" t="n">
        <v>4104820711</v>
      </c>
      <c r="D1675" s="8" t="s">
        <v>11</v>
      </c>
      <c r="E1675" s="8" t="e">
        <f aca="false">&amp;</f>
        <v>#N/A</v>
      </c>
      <c r="F1675" s="9" t="n">
        <v>1050</v>
      </c>
      <c r="G1675" s="5" t="s">
        <v>13</v>
      </c>
      <c r="H1675" s="10" t="s">
        <v>2350</v>
      </c>
    </row>
    <row r="1676" customFormat="false" ht="14" hidden="false" customHeight="true" outlineLevel="0" collapsed="false">
      <c r="A1676" s="5" t="n">
        <v>1674</v>
      </c>
      <c r="B1676" s="27" t="s">
        <v>2351</v>
      </c>
      <c r="C1676" s="8" t="n">
        <v>4104820711</v>
      </c>
      <c r="D1676" s="8" t="s">
        <v>11</v>
      </c>
      <c r="E1676" s="8" t="e">
        <f aca="false">&amp;</f>
        <v>#N/A</v>
      </c>
      <c r="F1676" s="9" t="n">
        <v>1050</v>
      </c>
      <c r="G1676" s="5" t="s">
        <v>13</v>
      </c>
      <c r="H1676" s="10" t="s">
        <v>2351</v>
      </c>
    </row>
    <row r="1677" customFormat="false" ht="14" hidden="false" customHeight="true" outlineLevel="0" collapsed="false">
      <c r="A1677" s="5" t="n">
        <v>1675</v>
      </c>
      <c r="B1677" s="27" t="s">
        <v>2352</v>
      </c>
      <c r="C1677" s="8" t="n">
        <v>4104820711</v>
      </c>
      <c r="D1677" s="8" t="s">
        <v>11</v>
      </c>
      <c r="E1677" s="8" t="e">
        <f aca="false">&amp;</f>
        <v>#N/A</v>
      </c>
      <c r="F1677" s="9" t="n">
        <v>1050</v>
      </c>
      <c r="G1677" s="5" t="s">
        <v>13</v>
      </c>
      <c r="H1677" s="10" t="s">
        <v>2352</v>
      </c>
    </row>
    <row r="1678" customFormat="false" ht="14" hidden="false" customHeight="true" outlineLevel="0" collapsed="false">
      <c r="A1678" s="5" t="n">
        <v>1676</v>
      </c>
      <c r="B1678" s="27" t="s">
        <v>2353</v>
      </c>
      <c r="C1678" s="8" t="n">
        <v>4104820711</v>
      </c>
      <c r="D1678" s="8" t="s">
        <v>11</v>
      </c>
      <c r="E1678" s="8" t="e">
        <f aca="false">&amp;</f>
        <v>#N/A</v>
      </c>
      <c r="F1678" s="9" t="n">
        <v>1050</v>
      </c>
      <c r="G1678" s="5" t="s">
        <v>13</v>
      </c>
      <c r="H1678" s="10" t="s">
        <v>2353</v>
      </c>
    </row>
    <row r="1679" customFormat="false" ht="14" hidden="false" customHeight="true" outlineLevel="0" collapsed="false">
      <c r="A1679" s="5" t="n">
        <v>1677</v>
      </c>
      <c r="B1679" s="27" t="s">
        <v>2354</v>
      </c>
      <c r="C1679" s="8" t="n">
        <v>4104820711</v>
      </c>
      <c r="D1679" s="8" t="s">
        <v>11</v>
      </c>
      <c r="E1679" s="8" t="e">
        <f aca="false">&amp;</f>
        <v>#N/A</v>
      </c>
      <c r="F1679" s="9" t="n">
        <v>1050</v>
      </c>
      <c r="G1679" s="5" t="s">
        <v>13</v>
      </c>
      <c r="H1679" s="10" t="s">
        <v>2354</v>
      </c>
    </row>
    <row r="1680" customFormat="false" ht="14" hidden="false" customHeight="true" outlineLevel="0" collapsed="false">
      <c r="A1680" s="5" t="n">
        <v>1678</v>
      </c>
      <c r="B1680" s="27" t="s">
        <v>2355</v>
      </c>
      <c r="C1680" s="8" t="n">
        <v>4104820711</v>
      </c>
      <c r="D1680" s="8" t="s">
        <v>11</v>
      </c>
      <c r="E1680" s="8" t="e">
        <f aca="false">&amp;</f>
        <v>#N/A</v>
      </c>
      <c r="F1680" s="9" t="n">
        <v>1050</v>
      </c>
      <c r="G1680" s="5" t="s">
        <v>13</v>
      </c>
      <c r="H1680" s="10" t="s">
        <v>2355</v>
      </c>
    </row>
    <row r="1681" customFormat="false" ht="14" hidden="false" customHeight="true" outlineLevel="0" collapsed="false">
      <c r="A1681" s="5" t="n">
        <v>1679</v>
      </c>
      <c r="B1681" s="27" t="s">
        <v>2356</v>
      </c>
      <c r="C1681" s="8" t="n">
        <v>4104820711</v>
      </c>
      <c r="D1681" s="8" t="s">
        <v>11</v>
      </c>
      <c r="E1681" s="8" t="e">
        <f aca="false">&amp;</f>
        <v>#N/A</v>
      </c>
      <c r="F1681" s="9" t="n">
        <v>1050</v>
      </c>
      <c r="G1681" s="5" t="s">
        <v>13</v>
      </c>
      <c r="H1681" s="10" t="s">
        <v>2356</v>
      </c>
    </row>
    <row r="1682" customFormat="false" ht="14" hidden="false" customHeight="true" outlineLevel="0" collapsed="false">
      <c r="A1682" s="5" t="n">
        <v>1680</v>
      </c>
      <c r="B1682" s="27" t="s">
        <v>2357</v>
      </c>
      <c r="C1682" s="8" t="n">
        <v>4104820711</v>
      </c>
      <c r="D1682" s="8" t="s">
        <v>11</v>
      </c>
      <c r="E1682" s="8" t="e">
        <f aca="false">&amp;</f>
        <v>#N/A</v>
      </c>
      <c r="F1682" s="9" t="n">
        <v>1050</v>
      </c>
      <c r="G1682" s="5" t="s">
        <v>13</v>
      </c>
      <c r="H1682" s="10" t="s">
        <v>2357</v>
      </c>
    </row>
    <row r="1683" customFormat="false" ht="14" hidden="false" customHeight="true" outlineLevel="0" collapsed="false">
      <c r="A1683" s="5" t="n">
        <v>1681</v>
      </c>
      <c r="B1683" s="27" t="s">
        <v>2358</v>
      </c>
      <c r="C1683" s="8" t="n">
        <v>4104820711</v>
      </c>
      <c r="D1683" s="8" t="s">
        <v>11</v>
      </c>
      <c r="E1683" s="8" t="e">
        <f aca="false">&amp;</f>
        <v>#N/A</v>
      </c>
      <c r="F1683" s="9" t="n">
        <v>1050</v>
      </c>
      <c r="G1683" s="5" t="s">
        <v>13</v>
      </c>
      <c r="H1683" s="10" t="s">
        <v>2358</v>
      </c>
    </row>
    <row r="1684" customFormat="false" ht="14" hidden="false" customHeight="true" outlineLevel="0" collapsed="false">
      <c r="A1684" s="5" t="n">
        <v>1682</v>
      </c>
      <c r="B1684" s="27" t="s">
        <v>2359</v>
      </c>
      <c r="C1684" s="8" t="n">
        <v>4104820711</v>
      </c>
      <c r="D1684" s="8" t="s">
        <v>11</v>
      </c>
      <c r="E1684" s="8" t="e">
        <f aca="false">&amp;</f>
        <v>#N/A</v>
      </c>
      <c r="F1684" s="9" t="n">
        <v>1050</v>
      </c>
      <c r="G1684" s="5" t="s">
        <v>13</v>
      </c>
      <c r="H1684" s="10" t="s">
        <v>2359</v>
      </c>
    </row>
    <row r="1685" customFormat="false" ht="14" hidden="false" customHeight="true" outlineLevel="0" collapsed="false">
      <c r="A1685" s="5" t="n">
        <v>1683</v>
      </c>
      <c r="B1685" s="27" t="s">
        <v>2360</v>
      </c>
      <c r="C1685" s="8" t="n">
        <v>4104820711</v>
      </c>
      <c r="D1685" s="8" t="s">
        <v>11</v>
      </c>
      <c r="E1685" s="8" t="e">
        <f aca="false">&amp;</f>
        <v>#N/A</v>
      </c>
      <c r="F1685" s="9" t="n">
        <v>1050</v>
      </c>
      <c r="G1685" s="5" t="s">
        <v>13</v>
      </c>
      <c r="H1685" s="10" t="s">
        <v>2360</v>
      </c>
    </row>
    <row r="1686" customFormat="false" ht="14" hidden="false" customHeight="true" outlineLevel="0" collapsed="false">
      <c r="A1686" s="5" t="n">
        <v>1684</v>
      </c>
      <c r="B1686" s="27" t="s">
        <v>2361</v>
      </c>
      <c r="C1686" s="8" t="n">
        <v>4104820711</v>
      </c>
      <c r="D1686" s="8" t="s">
        <v>11</v>
      </c>
      <c r="E1686" s="8" t="e">
        <f aca="false">&amp;</f>
        <v>#N/A</v>
      </c>
      <c r="F1686" s="9" t="n">
        <v>1050</v>
      </c>
      <c r="G1686" s="5" t="s">
        <v>13</v>
      </c>
      <c r="H1686" s="10" t="s">
        <v>2361</v>
      </c>
    </row>
    <row r="1687" customFormat="false" ht="14" hidden="false" customHeight="true" outlineLevel="0" collapsed="false">
      <c r="A1687" s="5" t="n">
        <v>1685</v>
      </c>
      <c r="B1687" s="27" t="s">
        <v>2362</v>
      </c>
      <c r="C1687" s="8" t="n">
        <v>4104820711</v>
      </c>
      <c r="D1687" s="8" t="s">
        <v>11</v>
      </c>
      <c r="E1687" s="8" t="e">
        <f aca="false">&amp;</f>
        <v>#N/A</v>
      </c>
      <c r="F1687" s="9" t="n">
        <v>1050</v>
      </c>
      <c r="G1687" s="5" t="s">
        <v>13</v>
      </c>
      <c r="H1687" s="10" t="s">
        <v>2362</v>
      </c>
    </row>
    <row r="1688" customFormat="false" ht="14" hidden="false" customHeight="true" outlineLevel="0" collapsed="false">
      <c r="A1688" s="5" t="n">
        <v>1686</v>
      </c>
      <c r="B1688" s="27" t="s">
        <v>2363</v>
      </c>
      <c r="C1688" s="8" t="n">
        <v>4104820711</v>
      </c>
      <c r="D1688" s="8" t="s">
        <v>11</v>
      </c>
      <c r="E1688" s="8" t="e">
        <f aca="false">&amp;</f>
        <v>#N/A</v>
      </c>
      <c r="F1688" s="9" t="n">
        <v>1050</v>
      </c>
      <c r="G1688" s="5" t="s">
        <v>13</v>
      </c>
      <c r="H1688" s="10" t="s">
        <v>2363</v>
      </c>
    </row>
    <row r="1689" customFormat="false" ht="14" hidden="false" customHeight="true" outlineLevel="0" collapsed="false">
      <c r="A1689" s="5" t="n">
        <v>1687</v>
      </c>
      <c r="B1689" s="27" t="s">
        <v>2364</v>
      </c>
      <c r="C1689" s="8" t="n">
        <v>4104820711</v>
      </c>
      <c r="D1689" s="8" t="s">
        <v>11</v>
      </c>
      <c r="E1689" s="8" t="e">
        <f aca="false">&amp;</f>
        <v>#N/A</v>
      </c>
      <c r="F1689" s="9" t="n">
        <v>1050</v>
      </c>
      <c r="G1689" s="5" t="s">
        <v>13</v>
      </c>
      <c r="H1689" s="10" t="s">
        <v>2364</v>
      </c>
    </row>
    <row r="1690" customFormat="false" ht="14" hidden="false" customHeight="true" outlineLevel="0" collapsed="false">
      <c r="A1690" s="5" t="n">
        <v>1688</v>
      </c>
      <c r="B1690" s="27" t="s">
        <v>2365</v>
      </c>
      <c r="C1690" s="8" t="n">
        <v>4104820711</v>
      </c>
      <c r="D1690" s="8" t="s">
        <v>11</v>
      </c>
      <c r="E1690" s="8" t="e">
        <f aca="false">&amp;</f>
        <v>#N/A</v>
      </c>
      <c r="F1690" s="9" t="n">
        <v>1050</v>
      </c>
      <c r="G1690" s="5" t="s">
        <v>40</v>
      </c>
      <c r="H1690" s="10" t="s">
        <v>2365</v>
      </c>
    </row>
    <row r="1691" customFormat="false" ht="14" hidden="false" customHeight="true" outlineLevel="0" collapsed="false">
      <c r="A1691" s="5" t="n">
        <v>1689</v>
      </c>
      <c r="B1691" s="27" t="s">
        <v>2366</v>
      </c>
      <c r="C1691" s="32" t="s">
        <v>2367</v>
      </c>
      <c r="D1691" s="8" t="s">
        <v>11</v>
      </c>
      <c r="E1691" s="28" t="s">
        <v>2368</v>
      </c>
      <c r="F1691" s="9" t="n">
        <v>1050</v>
      </c>
      <c r="G1691" s="5" t="s">
        <v>40</v>
      </c>
      <c r="H1691" s="10" t="s">
        <v>2366</v>
      </c>
    </row>
    <row r="1692" customFormat="false" ht="14" hidden="false" customHeight="true" outlineLevel="0" collapsed="false">
      <c r="A1692" s="5" t="n">
        <v>1690</v>
      </c>
      <c r="B1692" s="27" t="s">
        <v>2369</v>
      </c>
      <c r="C1692" s="32" t="s">
        <v>2370</v>
      </c>
      <c r="D1692" s="8" t="s">
        <v>11</v>
      </c>
      <c r="E1692" s="28" t="s">
        <v>2371</v>
      </c>
      <c r="F1692" s="9" t="n">
        <v>1050</v>
      </c>
      <c r="G1692" s="5" t="s">
        <v>40</v>
      </c>
      <c r="H1692" s="10" t="s">
        <v>2369</v>
      </c>
    </row>
    <row r="1693" customFormat="false" ht="14" hidden="false" customHeight="true" outlineLevel="0" collapsed="false">
      <c r="A1693" s="5" t="n">
        <v>1691</v>
      </c>
      <c r="B1693" s="27" t="s">
        <v>2372</v>
      </c>
      <c r="C1693" s="32" t="s">
        <v>2373</v>
      </c>
      <c r="D1693" s="8" t="s">
        <v>11</v>
      </c>
      <c r="E1693" s="28" t="s">
        <v>2374</v>
      </c>
      <c r="F1693" s="9" t="n">
        <v>1050</v>
      </c>
      <c r="G1693" s="5" t="s">
        <v>40</v>
      </c>
      <c r="H1693" s="10" t="s">
        <v>2372</v>
      </c>
    </row>
    <row r="1694" customFormat="false" ht="14" hidden="false" customHeight="true" outlineLevel="0" collapsed="false">
      <c r="A1694" s="5" t="n">
        <v>1692</v>
      </c>
      <c r="B1694" s="27" t="s">
        <v>2375</v>
      </c>
      <c r="C1694" s="32" t="s">
        <v>2376</v>
      </c>
      <c r="D1694" s="8" t="s">
        <v>11</v>
      </c>
      <c r="E1694" s="28" t="s">
        <v>2377</v>
      </c>
      <c r="F1694" s="9" t="n">
        <v>1050</v>
      </c>
      <c r="G1694" s="5" t="s">
        <v>40</v>
      </c>
      <c r="H1694" s="10" t="s">
        <v>2375</v>
      </c>
    </row>
    <row r="1695" customFormat="false" ht="14" hidden="false" customHeight="true" outlineLevel="0" collapsed="false">
      <c r="A1695" s="5" t="n">
        <v>1693</v>
      </c>
      <c r="B1695" s="27" t="s">
        <v>2378</v>
      </c>
      <c r="C1695" s="32" t="s">
        <v>2379</v>
      </c>
      <c r="D1695" s="8" t="s">
        <v>11</v>
      </c>
      <c r="E1695" s="28" t="s">
        <v>2380</v>
      </c>
      <c r="F1695" s="9" t="n">
        <v>1050</v>
      </c>
      <c r="G1695" s="5" t="s">
        <v>40</v>
      </c>
      <c r="H1695" s="10" t="s">
        <v>2378</v>
      </c>
    </row>
    <row r="1696" customFormat="false" ht="14" hidden="false" customHeight="true" outlineLevel="0" collapsed="false">
      <c r="A1696" s="5" t="n">
        <v>1694</v>
      </c>
      <c r="B1696" s="27" t="s">
        <v>2381</v>
      </c>
      <c r="C1696" s="32" t="s">
        <v>2382</v>
      </c>
      <c r="D1696" s="8" t="s">
        <v>11</v>
      </c>
      <c r="E1696" s="28" t="s">
        <v>2383</v>
      </c>
      <c r="F1696" s="9" t="n">
        <v>1050</v>
      </c>
      <c r="G1696" s="5" t="s">
        <v>40</v>
      </c>
      <c r="H1696" s="10" t="s">
        <v>2381</v>
      </c>
    </row>
    <row r="1697" customFormat="false" ht="14" hidden="false" customHeight="true" outlineLevel="0" collapsed="false">
      <c r="A1697" s="5" t="n">
        <v>1695</v>
      </c>
      <c r="B1697" s="27" t="s">
        <v>2384</v>
      </c>
      <c r="C1697" s="32" t="s">
        <v>2385</v>
      </c>
      <c r="D1697" s="8" t="s">
        <v>11</v>
      </c>
      <c r="E1697" s="28" t="s">
        <v>2386</v>
      </c>
      <c r="F1697" s="9" t="n">
        <v>1050</v>
      </c>
      <c r="G1697" s="5" t="s">
        <v>40</v>
      </c>
      <c r="H1697" s="10" t="s">
        <v>2384</v>
      </c>
    </row>
    <row r="1698" customFormat="false" ht="14" hidden="false" customHeight="true" outlineLevel="0" collapsed="false">
      <c r="A1698" s="5" t="n">
        <v>1696</v>
      </c>
      <c r="B1698" s="27" t="s">
        <v>2387</v>
      </c>
      <c r="C1698" s="32" t="s">
        <v>2388</v>
      </c>
      <c r="D1698" s="8" t="s">
        <v>11</v>
      </c>
      <c r="E1698" s="28" t="s">
        <v>2389</v>
      </c>
      <c r="F1698" s="9" t="n">
        <v>1050</v>
      </c>
      <c r="G1698" s="5" t="s">
        <v>40</v>
      </c>
      <c r="H1698" s="10" t="s">
        <v>2387</v>
      </c>
    </row>
    <row r="1699" customFormat="false" ht="14" hidden="false" customHeight="true" outlineLevel="0" collapsed="false">
      <c r="A1699" s="5" t="n">
        <v>1697</v>
      </c>
      <c r="B1699" s="27" t="s">
        <v>2390</v>
      </c>
      <c r="C1699" s="32" t="s">
        <v>2382</v>
      </c>
      <c r="D1699" s="8" t="s">
        <v>11</v>
      </c>
      <c r="E1699" s="28" t="s">
        <v>2383</v>
      </c>
      <c r="F1699" s="9" t="n">
        <v>1050</v>
      </c>
      <c r="G1699" s="5" t="s">
        <v>40</v>
      </c>
      <c r="H1699" s="10" t="s">
        <v>2390</v>
      </c>
    </row>
    <row r="1700" customFormat="false" ht="14" hidden="false" customHeight="true" outlineLevel="0" collapsed="false">
      <c r="A1700" s="5" t="n">
        <v>1698</v>
      </c>
      <c r="B1700" s="27" t="s">
        <v>2391</v>
      </c>
      <c r="C1700" s="32" t="s">
        <v>2392</v>
      </c>
      <c r="D1700" s="8" t="s">
        <v>11</v>
      </c>
      <c r="E1700" s="28" t="s">
        <v>2393</v>
      </c>
      <c r="F1700" s="9" t="n">
        <v>1050</v>
      </c>
      <c r="G1700" s="5" t="s">
        <v>40</v>
      </c>
      <c r="H1700" s="10" t="s">
        <v>2391</v>
      </c>
    </row>
    <row r="1701" customFormat="false" ht="14" hidden="false" customHeight="true" outlineLevel="0" collapsed="false">
      <c r="A1701" s="5" t="n">
        <v>1699</v>
      </c>
      <c r="B1701" s="27" t="s">
        <v>2394</v>
      </c>
      <c r="C1701" s="32" t="s">
        <v>2395</v>
      </c>
      <c r="D1701" s="8" t="s">
        <v>11</v>
      </c>
      <c r="E1701" s="28" t="s">
        <v>2396</v>
      </c>
      <c r="F1701" s="9" t="n">
        <v>1050</v>
      </c>
      <c r="G1701" s="5" t="s">
        <v>40</v>
      </c>
      <c r="H1701" s="10" t="s">
        <v>2394</v>
      </c>
    </row>
    <row r="1702" customFormat="false" ht="14" hidden="false" customHeight="true" outlineLevel="0" collapsed="false">
      <c r="A1702" s="5" t="n">
        <v>1700</v>
      </c>
      <c r="B1702" s="27" t="s">
        <v>2397</v>
      </c>
      <c r="C1702" s="32" t="s">
        <v>2398</v>
      </c>
      <c r="D1702" s="8" t="s">
        <v>11</v>
      </c>
      <c r="E1702" s="28" t="s">
        <v>2399</v>
      </c>
      <c r="F1702" s="9" t="n">
        <v>1050</v>
      </c>
      <c r="G1702" s="5" t="s">
        <v>40</v>
      </c>
      <c r="H1702" s="10" t="s">
        <v>2397</v>
      </c>
    </row>
    <row r="1703" customFormat="false" ht="14" hidden="false" customHeight="true" outlineLevel="0" collapsed="false">
      <c r="A1703" s="5" t="n">
        <v>1701</v>
      </c>
      <c r="B1703" s="27" t="s">
        <v>2400</v>
      </c>
      <c r="C1703" s="32" t="s">
        <v>2401</v>
      </c>
      <c r="D1703" s="8" t="s">
        <v>11</v>
      </c>
      <c r="E1703" s="28" t="s">
        <v>2402</v>
      </c>
      <c r="F1703" s="9" t="n">
        <v>1050</v>
      </c>
      <c r="G1703" s="5" t="s">
        <v>40</v>
      </c>
      <c r="H1703" s="10" t="s">
        <v>2400</v>
      </c>
    </row>
    <row r="1704" customFormat="false" ht="14" hidden="false" customHeight="true" outlineLevel="0" collapsed="false">
      <c r="A1704" s="5" t="n">
        <v>1702</v>
      </c>
      <c r="B1704" s="27" t="s">
        <v>2403</v>
      </c>
      <c r="C1704" s="32" t="s">
        <v>2404</v>
      </c>
      <c r="D1704" s="8" t="s">
        <v>11</v>
      </c>
      <c r="E1704" s="28" t="s">
        <v>2405</v>
      </c>
      <c r="F1704" s="9" t="n">
        <v>1050</v>
      </c>
      <c r="G1704" s="5" t="s">
        <v>40</v>
      </c>
      <c r="H1704" s="10" t="s">
        <v>2403</v>
      </c>
    </row>
    <row r="1705" customFormat="false" ht="14" hidden="false" customHeight="true" outlineLevel="0" collapsed="false">
      <c r="A1705" s="5" t="n">
        <v>1703</v>
      </c>
      <c r="B1705" s="27" t="s">
        <v>2406</v>
      </c>
      <c r="C1705" s="32" t="s">
        <v>2407</v>
      </c>
      <c r="D1705" s="8" t="s">
        <v>11</v>
      </c>
      <c r="E1705" s="28" t="s">
        <v>2408</v>
      </c>
      <c r="F1705" s="9" t="n">
        <v>1050</v>
      </c>
      <c r="G1705" s="5" t="s">
        <v>40</v>
      </c>
      <c r="H1705" s="10" t="s">
        <v>2406</v>
      </c>
    </row>
    <row r="1706" customFormat="false" ht="14" hidden="false" customHeight="true" outlineLevel="0" collapsed="false">
      <c r="A1706" s="5" t="n">
        <v>1704</v>
      </c>
      <c r="B1706" s="27" t="s">
        <v>2409</v>
      </c>
      <c r="C1706" s="32" t="s">
        <v>2410</v>
      </c>
      <c r="D1706" s="8" t="s">
        <v>11</v>
      </c>
      <c r="E1706" s="28" t="s">
        <v>2411</v>
      </c>
      <c r="F1706" s="9" t="n">
        <v>1050</v>
      </c>
      <c r="G1706" s="5" t="s">
        <v>40</v>
      </c>
      <c r="H1706" s="10" t="s">
        <v>2409</v>
      </c>
    </row>
    <row r="1707" customFormat="false" ht="14" hidden="false" customHeight="true" outlineLevel="0" collapsed="false">
      <c r="A1707" s="5" t="n">
        <v>1705</v>
      </c>
      <c r="B1707" s="27" t="s">
        <v>2412</v>
      </c>
      <c r="C1707" s="32" t="s">
        <v>2413</v>
      </c>
      <c r="D1707" s="8" t="s">
        <v>11</v>
      </c>
      <c r="E1707" s="28" t="s">
        <v>2414</v>
      </c>
      <c r="F1707" s="9" t="n">
        <v>1050</v>
      </c>
      <c r="G1707" s="5" t="s">
        <v>40</v>
      </c>
      <c r="H1707" s="10" t="s">
        <v>2412</v>
      </c>
    </row>
    <row r="1708" customFormat="false" ht="14" hidden="false" customHeight="true" outlineLevel="0" collapsed="false">
      <c r="A1708" s="5" t="n">
        <v>1706</v>
      </c>
      <c r="B1708" s="27" t="s">
        <v>2415</v>
      </c>
      <c r="C1708" s="32" t="s">
        <v>2416</v>
      </c>
      <c r="D1708" s="8" t="s">
        <v>11</v>
      </c>
      <c r="E1708" s="28" t="s">
        <v>2417</v>
      </c>
      <c r="F1708" s="9" t="n">
        <v>1050</v>
      </c>
      <c r="G1708" s="5" t="s">
        <v>40</v>
      </c>
      <c r="H1708" s="10" t="s">
        <v>2415</v>
      </c>
    </row>
    <row r="1709" customFormat="false" ht="14" hidden="false" customHeight="true" outlineLevel="0" collapsed="false">
      <c r="A1709" s="5" t="n">
        <v>1707</v>
      </c>
      <c r="B1709" s="27" t="s">
        <v>2418</v>
      </c>
      <c r="C1709" s="32" t="s">
        <v>2419</v>
      </c>
      <c r="D1709" s="8" t="s">
        <v>11</v>
      </c>
      <c r="E1709" s="28" t="s">
        <v>2420</v>
      </c>
      <c r="F1709" s="9" t="n">
        <v>1050</v>
      </c>
      <c r="G1709" s="5" t="s">
        <v>40</v>
      </c>
      <c r="H1709" s="10" t="s">
        <v>2418</v>
      </c>
    </row>
    <row r="1710" customFormat="false" ht="14" hidden="false" customHeight="true" outlineLevel="0" collapsed="false">
      <c r="A1710" s="5" t="n">
        <v>1708</v>
      </c>
      <c r="B1710" s="27" t="s">
        <v>2421</v>
      </c>
      <c r="C1710" s="32" t="s">
        <v>2422</v>
      </c>
      <c r="D1710" s="8" t="s">
        <v>11</v>
      </c>
      <c r="E1710" s="28" t="s">
        <v>2423</v>
      </c>
      <c r="F1710" s="9" t="n">
        <v>1050</v>
      </c>
      <c r="G1710" s="5" t="s">
        <v>40</v>
      </c>
      <c r="H1710" s="10" t="s">
        <v>2421</v>
      </c>
    </row>
    <row r="1711" customFormat="false" ht="14" hidden="false" customHeight="true" outlineLevel="0" collapsed="false">
      <c r="A1711" s="5" t="n">
        <v>1709</v>
      </c>
      <c r="B1711" s="27" t="s">
        <v>2424</v>
      </c>
      <c r="C1711" s="32" t="s">
        <v>2425</v>
      </c>
      <c r="D1711" s="8" t="s">
        <v>11</v>
      </c>
      <c r="E1711" s="28" t="s">
        <v>2426</v>
      </c>
      <c r="F1711" s="9" t="n">
        <v>1050</v>
      </c>
      <c r="G1711" s="5" t="s">
        <v>40</v>
      </c>
      <c r="H1711" s="10" t="s">
        <v>2424</v>
      </c>
    </row>
    <row r="1712" customFormat="false" ht="14" hidden="false" customHeight="true" outlineLevel="0" collapsed="false">
      <c r="A1712" s="5" t="n">
        <v>1710</v>
      </c>
      <c r="B1712" s="27" t="s">
        <v>2427</v>
      </c>
      <c r="C1712" s="32" t="s">
        <v>2428</v>
      </c>
      <c r="D1712" s="8" t="s">
        <v>11</v>
      </c>
      <c r="E1712" s="28" t="s">
        <v>2429</v>
      </c>
      <c r="F1712" s="9" t="n">
        <v>1050</v>
      </c>
      <c r="G1712" s="5" t="s">
        <v>40</v>
      </c>
      <c r="H1712" s="10" t="s">
        <v>2427</v>
      </c>
    </row>
    <row r="1713" customFormat="false" ht="14" hidden="false" customHeight="true" outlineLevel="0" collapsed="false">
      <c r="A1713" s="5" t="n">
        <v>1711</v>
      </c>
      <c r="B1713" s="27" t="s">
        <v>2430</v>
      </c>
      <c r="C1713" s="32" t="s">
        <v>2431</v>
      </c>
      <c r="D1713" s="8" t="s">
        <v>11</v>
      </c>
      <c r="E1713" s="28" t="s">
        <v>2432</v>
      </c>
      <c r="F1713" s="9" t="n">
        <v>1050</v>
      </c>
      <c r="G1713" s="5" t="s">
        <v>13</v>
      </c>
      <c r="H1713" s="10" t="s">
        <v>2430</v>
      </c>
    </row>
    <row r="1714" customFormat="false" ht="14" hidden="false" customHeight="true" outlineLevel="0" collapsed="false">
      <c r="A1714" s="5" t="n">
        <v>1712</v>
      </c>
      <c r="B1714" s="27" t="s">
        <v>2289</v>
      </c>
      <c r="C1714" s="32" t="s">
        <v>2433</v>
      </c>
      <c r="D1714" s="8" t="s">
        <v>11</v>
      </c>
      <c r="E1714" s="28" t="s">
        <v>2434</v>
      </c>
      <c r="F1714" s="9" t="n">
        <v>1050</v>
      </c>
      <c r="G1714" s="5" t="s">
        <v>40</v>
      </c>
      <c r="H1714" s="10" t="s">
        <v>2289</v>
      </c>
    </row>
    <row r="1715" customFormat="false" ht="14" hidden="false" customHeight="true" outlineLevel="0" collapsed="false">
      <c r="A1715" s="5" t="n">
        <v>1713</v>
      </c>
      <c r="B1715" s="27" t="s">
        <v>2435</v>
      </c>
      <c r="C1715" s="7" t="s">
        <v>2436</v>
      </c>
      <c r="D1715" s="8" t="s">
        <v>11</v>
      </c>
      <c r="E1715" s="28" t="s">
        <v>2437</v>
      </c>
      <c r="F1715" s="9" t="n">
        <v>1050</v>
      </c>
      <c r="G1715" s="5" t="s">
        <v>40</v>
      </c>
      <c r="H1715" s="10" t="s">
        <v>2435</v>
      </c>
    </row>
    <row r="1716" customFormat="false" ht="14" hidden="false" customHeight="true" outlineLevel="0" collapsed="false">
      <c r="A1716" s="5" t="n">
        <v>1714</v>
      </c>
      <c r="B1716" s="27" t="s">
        <v>2438</v>
      </c>
      <c r="C1716" s="7" t="s">
        <v>2439</v>
      </c>
      <c r="D1716" s="8" t="s">
        <v>11</v>
      </c>
      <c r="E1716" s="28" t="s">
        <v>2440</v>
      </c>
      <c r="F1716" s="9" t="n">
        <v>1050</v>
      </c>
      <c r="G1716" s="5" t="s">
        <v>40</v>
      </c>
      <c r="H1716" s="10" t="s">
        <v>2438</v>
      </c>
    </row>
    <row r="1717" customFormat="false" ht="14" hidden="false" customHeight="true" outlineLevel="0" collapsed="false">
      <c r="A1717" s="5" t="n">
        <v>1715</v>
      </c>
      <c r="B1717" s="27" t="s">
        <v>2441</v>
      </c>
      <c r="C1717" s="7" t="s">
        <v>2436</v>
      </c>
      <c r="D1717" s="8" t="s">
        <v>11</v>
      </c>
      <c r="E1717" s="28" t="s">
        <v>2437</v>
      </c>
      <c r="F1717" s="9" t="n">
        <v>1050</v>
      </c>
      <c r="G1717" s="5" t="s">
        <v>40</v>
      </c>
      <c r="H1717" s="10" t="s">
        <v>2441</v>
      </c>
    </row>
    <row r="1718" customFormat="false" ht="14" hidden="false" customHeight="true" outlineLevel="0" collapsed="false">
      <c r="A1718" s="5" t="n">
        <v>1716</v>
      </c>
      <c r="B1718" s="27" t="s">
        <v>2442</v>
      </c>
      <c r="C1718" s="32" t="s">
        <v>2443</v>
      </c>
      <c r="D1718" s="8" t="s">
        <v>11</v>
      </c>
      <c r="E1718" s="28" t="s">
        <v>2444</v>
      </c>
      <c r="F1718" s="9" t="n">
        <v>1050</v>
      </c>
      <c r="G1718" s="5" t="s">
        <v>40</v>
      </c>
      <c r="H1718" s="10" t="s">
        <v>2442</v>
      </c>
    </row>
    <row r="1719" customFormat="false" ht="14" hidden="false" customHeight="true" outlineLevel="0" collapsed="false">
      <c r="A1719" s="5" t="n">
        <v>1717</v>
      </c>
      <c r="B1719" s="27" t="s">
        <v>374</v>
      </c>
      <c r="C1719" s="32" t="s">
        <v>2445</v>
      </c>
      <c r="D1719" s="8" t="s">
        <v>11</v>
      </c>
      <c r="E1719" s="28" t="s">
        <v>2446</v>
      </c>
      <c r="F1719" s="9" t="n">
        <v>1050</v>
      </c>
      <c r="G1719" s="5" t="s">
        <v>40</v>
      </c>
      <c r="H1719" s="10" t="s">
        <v>374</v>
      </c>
    </row>
    <row r="1720" customFormat="false" ht="14" hidden="false" customHeight="true" outlineLevel="0" collapsed="false">
      <c r="A1720" s="5" t="n">
        <v>1718</v>
      </c>
      <c r="B1720" s="27" t="s">
        <v>2447</v>
      </c>
      <c r="C1720" s="32" t="s">
        <v>2448</v>
      </c>
      <c r="D1720" s="8" t="s">
        <v>11</v>
      </c>
      <c r="E1720" s="28" t="s">
        <v>2449</v>
      </c>
      <c r="F1720" s="9" t="n">
        <v>1050</v>
      </c>
      <c r="G1720" s="5" t="s">
        <v>40</v>
      </c>
      <c r="H1720" s="10" t="s">
        <v>2447</v>
      </c>
    </row>
    <row r="1721" customFormat="false" ht="14" hidden="false" customHeight="true" outlineLevel="0" collapsed="false">
      <c r="A1721" s="5" t="n">
        <v>1719</v>
      </c>
      <c r="B1721" s="27" t="s">
        <v>2450</v>
      </c>
      <c r="C1721" s="32" t="s">
        <v>2451</v>
      </c>
      <c r="D1721" s="8" t="s">
        <v>11</v>
      </c>
      <c r="E1721" s="28" t="s">
        <v>2452</v>
      </c>
      <c r="F1721" s="9" t="n">
        <v>1050</v>
      </c>
      <c r="G1721" s="5" t="s">
        <v>40</v>
      </c>
      <c r="H1721" s="10" t="s">
        <v>2450</v>
      </c>
    </row>
    <row r="1722" customFormat="false" ht="14" hidden="false" customHeight="true" outlineLevel="0" collapsed="false">
      <c r="A1722" s="5" t="n">
        <v>1720</v>
      </c>
      <c r="B1722" s="27" t="s">
        <v>2453</v>
      </c>
      <c r="C1722" s="32" t="s">
        <v>2454</v>
      </c>
      <c r="D1722" s="8" t="s">
        <v>11</v>
      </c>
      <c r="E1722" s="28" t="s">
        <v>2455</v>
      </c>
      <c r="F1722" s="9" t="n">
        <v>1050</v>
      </c>
      <c r="G1722" s="5" t="s">
        <v>40</v>
      </c>
      <c r="H1722" s="10" t="s">
        <v>2453</v>
      </c>
    </row>
    <row r="1723" customFormat="false" ht="14" hidden="false" customHeight="true" outlineLevel="0" collapsed="false">
      <c r="A1723" s="5" t="n">
        <v>1721</v>
      </c>
      <c r="B1723" s="27" t="s">
        <v>2456</v>
      </c>
      <c r="C1723" s="32" t="s">
        <v>2457</v>
      </c>
      <c r="D1723" s="8" t="s">
        <v>11</v>
      </c>
      <c r="E1723" s="28" t="s">
        <v>2458</v>
      </c>
      <c r="F1723" s="9" t="n">
        <v>1050</v>
      </c>
      <c r="G1723" s="5" t="s">
        <v>40</v>
      </c>
      <c r="H1723" s="10" t="s">
        <v>2456</v>
      </c>
    </row>
    <row r="1724" customFormat="false" ht="14" hidden="false" customHeight="true" outlineLevel="0" collapsed="false">
      <c r="A1724" s="5" t="n">
        <v>1722</v>
      </c>
      <c r="B1724" s="27" t="s">
        <v>1541</v>
      </c>
      <c r="C1724" s="32" t="s">
        <v>2445</v>
      </c>
      <c r="D1724" s="8" t="s">
        <v>11</v>
      </c>
      <c r="E1724" s="28" t="s">
        <v>2446</v>
      </c>
      <c r="F1724" s="9" t="n">
        <v>1050</v>
      </c>
      <c r="G1724" s="5" t="s">
        <v>40</v>
      </c>
      <c r="H1724" s="10" t="s">
        <v>1541</v>
      </c>
    </row>
    <row r="1725" customFormat="false" ht="14" hidden="false" customHeight="true" outlineLevel="0" collapsed="false">
      <c r="A1725" s="5" t="n">
        <v>1723</v>
      </c>
      <c r="B1725" s="27" t="s">
        <v>2459</v>
      </c>
      <c r="C1725" s="7" t="s">
        <v>2460</v>
      </c>
      <c r="D1725" s="8" t="s">
        <v>11</v>
      </c>
      <c r="E1725" s="28" t="s">
        <v>2461</v>
      </c>
      <c r="F1725" s="9" t="n">
        <v>1050</v>
      </c>
      <c r="G1725" s="5" t="s">
        <v>40</v>
      </c>
      <c r="H1725" s="10" t="s">
        <v>2459</v>
      </c>
    </row>
    <row r="1726" customFormat="false" ht="14" hidden="false" customHeight="true" outlineLevel="0" collapsed="false">
      <c r="A1726" s="5" t="n">
        <v>1724</v>
      </c>
      <c r="B1726" s="6" t="s">
        <v>2462</v>
      </c>
      <c r="C1726" s="32" t="s">
        <v>2463</v>
      </c>
      <c r="D1726" s="8" t="s">
        <v>11</v>
      </c>
      <c r="E1726" s="8" t="s">
        <v>2464</v>
      </c>
      <c r="F1726" s="9" t="n">
        <v>1050</v>
      </c>
      <c r="G1726" s="5" t="s">
        <v>40</v>
      </c>
      <c r="H1726" s="10" t="s">
        <v>2462</v>
      </c>
    </row>
    <row r="1727" customFormat="false" ht="14" hidden="false" customHeight="true" outlineLevel="0" collapsed="false">
      <c r="A1727" s="5" t="n">
        <v>1725</v>
      </c>
      <c r="B1727" s="27" t="s">
        <v>2465</v>
      </c>
      <c r="C1727" s="32" t="s">
        <v>2466</v>
      </c>
      <c r="D1727" s="8" t="s">
        <v>11</v>
      </c>
      <c r="E1727" s="28" t="s">
        <v>2467</v>
      </c>
      <c r="F1727" s="9" t="n">
        <v>1050</v>
      </c>
      <c r="G1727" s="5" t="s">
        <v>40</v>
      </c>
      <c r="H1727" s="10" t="s">
        <v>2465</v>
      </c>
    </row>
    <row r="1728" customFormat="false" ht="14" hidden="false" customHeight="true" outlineLevel="0" collapsed="false">
      <c r="A1728" s="5" t="n">
        <v>1726</v>
      </c>
      <c r="B1728" s="27" t="s">
        <v>2468</v>
      </c>
      <c r="C1728" s="32" t="s">
        <v>2469</v>
      </c>
      <c r="D1728" s="8" t="s">
        <v>11</v>
      </c>
      <c r="E1728" s="28" t="s">
        <v>2470</v>
      </c>
      <c r="F1728" s="9" t="n">
        <v>1050</v>
      </c>
      <c r="G1728" s="5" t="s">
        <v>40</v>
      </c>
      <c r="H1728" s="10" t="s">
        <v>2468</v>
      </c>
    </row>
    <row r="1729" customFormat="false" ht="14" hidden="false" customHeight="true" outlineLevel="0" collapsed="false">
      <c r="A1729" s="5" t="n">
        <v>1727</v>
      </c>
      <c r="B1729" s="27" t="s">
        <v>2471</v>
      </c>
      <c r="C1729" s="32" t="s">
        <v>2472</v>
      </c>
      <c r="D1729" s="8" t="s">
        <v>11</v>
      </c>
      <c r="E1729" s="28" t="s">
        <v>2473</v>
      </c>
      <c r="F1729" s="9" t="n">
        <v>1050</v>
      </c>
      <c r="G1729" s="5" t="s">
        <v>40</v>
      </c>
      <c r="H1729" s="10" t="s">
        <v>2471</v>
      </c>
    </row>
    <row r="1730" customFormat="false" ht="14" hidden="false" customHeight="true" outlineLevel="0" collapsed="false">
      <c r="A1730" s="5" t="n">
        <v>1728</v>
      </c>
      <c r="B1730" s="27" t="s">
        <v>2474</v>
      </c>
      <c r="C1730" s="32" t="s">
        <v>2475</v>
      </c>
      <c r="D1730" s="8" t="s">
        <v>11</v>
      </c>
      <c r="E1730" s="28" t="s">
        <v>2476</v>
      </c>
      <c r="F1730" s="9" t="n">
        <v>1050</v>
      </c>
      <c r="G1730" s="5" t="s">
        <v>40</v>
      </c>
      <c r="H1730" s="10" t="s">
        <v>2474</v>
      </c>
    </row>
    <row r="1731" customFormat="false" ht="14" hidden="false" customHeight="true" outlineLevel="0" collapsed="false">
      <c r="A1731" s="5" t="n">
        <v>1729</v>
      </c>
      <c r="B1731" s="27" t="s">
        <v>2477</v>
      </c>
      <c r="C1731" s="32" t="s">
        <v>2478</v>
      </c>
      <c r="D1731" s="8" t="s">
        <v>11</v>
      </c>
      <c r="E1731" s="28" t="s">
        <v>2479</v>
      </c>
      <c r="F1731" s="9" t="n">
        <v>1050</v>
      </c>
      <c r="G1731" s="5" t="s">
        <v>40</v>
      </c>
      <c r="H1731" s="10" t="s">
        <v>2477</v>
      </c>
    </row>
    <row r="1732" customFormat="false" ht="14" hidden="false" customHeight="true" outlineLevel="0" collapsed="false">
      <c r="A1732" s="5" t="n">
        <v>1730</v>
      </c>
      <c r="B1732" s="27" t="s">
        <v>2480</v>
      </c>
      <c r="C1732" s="32" t="s">
        <v>2481</v>
      </c>
      <c r="D1732" s="8" t="s">
        <v>11</v>
      </c>
      <c r="E1732" s="28" t="s">
        <v>2482</v>
      </c>
      <c r="F1732" s="9" t="n">
        <v>1050</v>
      </c>
      <c r="G1732" s="5" t="s">
        <v>40</v>
      </c>
      <c r="H1732" s="10" t="s">
        <v>2480</v>
      </c>
    </row>
    <row r="1733" customFormat="false" ht="14" hidden="false" customHeight="true" outlineLevel="0" collapsed="false">
      <c r="A1733" s="5" t="n">
        <v>1731</v>
      </c>
      <c r="B1733" s="27" t="s">
        <v>2483</v>
      </c>
      <c r="C1733" s="32" t="s">
        <v>2484</v>
      </c>
      <c r="D1733" s="8" t="s">
        <v>11</v>
      </c>
      <c r="E1733" s="28" t="s">
        <v>2485</v>
      </c>
      <c r="F1733" s="9" t="n">
        <v>1050</v>
      </c>
      <c r="G1733" s="5" t="s">
        <v>40</v>
      </c>
      <c r="H1733" s="10" t="s">
        <v>2483</v>
      </c>
    </row>
    <row r="1734" customFormat="false" ht="14" hidden="false" customHeight="true" outlineLevel="0" collapsed="false">
      <c r="A1734" s="5" t="n">
        <v>1732</v>
      </c>
      <c r="B1734" s="27" t="s">
        <v>2486</v>
      </c>
      <c r="C1734" s="32" t="s">
        <v>2484</v>
      </c>
      <c r="D1734" s="8" t="s">
        <v>11</v>
      </c>
      <c r="E1734" s="28" t="s">
        <v>2485</v>
      </c>
      <c r="F1734" s="9" t="n">
        <v>1050</v>
      </c>
      <c r="G1734" s="5" t="s">
        <v>40</v>
      </c>
      <c r="H1734" s="10" t="s">
        <v>2486</v>
      </c>
    </row>
    <row r="1735" customFormat="false" ht="14" hidden="false" customHeight="true" outlineLevel="0" collapsed="false">
      <c r="A1735" s="5" t="n">
        <v>1733</v>
      </c>
      <c r="B1735" s="27" t="s">
        <v>2487</v>
      </c>
      <c r="C1735" s="32" t="s">
        <v>2488</v>
      </c>
      <c r="D1735" s="8" t="s">
        <v>11</v>
      </c>
      <c r="E1735" s="28" t="s">
        <v>2489</v>
      </c>
      <c r="F1735" s="9" t="n">
        <v>1050</v>
      </c>
      <c r="G1735" s="5" t="s">
        <v>40</v>
      </c>
      <c r="H1735" s="10" t="s">
        <v>2487</v>
      </c>
    </row>
    <row r="1736" customFormat="false" ht="14" hidden="false" customHeight="true" outlineLevel="0" collapsed="false">
      <c r="A1736" s="5" t="n">
        <v>1734</v>
      </c>
      <c r="B1736" s="27" t="s">
        <v>2490</v>
      </c>
      <c r="C1736" s="32" t="s">
        <v>2491</v>
      </c>
      <c r="D1736" s="8" t="s">
        <v>11</v>
      </c>
      <c r="E1736" s="28" t="s">
        <v>2492</v>
      </c>
      <c r="F1736" s="9" t="n">
        <v>1050</v>
      </c>
      <c r="G1736" s="5" t="s">
        <v>40</v>
      </c>
      <c r="H1736" s="10" t="s">
        <v>2490</v>
      </c>
    </row>
    <row r="1737" customFormat="false" ht="14" hidden="false" customHeight="true" outlineLevel="0" collapsed="false">
      <c r="A1737" s="5" t="n">
        <v>1735</v>
      </c>
      <c r="B1737" s="27" t="s">
        <v>2493</v>
      </c>
      <c r="C1737" s="32" t="s">
        <v>2494</v>
      </c>
      <c r="D1737" s="8" t="s">
        <v>11</v>
      </c>
      <c r="E1737" s="28" t="s">
        <v>2495</v>
      </c>
      <c r="F1737" s="9" t="n">
        <v>1050</v>
      </c>
      <c r="G1737" s="5" t="s">
        <v>40</v>
      </c>
      <c r="H1737" s="10" t="s">
        <v>2493</v>
      </c>
    </row>
    <row r="1738" customFormat="false" ht="14" hidden="false" customHeight="true" outlineLevel="0" collapsed="false">
      <c r="A1738" s="5" t="n">
        <v>1736</v>
      </c>
      <c r="B1738" s="27" t="s">
        <v>2496</v>
      </c>
      <c r="C1738" s="32" t="s">
        <v>2497</v>
      </c>
      <c r="D1738" s="8" t="s">
        <v>11</v>
      </c>
      <c r="E1738" s="28" t="s">
        <v>2498</v>
      </c>
      <c r="F1738" s="9" t="n">
        <v>1050</v>
      </c>
      <c r="G1738" s="5" t="s">
        <v>40</v>
      </c>
      <c r="H1738" s="10" t="s">
        <v>2496</v>
      </c>
    </row>
    <row r="1739" customFormat="false" ht="14" hidden="false" customHeight="true" outlineLevel="0" collapsed="false">
      <c r="A1739" s="5" t="n">
        <v>1737</v>
      </c>
      <c r="B1739" s="27" t="s">
        <v>2499</v>
      </c>
      <c r="C1739" s="32" t="s">
        <v>2500</v>
      </c>
      <c r="D1739" s="8" t="s">
        <v>11</v>
      </c>
      <c r="E1739" s="28" t="s">
        <v>2501</v>
      </c>
      <c r="F1739" s="9" t="n">
        <v>1050</v>
      </c>
      <c r="G1739" s="5" t="s">
        <v>40</v>
      </c>
      <c r="H1739" s="10" t="s">
        <v>2499</v>
      </c>
    </row>
    <row r="1740" customFormat="false" ht="14" hidden="false" customHeight="true" outlineLevel="0" collapsed="false">
      <c r="A1740" s="5" t="n">
        <v>1738</v>
      </c>
      <c r="B1740" s="27" t="s">
        <v>2502</v>
      </c>
      <c r="C1740" s="32" t="s">
        <v>2503</v>
      </c>
      <c r="D1740" s="8" t="s">
        <v>11</v>
      </c>
      <c r="E1740" s="28" t="s">
        <v>2504</v>
      </c>
      <c r="F1740" s="9" t="n">
        <v>1050</v>
      </c>
      <c r="G1740" s="5" t="s">
        <v>40</v>
      </c>
      <c r="H1740" s="10" t="s">
        <v>2502</v>
      </c>
    </row>
    <row r="1741" customFormat="false" ht="14" hidden="false" customHeight="true" outlineLevel="0" collapsed="false">
      <c r="A1741" s="5" t="n">
        <v>1739</v>
      </c>
      <c r="B1741" s="15" t="s">
        <v>2505</v>
      </c>
      <c r="C1741" s="11" t="s">
        <v>2506</v>
      </c>
      <c r="D1741" s="8" t="s">
        <v>11</v>
      </c>
      <c r="E1741" s="16" t="s">
        <v>2507</v>
      </c>
      <c r="F1741" s="9" t="n">
        <v>1050</v>
      </c>
      <c r="G1741" s="5" t="s">
        <v>13</v>
      </c>
      <c r="H1741" s="10" t="s">
        <v>2505</v>
      </c>
    </row>
    <row r="1742" customFormat="false" ht="14" hidden="false" customHeight="true" outlineLevel="0" collapsed="false">
      <c r="A1742" s="5" t="n">
        <v>1740</v>
      </c>
      <c r="B1742" s="15" t="s">
        <v>2508</v>
      </c>
      <c r="C1742" s="11" t="s">
        <v>2506</v>
      </c>
      <c r="D1742" s="8" t="s">
        <v>11</v>
      </c>
      <c r="E1742" s="16" t="s">
        <v>2507</v>
      </c>
      <c r="F1742" s="9" t="n">
        <v>1050</v>
      </c>
      <c r="G1742" s="5" t="s">
        <v>13</v>
      </c>
      <c r="H1742" s="10" t="s">
        <v>2508</v>
      </c>
    </row>
    <row r="1743" customFormat="false" ht="14" hidden="false" customHeight="true" outlineLevel="0" collapsed="false">
      <c r="A1743" s="5" t="n">
        <v>1741</v>
      </c>
      <c r="B1743" s="12" t="s">
        <v>2509</v>
      </c>
      <c r="C1743" s="11" t="s">
        <v>2510</v>
      </c>
      <c r="D1743" s="8" t="s">
        <v>11</v>
      </c>
      <c r="E1743" s="10" t="s">
        <v>2511</v>
      </c>
      <c r="F1743" s="9" t="n">
        <v>1050</v>
      </c>
      <c r="G1743" s="5" t="s">
        <v>13</v>
      </c>
      <c r="H1743" s="10" t="s">
        <v>2509</v>
      </c>
    </row>
    <row r="1744" customFormat="false" ht="14" hidden="false" customHeight="true" outlineLevel="0" collapsed="false">
      <c r="A1744" s="5" t="n">
        <v>1742</v>
      </c>
      <c r="B1744" s="12" t="s">
        <v>2512</v>
      </c>
      <c r="C1744" s="11" t="s">
        <v>2510</v>
      </c>
      <c r="D1744" s="8" t="s">
        <v>11</v>
      </c>
      <c r="E1744" s="10" t="s">
        <v>2511</v>
      </c>
      <c r="F1744" s="9" t="n">
        <v>1050</v>
      </c>
      <c r="G1744" s="5" t="s">
        <v>13</v>
      </c>
      <c r="H1744" s="10" t="s">
        <v>2512</v>
      </c>
    </row>
    <row r="1745" customFormat="false" ht="14" hidden="false" customHeight="true" outlineLevel="0" collapsed="false">
      <c r="A1745" s="5" t="n">
        <v>1743</v>
      </c>
      <c r="B1745" s="12" t="s">
        <v>2513</v>
      </c>
      <c r="C1745" s="11" t="s">
        <v>2510</v>
      </c>
      <c r="D1745" s="8" t="s">
        <v>11</v>
      </c>
      <c r="E1745" s="10" t="s">
        <v>2511</v>
      </c>
      <c r="F1745" s="9" t="n">
        <v>1050</v>
      </c>
      <c r="G1745" s="5" t="s">
        <v>13</v>
      </c>
      <c r="H1745" s="10" t="s">
        <v>2513</v>
      </c>
    </row>
    <row r="1746" customFormat="false" ht="14" hidden="false" customHeight="true" outlineLevel="0" collapsed="false">
      <c r="A1746" s="5" t="n">
        <v>1744</v>
      </c>
      <c r="B1746" s="12" t="s">
        <v>2514</v>
      </c>
      <c r="C1746" s="11" t="s">
        <v>2515</v>
      </c>
      <c r="D1746" s="8" t="s">
        <v>11</v>
      </c>
      <c r="E1746" s="10" t="s">
        <v>2516</v>
      </c>
      <c r="F1746" s="9" t="n">
        <v>1050</v>
      </c>
      <c r="G1746" s="5" t="s">
        <v>13</v>
      </c>
      <c r="H1746" s="10" t="s">
        <v>2514</v>
      </c>
    </row>
    <row r="1747" customFormat="false" ht="14" hidden="false" customHeight="true" outlineLevel="0" collapsed="false">
      <c r="A1747" s="5" t="n">
        <v>1745</v>
      </c>
      <c r="B1747" s="15" t="s">
        <v>2517</v>
      </c>
      <c r="C1747" s="11" t="s">
        <v>2518</v>
      </c>
      <c r="D1747" s="8" t="s">
        <v>11</v>
      </c>
      <c r="E1747" s="10" t="s">
        <v>2519</v>
      </c>
      <c r="F1747" s="9" t="n">
        <v>1050</v>
      </c>
      <c r="G1747" s="5" t="s">
        <v>13</v>
      </c>
      <c r="H1747" s="10" t="s">
        <v>2517</v>
      </c>
    </row>
    <row r="1748" customFormat="false" ht="14" hidden="false" customHeight="true" outlineLevel="0" collapsed="false">
      <c r="A1748" s="5" t="n">
        <v>1746</v>
      </c>
      <c r="B1748" s="15" t="s">
        <v>2520</v>
      </c>
      <c r="C1748" s="11" t="s">
        <v>2518</v>
      </c>
      <c r="D1748" s="8" t="s">
        <v>11</v>
      </c>
      <c r="E1748" s="10" t="s">
        <v>2519</v>
      </c>
      <c r="F1748" s="9" t="n">
        <v>1050</v>
      </c>
      <c r="G1748" s="5" t="s">
        <v>13</v>
      </c>
      <c r="H1748" s="10" t="s">
        <v>2520</v>
      </c>
    </row>
    <row r="1749" customFormat="false" ht="14" hidden="false" customHeight="true" outlineLevel="0" collapsed="false">
      <c r="A1749" s="5" t="n">
        <v>1747</v>
      </c>
      <c r="B1749" s="12" t="s">
        <v>2521</v>
      </c>
      <c r="C1749" s="11" t="s">
        <v>2518</v>
      </c>
      <c r="D1749" s="8" t="s">
        <v>11</v>
      </c>
      <c r="E1749" s="10" t="s">
        <v>2519</v>
      </c>
      <c r="F1749" s="9" t="n">
        <v>1050</v>
      </c>
      <c r="G1749" s="5" t="s">
        <v>13</v>
      </c>
      <c r="H1749" s="10" t="s">
        <v>2521</v>
      </c>
    </row>
    <row r="1750" customFormat="false" ht="14" hidden="false" customHeight="true" outlineLevel="0" collapsed="false">
      <c r="A1750" s="5" t="n">
        <v>1748</v>
      </c>
      <c r="B1750" s="12" t="s">
        <v>2048</v>
      </c>
      <c r="C1750" s="11" t="s">
        <v>2522</v>
      </c>
      <c r="D1750" s="8" t="s">
        <v>11</v>
      </c>
      <c r="E1750" s="10" t="s">
        <v>2523</v>
      </c>
      <c r="F1750" s="9" t="n">
        <v>1050</v>
      </c>
      <c r="G1750" s="5" t="s">
        <v>13</v>
      </c>
      <c r="H1750" s="10" t="s">
        <v>2048</v>
      </c>
    </row>
    <row r="1751" customFormat="false" ht="14" hidden="false" customHeight="true" outlineLevel="0" collapsed="false">
      <c r="A1751" s="5" t="n">
        <v>1749</v>
      </c>
      <c r="B1751" s="12" t="s">
        <v>2524</v>
      </c>
      <c r="C1751" s="11" t="s">
        <v>2522</v>
      </c>
      <c r="D1751" s="8" t="s">
        <v>11</v>
      </c>
      <c r="E1751" s="10" t="s">
        <v>2523</v>
      </c>
      <c r="F1751" s="9" t="n">
        <v>1050</v>
      </c>
      <c r="G1751" s="5" t="s">
        <v>13</v>
      </c>
      <c r="H1751" s="10" t="s">
        <v>2524</v>
      </c>
    </row>
    <row r="1752" customFormat="false" ht="14" hidden="false" customHeight="true" outlineLevel="0" collapsed="false">
      <c r="A1752" s="5" t="n">
        <v>1750</v>
      </c>
      <c r="B1752" s="12" t="s">
        <v>2525</v>
      </c>
      <c r="C1752" s="11" t="s">
        <v>2522</v>
      </c>
      <c r="D1752" s="8" t="s">
        <v>11</v>
      </c>
      <c r="E1752" s="10" t="s">
        <v>2523</v>
      </c>
      <c r="F1752" s="9" t="n">
        <v>1050</v>
      </c>
      <c r="G1752" s="5" t="s">
        <v>13</v>
      </c>
      <c r="H1752" s="10" t="s">
        <v>2525</v>
      </c>
    </row>
    <row r="1753" customFormat="false" ht="14" hidden="false" customHeight="true" outlineLevel="0" collapsed="false">
      <c r="A1753" s="5" t="n">
        <v>1751</v>
      </c>
      <c r="B1753" s="12" t="s">
        <v>2526</v>
      </c>
      <c r="C1753" s="11" t="s">
        <v>2522</v>
      </c>
      <c r="D1753" s="8" t="s">
        <v>11</v>
      </c>
      <c r="E1753" s="10" t="s">
        <v>2523</v>
      </c>
      <c r="F1753" s="9" t="n">
        <v>1050</v>
      </c>
      <c r="G1753" s="5" t="s">
        <v>393</v>
      </c>
      <c r="H1753" s="10" t="s">
        <v>2526</v>
      </c>
    </row>
    <row r="1754" customFormat="false" ht="14" hidden="false" customHeight="true" outlineLevel="0" collapsed="false">
      <c r="A1754" s="5" t="n">
        <v>1752</v>
      </c>
      <c r="B1754" s="12" t="s">
        <v>2527</v>
      </c>
      <c r="C1754" s="11" t="s">
        <v>2528</v>
      </c>
      <c r="D1754" s="8" t="s">
        <v>11</v>
      </c>
      <c r="E1754" s="10" t="s">
        <v>2529</v>
      </c>
      <c r="F1754" s="9" t="n">
        <v>1050</v>
      </c>
      <c r="G1754" s="5" t="s">
        <v>13</v>
      </c>
      <c r="H1754" s="10" t="s">
        <v>2527</v>
      </c>
    </row>
    <row r="1755" customFormat="false" ht="14" hidden="false" customHeight="true" outlineLevel="0" collapsed="false">
      <c r="A1755" s="5" t="n">
        <v>1753</v>
      </c>
      <c r="B1755" s="12" t="s">
        <v>2530</v>
      </c>
      <c r="C1755" s="11" t="s">
        <v>2528</v>
      </c>
      <c r="D1755" s="8" t="s">
        <v>11</v>
      </c>
      <c r="E1755" s="10" t="s">
        <v>2529</v>
      </c>
      <c r="F1755" s="9" t="n">
        <v>1050</v>
      </c>
      <c r="G1755" s="5" t="s">
        <v>13</v>
      </c>
      <c r="H1755" s="10" t="s">
        <v>2530</v>
      </c>
    </row>
    <row r="1756" customFormat="false" ht="14" hidden="false" customHeight="true" outlineLevel="0" collapsed="false">
      <c r="A1756" s="5" t="n">
        <v>1754</v>
      </c>
      <c r="B1756" s="15" t="s">
        <v>2531</v>
      </c>
      <c r="C1756" s="11" t="s">
        <v>2532</v>
      </c>
      <c r="D1756" s="8" t="s">
        <v>11</v>
      </c>
      <c r="E1756" s="16" t="s">
        <v>2533</v>
      </c>
      <c r="F1756" s="9" t="n">
        <v>1050</v>
      </c>
      <c r="G1756" s="5" t="s">
        <v>13</v>
      </c>
      <c r="H1756" s="10" t="s">
        <v>2531</v>
      </c>
    </row>
    <row r="1757" customFormat="false" ht="14" hidden="false" customHeight="true" outlineLevel="0" collapsed="false">
      <c r="A1757" s="5" t="n">
        <v>1755</v>
      </c>
      <c r="B1757" s="15" t="s">
        <v>2534</v>
      </c>
      <c r="C1757" s="11" t="s">
        <v>2535</v>
      </c>
      <c r="D1757" s="8" t="s">
        <v>11</v>
      </c>
      <c r="E1757" s="10" t="s">
        <v>2536</v>
      </c>
      <c r="F1757" s="9" t="n">
        <v>1050</v>
      </c>
      <c r="G1757" s="5" t="s">
        <v>13</v>
      </c>
      <c r="H1757" s="10" t="s">
        <v>2534</v>
      </c>
    </row>
    <row r="1758" customFormat="false" ht="14" hidden="false" customHeight="true" outlineLevel="0" collapsed="false">
      <c r="A1758" s="5" t="n">
        <v>1756</v>
      </c>
      <c r="B1758" s="15" t="s">
        <v>2537</v>
      </c>
      <c r="C1758" s="11" t="s">
        <v>2535</v>
      </c>
      <c r="D1758" s="8" t="s">
        <v>11</v>
      </c>
      <c r="E1758" s="10" t="s">
        <v>2536</v>
      </c>
      <c r="F1758" s="9" t="n">
        <v>1050</v>
      </c>
      <c r="G1758" s="5" t="s">
        <v>13</v>
      </c>
      <c r="H1758" s="10" t="s">
        <v>2537</v>
      </c>
    </row>
    <row r="1759" customFormat="false" ht="14" hidden="false" customHeight="true" outlineLevel="0" collapsed="false">
      <c r="A1759" s="5" t="n">
        <v>1757</v>
      </c>
      <c r="B1759" s="12" t="s">
        <v>2538</v>
      </c>
      <c r="C1759" s="11" t="s">
        <v>2535</v>
      </c>
      <c r="D1759" s="8" t="s">
        <v>11</v>
      </c>
      <c r="E1759" s="10" t="s">
        <v>2536</v>
      </c>
      <c r="F1759" s="9" t="n">
        <v>1050</v>
      </c>
      <c r="G1759" s="5" t="s">
        <v>13</v>
      </c>
      <c r="H1759" s="10" t="s">
        <v>2538</v>
      </c>
    </row>
    <row r="1760" customFormat="false" ht="14" hidden="false" customHeight="true" outlineLevel="0" collapsed="false">
      <c r="A1760" s="5" t="n">
        <v>1758</v>
      </c>
      <c r="B1760" s="15" t="s">
        <v>2539</v>
      </c>
      <c r="C1760" s="11" t="s">
        <v>2540</v>
      </c>
      <c r="D1760" s="8" t="s">
        <v>11</v>
      </c>
      <c r="E1760" s="16" t="s">
        <v>2541</v>
      </c>
      <c r="F1760" s="9" t="n">
        <v>1050</v>
      </c>
      <c r="G1760" s="5" t="s">
        <v>13</v>
      </c>
      <c r="H1760" s="10" t="s">
        <v>2539</v>
      </c>
    </row>
    <row r="1761" customFormat="false" ht="14" hidden="false" customHeight="true" outlineLevel="0" collapsed="false">
      <c r="A1761" s="5" t="n">
        <v>1759</v>
      </c>
      <c r="B1761" s="15" t="s">
        <v>2542</v>
      </c>
      <c r="C1761" s="11" t="s">
        <v>2543</v>
      </c>
      <c r="D1761" s="8" t="s">
        <v>11</v>
      </c>
      <c r="E1761" s="10" t="s">
        <v>2544</v>
      </c>
      <c r="F1761" s="9" t="n">
        <v>1050</v>
      </c>
      <c r="G1761" s="5" t="s">
        <v>13</v>
      </c>
      <c r="H1761" s="10" t="s">
        <v>2542</v>
      </c>
    </row>
    <row r="1762" customFormat="false" ht="14" hidden="false" customHeight="true" outlineLevel="0" collapsed="false">
      <c r="A1762" s="5" t="n">
        <v>1760</v>
      </c>
      <c r="B1762" s="15" t="s">
        <v>2545</v>
      </c>
      <c r="C1762" s="11" t="s">
        <v>2543</v>
      </c>
      <c r="D1762" s="8" t="s">
        <v>11</v>
      </c>
      <c r="E1762" s="10" t="s">
        <v>2544</v>
      </c>
      <c r="F1762" s="9" t="n">
        <v>1050</v>
      </c>
      <c r="G1762" s="5" t="s">
        <v>13</v>
      </c>
      <c r="H1762" s="10" t="s">
        <v>2545</v>
      </c>
    </row>
    <row r="1763" customFormat="false" ht="14" hidden="false" customHeight="true" outlineLevel="0" collapsed="false">
      <c r="A1763" s="5" t="n">
        <v>1761</v>
      </c>
      <c r="B1763" s="15" t="s">
        <v>2546</v>
      </c>
      <c r="C1763" s="11" t="s">
        <v>2543</v>
      </c>
      <c r="D1763" s="8" t="s">
        <v>11</v>
      </c>
      <c r="E1763" s="10" t="s">
        <v>2544</v>
      </c>
      <c r="F1763" s="9" t="n">
        <v>1050</v>
      </c>
      <c r="G1763" s="5" t="s">
        <v>13</v>
      </c>
      <c r="H1763" s="10" t="s">
        <v>2546</v>
      </c>
    </row>
    <row r="1764" customFormat="false" ht="14" hidden="false" customHeight="true" outlineLevel="0" collapsed="false">
      <c r="A1764" s="5" t="n">
        <v>1762</v>
      </c>
      <c r="B1764" s="12" t="s">
        <v>2547</v>
      </c>
      <c r="C1764" s="11" t="s">
        <v>2548</v>
      </c>
      <c r="D1764" s="8" t="s">
        <v>11</v>
      </c>
      <c r="E1764" s="10" t="s">
        <v>2549</v>
      </c>
      <c r="F1764" s="9" t="n">
        <v>1050</v>
      </c>
      <c r="G1764" s="5" t="s">
        <v>13</v>
      </c>
      <c r="H1764" s="10" t="s">
        <v>2547</v>
      </c>
    </row>
    <row r="1765" customFormat="false" ht="14" hidden="false" customHeight="true" outlineLevel="0" collapsed="false">
      <c r="A1765" s="5" t="n">
        <v>1763</v>
      </c>
      <c r="B1765" s="12" t="s">
        <v>2550</v>
      </c>
      <c r="C1765" s="11" t="s">
        <v>2548</v>
      </c>
      <c r="D1765" s="8" t="s">
        <v>11</v>
      </c>
      <c r="E1765" s="10" t="s">
        <v>2549</v>
      </c>
      <c r="F1765" s="9" t="n">
        <v>1050</v>
      </c>
      <c r="G1765" s="5" t="s">
        <v>13</v>
      </c>
      <c r="H1765" s="10" t="s">
        <v>2550</v>
      </c>
    </row>
    <row r="1766" customFormat="false" ht="14" hidden="false" customHeight="true" outlineLevel="0" collapsed="false">
      <c r="A1766" s="5" t="n">
        <v>1764</v>
      </c>
      <c r="B1766" s="15" t="s">
        <v>2551</v>
      </c>
      <c r="C1766" s="11" t="s">
        <v>2552</v>
      </c>
      <c r="D1766" s="8" t="s">
        <v>11</v>
      </c>
      <c r="E1766" s="10" t="s">
        <v>2553</v>
      </c>
      <c r="F1766" s="9" t="n">
        <v>1050</v>
      </c>
      <c r="G1766" s="5" t="s">
        <v>13</v>
      </c>
      <c r="H1766" s="10" t="s">
        <v>2551</v>
      </c>
    </row>
    <row r="1767" customFormat="false" ht="14" hidden="false" customHeight="true" outlineLevel="0" collapsed="false">
      <c r="A1767" s="5" t="n">
        <v>1765</v>
      </c>
      <c r="B1767" s="15" t="s">
        <v>2554</v>
      </c>
      <c r="C1767" s="11" t="s">
        <v>2552</v>
      </c>
      <c r="D1767" s="8" t="s">
        <v>11</v>
      </c>
      <c r="E1767" s="10" t="s">
        <v>2553</v>
      </c>
      <c r="F1767" s="9" t="n">
        <v>1050</v>
      </c>
      <c r="G1767" s="5" t="s">
        <v>13</v>
      </c>
      <c r="H1767" s="10" t="s">
        <v>2554</v>
      </c>
    </row>
    <row r="1768" customFormat="false" ht="14" hidden="false" customHeight="true" outlineLevel="0" collapsed="false">
      <c r="A1768" s="5" t="n">
        <v>1766</v>
      </c>
      <c r="B1768" s="15" t="s">
        <v>2555</v>
      </c>
      <c r="C1768" s="11" t="s">
        <v>2556</v>
      </c>
      <c r="D1768" s="8" t="s">
        <v>11</v>
      </c>
      <c r="E1768" s="16" t="s">
        <v>2557</v>
      </c>
      <c r="F1768" s="9" t="n">
        <v>1050</v>
      </c>
      <c r="G1768" s="5" t="s">
        <v>13</v>
      </c>
      <c r="H1768" s="10" t="s">
        <v>2555</v>
      </c>
    </row>
    <row r="1769" customFormat="false" ht="14" hidden="false" customHeight="true" outlineLevel="0" collapsed="false">
      <c r="A1769" s="5" t="n">
        <v>1767</v>
      </c>
      <c r="B1769" s="15" t="s">
        <v>2558</v>
      </c>
      <c r="C1769" s="11" t="s">
        <v>2556</v>
      </c>
      <c r="D1769" s="8" t="s">
        <v>11</v>
      </c>
      <c r="E1769" s="16" t="s">
        <v>2557</v>
      </c>
      <c r="F1769" s="9" t="n">
        <v>1050</v>
      </c>
      <c r="G1769" s="5" t="s">
        <v>13</v>
      </c>
      <c r="H1769" s="10" t="s">
        <v>2558</v>
      </c>
    </row>
    <row r="1770" customFormat="false" ht="14" hidden="false" customHeight="true" outlineLevel="0" collapsed="false">
      <c r="A1770" s="5" t="n">
        <v>1768</v>
      </c>
      <c r="B1770" s="15" t="s">
        <v>2559</v>
      </c>
      <c r="C1770" s="11" t="s">
        <v>2556</v>
      </c>
      <c r="D1770" s="8" t="s">
        <v>11</v>
      </c>
      <c r="E1770" s="16" t="s">
        <v>2557</v>
      </c>
      <c r="F1770" s="9" t="n">
        <v>1050</v>
      </c>
      <c r="G1770" s="5" t="s">
        <v>13</v>
      </c>
      <c r="H1770" s="10" t="s">
        <v>2559</v>
      </c>
    </row>
    <row r="1771" customFormat="false" ht="14" hidden="false" customHeight="true" outlineLevel="0" collapsed="false">
      <c r="A1771" s="5" t="n">
        <v>1769</v>
      </c>
      <c r="B1771" s="15" t="s">
        <v>2560</v>
      </c>
      <c r="C1771" s="11" t="s">
        <v>2556</v>
      </c>
      <c r="D1771" s="8" t="s">
        <v>11</v>
      </c>
      <c r="E1771" s="16" t="s">
        <v>2557</v>
      </c>
      <c r="F1771" s="9" t="n">
        <v>1050</v>
      </c>
      <c r="G1771" s="5" t="s">
        <v>13</v>
      </c>
      <c r="H1771" s="10" t="s">
        <v>2560</v>
      </c>
    </row>
    <row r="1772" customFormat="false" ht="14" hidden="false" customHeight="true" outlineLevel="0" collapsed="false">
      <c r="A1772" s="5" t="n">
        <v>1770</v>
      </c>
      <c r="B1772" s="15" t="s">
        <v>2561</v>
      </c>
      <c r="C1772" s="11" t="s">
        <v>2556</v>
      </c>
      <c r="D1772" s="8" t="s">
        <v>11</v>
      </c>
      <c r="E1772" s="16" t="s">
        <v>2557</v>
      </c>
      <c r="F1772" s="9" t="n">
        <v>1050</v>
      </c>
      <c r="G1772" s="5" t="s">
        <v>13</v>
      </c>
      <c r="H1772" s="10" t="s">
        <v>2561</v>
      </c>
    </row>
    <row r="1773" customFormat="false" ht="14" hidden="false" customHeight="true" outlineLevel="0" collapsed="false">
      <c r="A1773" s="5" t="n">
        <v>1771</v>
      </c>
      <c r="B1773" s="15" t="s">
        <v>2562</v>
      </c>
      <c r="C1773" s="11" t="s">
        <v>2556</v>
      </c>
      <c r="D1773" s="8" t="s">
        <v>11</v>
      </c>
      <c r="E1773" s="16" t="s">
        <v>2557</v>
      </c>
      <c r="F1773" s="9" t="n">
        <v>1050</v>
      </c>
      <c r="G1773" s="5" t="s">
        <v>13</v>
      </c>
      <c r="H1773" s="10" t="s">
        <v>2562</v>
      </c>
    </row>
    <row r="1774" customFormat="false" ht="14" hidden="false" customHeight="true" outlineLevel="0" collapsed="false">
      <c r="A1774" s="5" t="n">
        <v>1772</v>
      </c>
      <c r="B1774" s="12" t="s">
        <v>2563</v>
      </c>
      <c r="C1774" s="11" t="s">
        <v>2564</v>
      </c>
      <c r="D1774" s="8" t="s">
        <v>11</v>
      </c>
      <c r="E1774" s="10" t="s">
        <v>2565</v>
      </c>
      <c r="F1774" s="9" t="n">
        <v>1050</v>
      </c>
      <c r="G1774" s="5" t="s">
        <v>13</v>
      </c>
      <c r="H1774" s="10" t="s">
        <v>2563</v>
      </c>
    </row>
    <row r="1775" customFormat="false" ht="14" hidden="false" customHeight="true" outlineLevel="0" collapsed="false">
      <c r="A1775" s="5" t="n">
        <v>1773</v>
      </c>
      <c r="B1775" s="12" t="s">
        <v>2566</v>
      </c>
      <c r="C1775" s="11" t="s">
        <v>2564</v>
      </c>
      <c r="D1775" s="8" t="s">
        <v>11</v>
      </c>
      <c r="E1775" s="10" t="s">
        <v>2565</v>
      </c>
      <c r="F1775" s="9" t="n">
        <v>1050</v>
      </c>
      <c r="G1775" s="5" t="s">
        <v>13</v>
      </c>
      <c r="H1775" s="10" t="s">
        <v>2566</v>
      </c>
    </row>
    <row r="1776" customFormat="false" ht="14" hidden="false" customHeight="true" outlineLevel="0" collapsed="false">
      <c r="A1776" s="5" t="n">
        <v>1774</v>
      </c>
      <c r="B1776" s="15" t="s">
        <v>2567</v>
      </c>
      <c r="C1776" s="11" t="s">
        <v>2568</v>
      </c>
      <c r="D1776" s="8" t="s">
        <v>11</v>
      </c>
      <c r="E1776" s="16" t="s">
        <v>2569</v>
      </c>
      <c r="F1776" s="9" t="n">
        <v>1050</v>
      </c>
      <c r="G1776" s="5" t="s">
        <v>13</v>
      </c>
      <c r="H1776" s="10" t="s">
        <v>2567</v>
      </c>
    </row>
    <row r="1777" customFormat="false" ht="14" hidden="false" customHeight="true" outlineLevel="0" collapsed="false">
      <c r="A1777" s="5" t="n">
        <v>1775</v>
      </c>
      <c r="B1777" s="15" t="s">
        <v>2570</v>
      </c>
      <c r="C1777" s="11" t="s">
        <v>2568</v>
      </c>
      <c r="D1777" s="8" t="s">
        <v>11</v>
      </c>
      <c r="E1777" s="16" t="s">
        <v>2569</v>
      </c>
      <c r="F1777" s="9" t="n">
        <v>1050</v>
      </c>
      <c r="G1777" s="5" t="s">
        <v>13</v>
      </c>
      <c r="H1777" s="10" t="s">
        <v>2570</v>
      </c>
    </row>
    <row r="1778" customFormat="false" ht="14" hidden="false" customHeight="true" outlineLevel="0" collapsed="false">
      <c r="A1778" s="5" t="n">
        <v>1776</v>
      </c>
      <c r="B1778" s="15" t="s">
        <v>2571</v>
      </c>
      <c r="C1778" s="11" t="s">
        <v>2568</v>
      </c>
      <c r="D1778" s="8" t="s">
        <v>11</v>
      </c>
      <c r="E1778" s="16" t="s">
        <v>2569</v>
      </c>
      <c r="F1778" s="9" t="n">
        <v>1050</v>
      </c>
      <c r="G1778" s="5" t="s">
        <v>13</v>
      </c>
      <c r="H1778" s="10" t="s">
        <v>2571</v>
      </c>
    </row>
    <row r="1779" customFormat="false" ht="14" hidden="false" customHeight="true" outlineLevel="0" collapsed="false">
      <c r="A1779" s="5" t="n">
        <v>1777</v>
      </c>
      <c r="B1779" s="15" t="s">
        <v>2572</v>
      </c>
      <c r="C1779" s="11" t="s">
        <v>2568</v>
      </c>
      <c r="D1779" s="8" t="s">
        <v>11</v>
      </c>
      <c r="E1779" s="16" t="s">
        <v>2569</v>
      </c>
      <c r="F1779" s="9" t="n">
        <v>1050</v>
      </c>
      <c r="G1779" s="5" t="s">
        <v>13</v>
      </c>
      <c r="H1779" s="10" t="s">
        <v>2572</v>
      </c>
    </row>
    <row r="1780" customFormat="false" ht="14" hidden="false" customHeight="true" outlineLevel="0" collapsed="false">
      <c r="A1780" s="5" t="n">
        <v>1778</v>
      </c>
      <c r="B1780" s="15" t="s">
        <v>2573</v>
      </c>
      <c r="C1780" s="11" t="s">
        <v>2574</v>
      </c>
      <c r="D1780" s="8" t="s">
        <v>11</v>
      </c>
      <c r="E1780" s="10" t="s">
        <v>2575</v>
      </c>
      <c r="F1780" s="9" t="n">
        <v>1050</v>
      </c>
      <c r="G1780" s="5" t="s">
        <v>13</v>
      </c>
      <c r="H1780" s="10" t="s">
        <v>2573</v>
      </c>
    </row>
    <row r="1781" customFormat="false" ht="14" hidden="false" customHeight="true" outlineLevel="0" collapsed="false">
      <c r="A1781" s="5" t="n">
        <v>1779</v>
      </c>
      <c r="B1781" s="12" t="s">
        <v>2576</v>
      </c>
      <c r="C1781" s="11" t="s">
        <v>2574</v>
      </c>
      <c r="D1781" s="8" t="s">
        <v>11</v>
      </c>
      <c r="E1781" s="10" t="s">
        <v>2575</v>
      </c>
      <c r="F1781" s="9" t="n">
        <v>1050</v>
      </c>
      <c r="G1781" s="5" t="s">
        <v>13</v>
      </c>
      <c r="H1781" s="10" t="s">
        <v>2576</v>
      </c>
    </row>
    <row r="1782" customFormat="false" ht="14" hidden="false" customHeight="true" outlineLevel="0" collapsed="false">
      <c r="A1782" s="5" t="n">
        <v>1780</v>
      </c>
      <c r="B1782" s="12" t="s">
        <v>2577</v>
      </c>
      <c r="C1782" s="11" t="s">
        <v>2574</v>
      </c>
      <c r="D1782" s="8" t="s">
        <v>11</v>
      </c>
      <c r="E1782" s="10" t="s">
        <v>2575</v>
      </c>
      <c r="F1782" s="9" t="n">
        <v>1050</v>
      </c>
      <c r="G1782" s="5" t="s">
        <v>13</v>
      </c>
      <c r="H1782" s="10" t="s">
        <v>2577</v>
      </c>
    </row>
    <row r="1783" customFormat="false" ht="14" hidden="false" customHeight="true" outlineLevel="0" collapsed="false">
      <c r="A1783" s="5" t="n">
        <v>1781</v>
      </c>
      <c r="B1783" s="12" t="s">
        <v>2578</v>
      </c>
      <c r="C1783" s="11" t="s">
        <v>2574</v>
      </c>
      <c r="D1783" s="8" t="s">
        <v>11</v>
      </c>
      <c r="E1783" s="10" t="s">
        <v>2575</v>
      </c>
      <c r="F1783" s="9" t="n">
        <v>1050</v>
      </c>
      <c r="G1783" s="5" t="s">
        <v>13</v>
      </c>
      <c r="H1783" s="10" t="s">
        <v>2578</v>
      </c>
    </row>
    <row r="1784" customFormat="false" ht="14" hidden="false" customHeight="true" outlineLevel="0" collapsed="false">
      <c r="A1784" s="5" t="n">
        <v>1782</v>
      </c>
      <c r="B1784" s="12" t="s">
        <v>2579</v>
      </c>
      <c r="C1784" s="11" t="s">
        <v>2574</v>
      </c>
      <c r="D1784" s="8" t="s">
        <v>11</v>
      </c>
      <c r="E1784" s="10" t="s">
        <v>2575</v>
      </c>
      <c r="F1784" s="9" t="n">
        <v>1050</v>
      </c>
      <c r="G1784" s="5" t="s">
        <v>13</v>
      </c>
      <c r="H1784" s="10" t="s">
        <v>2579</v>
      </c>
    </row>
    <row r="1785" customFormat="false" ht="14" hidden="false" customHeight="true" outlineLevel="0" collapsed="false">
      <c r="A1785" s="5" t="n">
        <v>1783</v>
      </c>
      <c r="B1785" s="12" t="s">
        <v>2580</v>
      </c>
      <c r="C1785" s="11" t="s">
        <v>2581</v>
      </c>
      <c r="D1785" s="8" t="s">
        <v>11</v>
      </c>
      <c r="E1785" s="10" t="s">
        <v>2582</v>
      </c>
      <c r="F1785" s="9" t="n">
        <v>1050</v>
      </c>
      <c r="G1785" s="5" t="s">
        <v>13</v>
      </c>
      <c r="H1785" s="10" t="s">
        <v>2580</v>
      </c>
    </row>
    <row r="1786" customFormat="false" ht="14" hidden="false" customHeight="true" outlineLevel="0" collapsed="false">
      <c r="A1786" s="5" t="n">
        <v>1784</v>
      </c>
      <c r="B1786" s="15" t="s">
        <v>2583</v>
      </c>
      <c r="C1786" s="11" t="s">
        <v>2584</v>
      </c>
      <c r="D1786" s="8" t="s">
        <v>11</v>
      </c>
      <c r="E1786" s="16" t="s">
        <v>2585</v>
      </c>
      <c r="F1786" s="9" t="n">
        <v>1050</v>
      </c>
      <c r="G1786" s="5" t="s">
        <v>393</v>
      </c>
      <c r="H1786" s="10" t="s">
        <v>2583</v>
      </c>
    </row>
    <row r="1787" customFormat="false" ht="14" hidden="false" customHeight="true" outlineLevel="0" collapsed="false">
      <c r="A1787" s="5" t="n">
        <v>1785</v>
      </c>
      <c r="B1787" s="15" t="s">
        <v>2586</v>
      </c>
      <c r="C1787" s="11" t="s">
        <v>2584</v>
      </c>
      <c r="D1787" s="8" t="s">
        <v>11</v>
      </c>
      <c r="E1787" s="16" t="s">
        <v>2585</v>
      </c>
      <c r="F1787" s="9" t="n">
        <v>1050</v>
      </c>
      <c r="G1787" s="5" t="s">
        <v>13</v>
      </c>
      <c r="H1787" s="10" t="s">
        <v>2586</v>
      </c>
    </row>
    <row r="1788" customFormat="false" ht="14" hidden="false" customHeight="true" outlineLevel="0" collapsed="false">
      <c r="A1788" s="5" t="n">
        <v>1786</v>
      </c>
      <c r="B1788" s="15" t="s">
        <v>2587</v>
      </c>
      <c r="C1788" s="11" t="s">
        <v>2584</v>
      </c>
      <c r="D1788" s="8" t="s">
        <v>11</v>
      </c>
      <c r="E1788" s="16" t="s">
        <v>2585</v>
      </c>
      <c r="F1788" s="9" t="n">
        <v>1050</v>
      </c>
      <c r="G1788" s="5" t="s">
        <v>13</v>
      </c>
      <c r="H1788" s="10" t="s">
        <v>2587</v>
      </c>
    </row>
    <row r="1789" s="1" customFormat="true" ht="14" hidden="false" customHeight="true" outlineLevel="0" collapsed="false">
      <c r="A1789" s="5" t="n">
        <v>1787</v>
      </c>
      <c r="B1789" s="15" t="s">
        <v>2588</v>
      </c>
      <c r="C1789" s="11" t="s">
        <v>2584</v>
      </c>
      <c r="D1789" s="8" t="s">
        <v>11</v>
      </c>
      <c r="E1789" s="16" t="s">
        <v>2585</v>
      </c>
      <c r="F1789" s="9" t="n">
        <v>1050</v>
      </c>
      <c r="G1789" s="21" t="s">
        <v>13</v>
      </c>
      <c r="H1789" s="29" t="s">
        <v>2588</v>
      </c>
    </row>
    <row r="1790" customFormat="false" ht="14" hidden="false" customHeight="true" outlineLevel="0" collapsed="false">
      <c r="A1790" s="5" t="n">
        <v>1788</v>
      </c>
      <c r="B1790" s="12" t="s">
        <v>2589</v>
      </c>
      <c r="C1790" s="11" t="s">
        <v>2590</v>
      </c>
      <c r="D1790" s="8" t="s">
        <v>11</v>
      </c>
      <c r="E1790" s="10" t="s">
        <v>2591</v>
      </c>
      <c r="F1790" s="9" t="n">
        <v>1050</v>
      </c>
      <c r="G1790" s="5" t="s">
        <v>13</v>
      </c>
      <c r="H1790" s="10" t="s">
        <v>2589</v>
      </c>
    </row>
    <row r="1791" customFormat="false" ht="14" hidden="false" customHeight="true" outlineLevel="0" collapsed="false">
      <c r="A1791" s="5" t="n">
        <v>1789</v>
      </c>
      <c r="B1791" s="12" t="s">
        <v>2592</v>
      </c>
      <c r="C1791" s="11" t="s">
        <v>2590</v>
      </c>
      <c r="D1791" s="8" t="s">
        <v>11</v>
      </c>
      <c r="E1791" s="10" t="s">
        <v>2591</v>
      </c>
      <c r="F1791" s="9" t="n">
        <v>1050</v>
      </c>
      <c r="G1791" s="5" t="s">
        <v>13</v>
      </c>
      <c r="H1791" s="10" t="s">
        <v>2592</v>
      </c>
    </row>
    <row r="1792" customFormat="false" ht="14" hidden="false" customHeight="true" outlineLevel="0" collapsed="false">
      <c r="A1792" s="5" t="n">
        <v>1790</v>
      </c>
      <c r="B1792" s="12" t="s">
        <v>2593</v>
      </c>
      <c r="C1792" s="11" t="s">
        <v>2594</v>
      </c>
      <c r="D1792" s="8" t="s">
        <v>11</v>
      </c>
      <c r="E1792" s="10" t="s">
        <v>2595</v>
      </c>
      <c r="F1792" s="9" t="n">
        <v>1050</v>
      </c>
      <c r="G1792" s="5" t="s">
        <v>13</v>
      </c>
      <c r="H1792" s="10" t="s">
        <v>2593</v>
      </c>
    </row>
    <row r="1793" customFormat="false" ht="14" hidden="false" customHeight="true" outlineLevel="0" collapsed="false">
      <c r="A1793" s="5" t="n">
        <v>1791</v>
      </c>
      <c r="B1793" s="12" t="s">
        <v>2596</v>
      </c>
      <c r="C1793" s="11" t="s">
        <v>2594</v>
      </c>
      <c r="D1793" s="8" t="s">
        <v>11</v>
      </c>
      <c r="E1793" s="10" t="s">
        <v>2595</v>
      </c>
      <c r="F1793" s="9" t="n">
        <v>1050</v>
      </c>
      <c r="G1793" s="5" t="s">
        <v>13</v>
      </c>
      <c r="H1793" s="10" t="s">
        <v>2596</v>
      </c>
    </row>
    <row r="1794" customFormat="false" ht="14" hidden="false" customHeight="true" outlineLevel="0" collapsed="false">
      <c r="A1794" s="5" t="n">
        <v>1792</v>
      </c>
      <c r="B1794" s="12" t="s">
        <v>57</v>
      </c>
      <c r="C1794" s="11" t="s">
        <v>2597</v>
      </c>
      <c r="D1794" s="8" t="s">
        <v>11</v>
      </c>
      <c r="E1794" s="10" t="s">
        <v>2598</v>
      </c>
      <c r="F1794" s="9" t="n">
        <v>1050</v>
      </c>
      <c r="G1794" s="5" t="s">
        <v>13</v>
      </c>
      <c r="H1794" s="10" t="s">
        <v>57</v>
      </c>
    </row>
    <row r="1795" customFormat="false" ht="14" hidden="false" customHeight="true" outlineLevel="0" collapsed="false">
      <c r="A1795" s="5" t="n">
        <v>1793</v>
      </c>
      <c r="B1795" s="12" t="s">
        <v>2599</v>
      </c>
      <c r="C1795" s="11" t="s">
        <v>2600</v>
      </c>
      <c r="D1795" s="8" t="s">
        <v>11</v>
      </c>
      <c r="E1795" s="10" t="s">
        <v>2601</v>
      </c>
      <c r="F1795" s="9" t="n">
        <v>1050</v>
      </c>
      <c r="G1795" s="5" t="s">
        <v>13</v>
      </c>
      <c r="H1795" s="10" t="s">
        <v>2599</v>
      </c>
    </row>
    <row r="1796" customFormat="false" ht="14" hidden="false" customHeight="true" outlineLevel="0" collapsed="false">
      <c r="A1796" s="5" t="n">
        <v>1794</v>
      </c>
      <c r="B1796" s="12" t="s">
        <v>2602</v>
      </c>
      <c r="C1796" s="11" t="s">
        <v>2600</v>
      </c>
      <c r="D1796" s="8" t="s">
        <v>11</v>
      </c>
      <c r="E1796" s="10" t="s">
        <v>2601</v>
      </c>
      <c r="F1796" s="9" t="n">
        <v>1050</v>
      </c>
      <c r="G1796" s="5" t="s">
        <v>13</v>
      </c>
      <c r="H1796" s="10" t="s">
        <v>2602</v>
      </c>
    </row>
    <row r="1797" customFormat="false" ht="14" hidden="false" customHeight="true" outlineLevel="0" collapsed="false">
      <c r="A1797" s="5" t="n">
        <v>1795</v>
      </c>
      <c r="B1797" s="12" t="s">
        <v>2603</v>
      </c>
      <c r="C1797" s="11" t="s">
        <v>2604</v>
      </c>
      <c r="D1797" s="8" t="s">
        <v>11</v>
      </c>
      <c r="E1797" s="10" t="s">
        <v>2605</v>
      </c>
      <c r="F1797" s="9" t="n">
        <v>1050</v>
      </c>
      <c r="G1797" s="5" t="s">
        <v>13</v>
      </c>
      <c r="H1797" s="10" t="s">
        <v>2603</v>
      </c>
    </row>
    <row r="1798" customFormat="false" ht="14" hidden="false" customHeight="true" outlineLevel="0" collapsed="false">
      <c r="A1798" s="5" t="n">
        <v>1796</v>
      </c>
      <c r="B1798" s="12" t="s">
        <v>2606</v>
      </c>
      <c r="C1798" s="11" t="s">
        <v>2604</v>
      </c>
      <c r="D1798" s="8" t="s">
        <v>11</v>
      </c>
      <c r="E1798" s="10" t="s">
        <v>2605</v>
      </c>
      <c r="F1798" s="9" t="n">
        <v>1050</v>
      </c>
      <c r="G1798" s="5" t="s">
        <v>13</v>
      </c>
      <c r="H1798" s="10" t="s">
        <v>2606</v>
      </c>
    </row>
    <row r="1799" customFormat="false" ht="14" hidden="false" customHeight="true" outlineLevel="0" collapsed="false">
      <c r="A1799" s="5" t="n">
        <v>1797</v>
      </c>
      <c r="B1799" s="15" t="s">
        <v>2607</v>
      </c>
      <c r="C1799" s="11" t="s">
        <v>2608</v>
      </c>
      <c r="D1799" s="8" t="s">
        <v>11</v>
      </c>
      <c r="E1799" s="10" t="s">
        <v>2609</v>
      </c>
      <c r="F1799" s="9" t="n">
        <v>1050</v>
      </c>
      <c r="G1799" s="5" t="s">
        <v>13</v>
      </c>
      <c r="H1799" s="10" t="s">
        <v>2607</v>
      </c>
    </row>
    <row r="1800" customFormat="false" ht="14" hidden="false" customHeight="true" outlineLevel="0" collapsed="false">
      <c r="A1800" s="5" t="n">
        <v>1798</v>
      </c>
      <c r="B1800" s="15" t="s">
        <v>2610</v>
      </c>
      <c r="C1800" s="11" t="s">
        <v>2611</v>
      </c>
      <c r="D1800" s="8" t="s">
        <v>11</v>
      </c>
      <c r="E1800" s="16" t="s">
        <v>2612</v>
      </c>
      <c r="F1800" s="9" t="n">
        <v>1050</v>
      </c>
      <c r="G1800" s="5" t="s">
        <v>13</v>
      </c>
      <c r="H1800" s="10" t="s">
        <v>2610</v>
      </c>
    </row>
    <row r="1801" customFormat="false" ht="14" hidden="false" customHeight="true" outlineLevel="0" collapsed="false">
      <c r="A1801" s="5" t="n">
        <v>1799</v>
      </c>
      <c r="B1801" s="12" t="s">
        <v>2613</v>
      </c>
      <c r="C1801" s="11" t="s">
        <v>2611</v>
      </c>
      <c r="D1801" s="8" t="s">
        <v>11</v>
      </c>
      <c r="E1801" s="10" t="s">
        <v>2612</v>
      </c>
      <c r="F1801" s="9" t="n">
        <v>1050</v>
      </c>
      <c r="G1801" s="5" t="s">
        <v>13</v>
      </c>
      <c r="H1801" s="10" t="s">
        <v>2613</v>
      </c>
    </row>
    <row r="1802" customFormat="false" ht="14" hidden="false" customHeight="true" outlineLevel="0" collapsed="false">
      <c r="A1802" s="5" t="n">
        <v>1800</v>
      </c>
      <c r="B1802" s="12" t="s">
        <v>2614</v>
      </c>
      <c r="C1802" s="11" t="s">
        <v>2611</v>
      </c>
      <c r="D1802" s="8" t="s">
        <v>11</v>
      </c>
      <c r="E1802" s="10" t="s">
        <v>2612</v>
      </c>
      <c r="F1802" s="9" t="n">
        <v>1050</v>
      </c>
      <c r="G1802" s="5" t="s">
        <v>13</v>
      </c>
      <c r="H1802" s="10" t="s">
        <v>2614</v>
      </c>
    </row>
    <row r="1803" customFormat="false" ht="14" hidden="false" customHeight="true" outlineLevel="0" collapsed="false">
      <c r="A1803" s="5" t="n">
        <v>1801</v>
      </c>
      <c r="B1803" s="15" t="s">
        <v>2615</v>
      </c>
      <c r="C1803" s="11" t="s">
        <v>2616</v>
      </c>
      <c r="D1803" s="8" t="s">
        <v>11</v>
      </c>
      <c r="E1803" s="16" t="s">
        <v>2617</v>
      </c>
      <c r="F1803" s="9" t="n">
        <v>1050</v>
      </c>
      <c r="G1803" s="5" t="s">
        <v>13</v>
      </c>
      <c r="H1803" s="10" t="s">
        <v>2615</v>
      </c>
    </row>
    <row r="1804" customFormat="false" ht="14" hidden="false" customHeight="true" outlineLevel="0" collapsed="false">
      <c r="A1804" s="5" t="n">
        <v>1802</v>
      </c>
      <c r="B1804" s="15" t="s">
        <v>2618</v>
      </c>
      <c r="C1804" s="11" t="s">
        <v>2619</v>
      </c>
      <c r="D1804" s="8" t="s">
        <v>11</v>
      </c>
      <c r="E1804" s="16" t="s">
        <v>2620</v>
      </c>
      <c r="F1804" s="9" t="n">
        <v>1050</v>
      </c>
      <c r="G1804" s="5" t="s">
        <v>13</v>
      </c>
      <c r="H1804" s="10" t="s">
        <v>2618</v>
      </c>
    </row>
    <row r="1805" customFormat="false" ht="14" hidden="false" customHeight="true" outlineLevel="0" collapsed="false">
      <c r="A1805" s="5" t="n">
        <v>1803</v>
      </c>
      <c r="B1805" s="15" t="s">
        <v>2621</v>
      </c>
      <c r="C1805" s="11" t="s">
        <v>2619</v>
      </c>
      <c r="D1805" s="8" t="s">
        <v>11</v>
      </c>
      <c r="E1805" s="16" t="s">
        <v>2620</v>
      </c>
      <c r="F1805" s="9" t="n">
        <v>1050</v>
      </c>
      <c r="G1805" s="5" t="s">
        <v>13</v>
      </c>
      <c r="H1805" s="10" t="s">
        <v>2621</v>
      </c>
    </row>
    <row r="1806" customFormat="false" ht="14" hidden="false" customHeight="true" outlineLevel="0" collapsed="false">
      <c r="A1806" s="5" t="n">
        <v>1804</v>
      </c>
      <c r="B1806" s="15" t="s">
        <v>2622</v>
      </c>
      <c r="C1806" s="11" t="s">
        <v>2619</v>
      </c>
      <c r="D1806" s="8" t="s">
        <v>11</v>
      </c>
      <c r="E1806" s="16" t="s">
        <v>2620</v>
      </c>
      <c r="F1806" s="9" t="n">
        <v>1050</v>
      </c>
      <c r="G1806" s="5" t="s">
        <v>13</v>
      </c>
      <c r="H1806" s="10" t="s">
        <v>2622</v>
      </c>
    </row>
    <row r="1807" customFormat="false" ht="14" hidden="false" customHeight="true" outlineLevel="0" collapsed="false">
      <c r="A1807" s="5" t="n">
        <v>1805</v>
      </c>
      <c r="B1807" s="12" t="s">
        <v>2623</v>
      </c>
      <c r="C1807" s="11" t="s">
        <v>2624</v>
      </c>
      <c r="D1807" s="8" t="s">
        <v>11</v>
      </c>
      <c r="E1807" s="10" t="s">
        <v>2625</v>
      </c>
      <c r="F1807" s="9" t="n">
        <v>1050</v>
      </c>
      <c r="G1807" s="5" t="s">
        <v>13</v>
      </c>
      <c r="H1807" s="10" t="s">
        <v>2623</v>
      </c>
    </row>
    <row r="1808" customFormat="false" ht="14" hidden="false" customHeight="true" outlineLevel="0" collapsed="false">
      <c r="A1808" s="5" t="n">
        <v>1806</v>
      </c>
      <c r="B1808" s="12" t="s">
        <v>2626</v>
      </c>
      <c r="C1808" s="11" t="s">
        <v>2624</v>
      </c>
      <c r="D1808" s="8" t="s">
        <v>11</v>
      </c>
      <c r="E1808" s="10" t="s">
        <v>2625</v>
      </c>
      <c r="F1808" s="9" t="n">
        <v>1050</v>
      </c>
      <c r="G1808" s="5" t="s">
        <v>393</v>
      </c>
      <c r="H1808" s="10" t="s">
        <v>2626</v>
      </c>
    </row>
    <row r="1809" customFormat="false" ht="14" hidden="false" customHeight="true" outlineLevel="0" collapsed="false">
      <c r="A1809" s="5" t="n">
        <v>1807</v>
      </c>
      <c r="B1809" s="15" t="s">
        <v>2627</v>
      </c>
      <c r="C1809" s="11" t="s">
        <v>2628</v>
      </c>
      <c r="D1809" s="8" t="s">
        <v>11</v>
      </c>
      <c r="E1809" s="16" t="s">
        <v>2629</v>
      </c>
      <c r="F1809" s="9" t="n">
        <v>1050</v>
      </c>
      <c r="G1809" s="5" t="s">
        <v>13</v>
      </c>
      <c r="H1809" s="10" t="s">
        <v>2627</v>
      </c>
    </row>
    <row r="1810" customFormat="false" ht="14" hidden="false" customHeight="true" outlineLevel="0" collapsed="false">
      <c r="A1810" s="5" t="n">
        <v>1808</v>
      </c>
      <c r="B1810" s="15" t="s">
        <v>2630</v>
      </c>
      <c r="C1810" s="11" t="s">
        <v>2628</v>
      </c>
      <c r="D1810" s="8" t="s">
        <v>11</v>
      </c>
      <c r="E1810" s="16" t="s">
        <v>2629</v>
      </c>
      <c r="F1810" s="9" t="n">
        <v>1050</v>
      </c>
      <c r="G1810" s="5" t="s">
        <v>13</v>
      </c>
      <c r="H1810" s="10" t="s">
        <v>2630</v>
      </c>
    </row>
    <row r="1811" customFormat="false" ht="14" hidden="false" customHeight="true" outlineLevel="0" collapsed="false">
      <c r="A1811" s="5" t="n">
        <v>1809</v>
      </c>
      <c r="B1811" s="12" t="s">
        <v>2631</v>
      </c>
      <c r="C1811" s="11" t="s">
        <v>2632</v>
      </c>
      <c r="D1811" s="8" t="s">
        <v>11</v>
      </c>
      <c r="E1811" s="10" t="s">
        <v>2633</v>
      </c>
      <c r="F1811" s="9" t="n">
        <v>1050</v>
      </c>
      <c r="G1811" s="5" t="s">
        <v>13</v>
      </c>
      <c r="H1811" s="10" t="s">
        <v>2631</v>
      </c>
    </row>
    <row r="1812" customFormat="false" ht="14" hidden="false" customHeight="true" outlineLevel="0" collapsed="false">
      <c r="A1812" s="5" t="n">
        <v>1810</v>
      </c>
      <c r="B1812" s="15" t="s">
        <v>2634</v>
      </c>
      <c r="C1812" s="11" t="s">
        <v>2635</v>
      </c>
      <c r="D1812" s="8" t="s">
        <v>11</v>
      </c>
      <c r="E1812" s="16" t="s">
        <v>2636</v>
      </c>
      <c r="F1812" s="9" t="n">
        <v>1050</v>
      </c>
      <c r="G1812" s="5" t="s">
        <v>13</v>
      </c>
      <c r="H1812" s="10" t="s">
        <v>2634</v>
      </c>
    </row>
    <row r="1813" customFormat="false" ht="14" hidden="false" customHeight="true" outlineLevel="0" collapsed="false">
      <c r="A1813" s="5" t="n">
        <v>1811</v>
      </c>
      <c r="B1813" s="15" t="s">
        <v>2637</v>
      </c>
      <c r="C1813" s="11" t="s">
        <v>2635</v>
      </c>
      <c r="D1813" s="8" t="s">
        <v>11</v>
      </c>
      <c r="E1813" s="16" t="s">
        <v>2636</v>
      </c>
      <c r="F1813" s="9" t="n">
        <v>1050</v>
      </c>
      <c r="G1813" s="5" t="s">
        <v>13</v>
      </c>
      <c r="H1813" s="10" t="s">
        <v>2637</v>
      </c>
    </row>
    <row r="1814" customFormat="false" ht="14" hidden="false" customHeight="true" outlineLevel="0" collapsed="false">
      <c r="A1814" s="5" t="n">
        <v>1812</v>
      </c>
      <c r="B1814" s="15" t="s">
        <v>2638</v>
      </c>
      <c r="C1814" s="11" t="s">
        <v>2590</v>
      </c>
      <c r="D1814" s="8" t="s">
        <v>11</v>
      </c>
      <c r="E1814" s="16" t="s">
        <v>2591</v>
      </c>
      <c r="F1814" s="9" t="n">
        <v>1050</v>
      </c>
      <c r="G1814" s="5" t="s">
        <v>13</v>
      </c>
      <c r="H1814" s="10" t="s">
        <v>2638</v>
      </c>
    </row>
    <row r="1815" customFormat="false" ht="14" hidden="false" customHeight="true" outlineLevel="0" collapsed="false">
      <c r="A1815" s="5" t="n">
        <v>1813</v>
      </c>
      <c r="B1815" s="15" t="s">
        <v>2639</v>
      </c>
      <c r="C1815" s="11" t="s">
        <v>2590</v>
      </c>
      <c r="D1815" s="8" t="s">
        <v>11</v>
      </c>
      <c r="E1815" s="16" t="s">
        <v>2591</v>
      </c>
      <c r="F1815" s="9" t="n">
        <v>1050</v>
      </c>
      <c r="G1815" s="5" t="s">
        <v>13</v>
      </c>
      <c r="H1815" s="10" t="s">
        <v>2639</v>
      </c>
    </row>
    <row r="1816" customFormat="false" ht="14" hidden="false" customHeight="true" outlineLevel="0" collapsed="false">
      <c r="A1816" s="5" t="n">
        <v>1814</v>
      </c>
      <c r="B1816" s="33" t="s">
        <v>2640</v>
      </c>
      <c r="C1816" s="11" t="s">
        <v>2641</v>
      </c>
      <c r="D1816" s="8" t="s">
        <v>11</v>
      </c>
      <c r="E1816" s="34" t="s">
        <v>2642</v>
      </c>
      <c r="F1816" s="9" t="n">
        <v>1050</v>
      </c>
      <c r="G1816" s="5" t="s">
        <v>13</v>
      </c>
      <c r="H1816" s="10" t="s">
        <v>2640</v>
      </c>
    </row>
    <row r="1817" customFormat="false" ht="14" hidden="false" customHeight="true" outlineLevel="0" collapsed="false">
      <c r="A1817" s="5" t="n">
        <v>1815</v>
      </c>
      <c r="B1817" s="33" t="s">
        <v>2643</v>
      </c>
      <c r="C1817" s="11" t="s">
        <v>2641</v>
      </c>
      <c r="D1817" s="8" t="s">
        <v>11</v>
      </c>
      <c r="E1817" s="34" t="s">
        <v>2642</v>
      </c>
      <c r="F1817" s="9" t="n">
        <v>1050</v>
      </c>
      <c r="G1817" s="5" t="s">
        <v>393</v>
      </c>
      <c r="H1817" s="10" t="s">
        <v>2643</v>
      </c>
    </row>
    <row r="1818" customFormat="false" ht="14" hidden="false" customHeight="true" outlineLevel="0" collapsed="false">
      <c r="A1818" s="5" t="n">
        <v>1816</v>
      </c>
      <c r="B1818" s="33" t="s">
        <v>2644</v>
      </c>
      <c r="C1818" s="11" t="s">
        <v>2641</v>
      </c>
      <c r="D1818" s="8" t="s">
        <v>11</v>
      </c>
      <c r="E1818" s="34" t="s">
        <v>2642</v>
      </c>
      <c r="F1818" s="9" t="n">
        <v>1050</v>
      </c>
      <c r="G1818" s="5" t="s">
        <v>13</v>
      </c>
      <c r="H1818" s="10" t="s">
        <v>2644</v>
      </c>
    </row>
    <row r="1819" customFormat="false" ht="14" hidden="false" customHeight="true" outlineLevel="0" collapsed="false">
      <c r="A1819" s="5" t="n">
        <v>1817</v>
      </c>
      <c r="B1819" s="33" t="s">
        <v>2645</v>
      </c>
      <c r="C1819" s="11" t="s">
        <v>2641</v>
      </c>
      <c r="D1819" s="8" t="s">
        <v>11</v>
      </c>
      <c r="E1819" s="34" t="s">
        <v>2642</v>
      </c>
      <c r="F1819" s="9" t="n">
        <v>1050</v>
      </c>
      <c r="G1819" s="5" t="s">
        <v>13</v>
      </c>
      <c r="H1819" s="10" t="s">
        <v>2645</v>
      </c>
    </row>
    <row r="1820" customFormat="false" ht="14" hidden="false" customHeight="true" outlineLevel="0" collapsed="false">
      <c r="A1820" s="5" t="n">
        <v>1818</v>
      </c>
      <c r="B1820" s="12" t="s">
        <v>2646</v>
      </c>
      <c r="C1820" s="11" t="s">
        <v>2604</v>
      </c>
      <c r="D1820" s="8" t="s">
        <v>11</v>
      </c>
      <c r="E1820" s="10" t="s">
        <v>2605</v>
      </c>
      <c r="F1820" s="9" t="n">
        <v>1050</v>
      </c>
      <c r="G1820" s="5" t="s">
        <v>13</v>
      </c>
      <c r="H1820" s="10" t="s">
        <v>2646</v>
      </c>
    </row>
    <row r="1821" customFormat="false" ht="14" hidden="false" customHeight="true" outlineLevel="0" collapsed="false">
      <c r="A1821" s="5" t="n">
        <v>1819</v>
      </c>
      <c r="B1821" s="15" t="s">
        <v>2647</v>
      </c>
      <c r="C1821" s="10" t="n">
        <v>4104822408</v>
      </c>
      <c r="D1821" s="8" t="s">
        <v>11</v>
      </c>
      <c r="E1821" s="16" t="s">
        <v>2648</v>
      </c>
      <c r="F1821" s="9" t="n">
        <v>1050</v>
      </c>
      <c r="G1821" s="5" t="s">
        <v>393</v>
      </c>
      <c r="H1821" s="10" t="s">
        <v>2647</v>
      </c>
    </row>
    <row r="1822" customFormat="false" ht="14" hidden="false" customHeight="true" outlineLevel="0" collapsed="false">
      <c r="A1822" s="5" t="n">
        <v>1820</v>
      </c>
      <c r="B1822" s="15" t="s">
        <v>2649</v>
      </c>
      <c r="C1822" s="10" t="n">
        <v>4104822408</v>
      </c>
      <c r="D1822" s="8" t="s">
        <v>11</v>
      </c>
      <c r="E1822" s="16" t="s">
        <v>2648</v>
      </c>
      <c r="F1822" s="9" t="n">
        <v>1050</v>
      </c>
      <c r="G1822" s="5" t="s">
        <v>395</v>
      </c>
      <c r="H1822" s="10" t="s">
        <v>2649</v>
      </c>
    </row>
    <row r="1823" customFormat="false" ht="14" hidden="false" customHeight="true" outlineLevel="0" collapsed="false">
      <c r="A1823" s="5" t="n">
        <v>1821</v>
      </c>
      <c r="B1823" s="15" t="s">
        <v>2650</v>
      </c>
      <c r="C1823" s="10" t="n">
        <v>4104822408</v>
      </c>
      <c r="D1823" s="8" t="s">
        <v>11</v>
      </c>
      <c r="E1823" s="16" t="s">
        <v>2648</v>
      </c>
      <c r="F1823" s="9" t="n">
        <v>1050</v>
      </c>
      <c r="G1823" s="23" t="s">
        <v>239</v>
      </c>
      <c r="H1823" s="10" t="s">
        <v>2650</v>
      </c>
    </row>
    <row r="1824" customFormat="false" ht="14" hidden="false" customHeight="true" outlineLevel="0" collapsed="false">
      <c r="A1824" s="5" t="n">
        <v>1822</v>
      </c>
      <c r="B1824" s="15" t="s">
        <v>2651</v>
      </c>
      <c r="C1824" s="10" t="n">
        <v>4104822408</v>
      </c>
      <c r="D1824" s="8" t="s">
        <v>11</v>
      </c>
      <c r="E1824" s="16" t="s">
        <v>2648</v>
      </c>
      <c r="F1824" s="9" t="n">
        <v>1050</v>
      </c>
      <c r="G1824" s="5" t="s">
        <v>393</v>
      </c>
      <c r="H1824" s="10" t="s">
        <v>2651</v>
      </c>
    </row>
    <row r="1825" customFormat="false" ht="14" hidden="false" customHeight="true" outlineLevel="0" collapsed="false">
      <c r="A1825" s="5" t="n">
        <v>1823</v>
      </c>
      <c r="B1825" s="15" t="s">
        <v>2652</v>
      </c>
      <c r="C1825" s="10" t="n">
        <v>4104822408</v>
      </c>
      <c r="D1825" s="8" t="s">
        <v>11</v>
      </c>
      <c r="E1825" s="16" t="s">
        <v>2648</v>
      </c>
      <c r="F1825" s="9" t="n">
        <v>1050</v>
      </c>
      <c r="G1825" s="5" t="s">
        <v>395</v>
      </c>
      <c r="H1825" s="10" t="s">
        <v>2652</v>
      </c>
    </row>
    <row r="1826" customFormat="false" ht="14" hidden="false" customHeight="true" outlineLevel="0" collapsed="false">
      <c r="A1826" s="5" t="n">
        <v>1824</v>
      </c>
      <c r="B1826" s="15" t="s">
        <v>2653</v>
      </c>
      <c r="C1826" s="10" t="n">
        <v>4104822401</v>
      </c>
      <c r="D1826" s="8" t="s">
        <v>11</v>
      </c>
      <c r="E1826" s="16" t="s">
        <v>2654</v>
      </c>
      <c r="F1826" s="9" t="n">
        <v>1050</v>
      </c>
      <c r="G1826" s="5" t="s">
        <v>40</v>
      </c>
      <c r="H1826" s="10" t="s">
        <v>2653</v>
      </c>
    </row>
    <row r="1827" customFormat="false" ht="14" hidden="false" customHeight="true" outlineLevel="0" collapsed="false">
      <c r="A1827" s="5" t="n">
        <v>1825</v>
      </c>
      <c r="B1827" s="15" t="s">
        <v>2655</v>
      </c>
      <c r="C1827" s="10" t="n">
        <v>4104822401</v>
      </c>
      <c r="D1827" s="8" t="s">
        <v>11</v>
      </c>
      <c r="E1827" s="16" t="s">
        <v>2654</v>
      </c>
      <c r="F1827" s="9" t="n">
        <v>1050</v>
      </c>
      <c r="G1827" s="5" t="s">
        <v>40</v>
      </c>
      <c r="H1827" s="10" t="s">
        <v>2655</v>
      </c>
    </row>
    <row r="1828" customFormat="false" ht="14" hidden="false" customHeight="true" outlineLevel="0" collapsed="false">
      <c r="A1828" s="5" t="n">
        <v>1826</v>
      </c>
      <c r="B1828" s="15" t="s">
        <v>2656</v>
      </c>
      <c r="C1828" s="10" t="n">
        <v>4104822401</v>
      </c>
      <c r="D1828" s="8" t="s">
        <v>11</v>
      </c>
      <c r="E1828" s="16" t="s">
        <v>2654</v>
      </c>
      <c r="F1828" s="9" t="n">
        <v>1050</v>
      </c>
      <c r="G1828" s="5" t="s">
        <v>40</v>
      </c>
      <c r="H1828" s="10" t="s">
        <v>2656</v>
      </c>
    </row>
    <row r="1829" customFormat="false" ht="14" hidden="false" customHeight="true" outlineLevel="0" collapsed="false">
      <c r="A1829" s="5" t="n">
        <v>1827</v>
      </c>
      <c r="B1829" s="15" t="s">
        <v>2657</v>
      </c>
      <c r="C1829" s="10" t="n">
        <v>4104822401</v>
      </c>
      <c r="D1829" s="8" t="s">
        <v>11</v>
      </c>
      <c r="E1829" s="16" t="s">
        <v>2654</v>
      </c>
      <c r="F1829" s="9" t="n">
        <v>1050</v>
      </c>
      <c r="G1829" s="5" t="s">
        <v>40</v>
      </c>
      <c r="H1829" s="10" t="s">
        <v>2657</v>
      </c>
    </row>
    <row r="1830" customFormat="false" ht="14" hidden="false" customHeight="true" outlineLevel="0" collapsed="false">
      <c r="A1830" s="5" t="n">
        <v>1828</v>
      </c>
      <c r="B1830" s="15" t="s">
        <v>2658</v>
      </c>
      <c r="C1830" s="10" t="n">
        <v>4104822401</v>
      </c>
      <c r="D1830" s="8" t="s">
        <v>11</v>
      </c>
      <c r="E1830" s="16" t="s">
        <v>2654</v>
      </c>
      <c r="F1830" s="9" t="n">
        <v>1050</v>
      </c>
      <c r="G1830" s="5" t="s">
        <v>40</v>
      </c>
      <c r="H1830" s="10" t="s">
        <v>2658</v>
      </c>
    </row>
    <row r="1831" customFormat="false" ht="14" hidden="false" customHeight="true" outlineLevel="0" collapsed="false">
      <c r="A1831" s="5" t="n">
        <v>1829</v>
      </c>
      <c r="B1831" s="15" t="s">
        <v>2659</v>
      </c>
      <c r="C1831" s="10" t="n">
        <v>4104822401</v>
      </c>
      <c r="D1831" s="8" t="s">
        <v>11</v>
      </c>
      <c r="E1831" s="16" t="s">
        <v>2654</v>
      </c>
      <c r="F1831" s="9" t="n">
        <v>1050</v>
      </c>
      <c r="G1831" s="5" t="s">
        <v>40</v>
      </c>
      <c r="H1831" s="10" t="s">
        <v>2659</v>
      </c>
    </row>
    <row r="1832" customFormat="false" ht="14" hidden="false" customHeight="true" outlineLevel="0" collapsed="false">
      <c r="A1832" s="5" t="n">
        <v>1830</v>
      </c>
      <c r="B1832" s="15" t="s">
        <v>2660</v>
      </c>
      <c r="C1832" s="11" t="s">
        <v>2661</v>
      </c>
      <c r="D1832" s="8" t="s">
        <v>11</v>
      </c>
      <c r="E1832" s="16" t="s">
        <v>2662</v>
      </c>
      <c r="F1832" s="9" t="n">
        <v>1050</v>
      </c>
      <c r="G1832" s="5" t="s">
        <v>40</v>
      </c>
      <c r="H1832" s="10" t="s">
        <v>2660</v>
      </c>
    </row>
    <row r="1833" customFormat="false" ht="14" hidden="false" customHeight="true" outlineLevel="0" collapsed="false">
      <c r="A1833" s="5" t="n">
        <v>1831</v>
      </c>
      <c r="B1833" s="15" t="s">
        <v>2663</v>
      </c>
      <c r="C1833" s="11" t="s">
        <v>2664</v>
      </c>
      <c r="D1833" s="8" t="s">
        <v>11</v>
      </c>
      <c r="E1833" s="16" t="s">
        <v>2665</v>
      </c>
      <c r="F1833" s="9" t="n">
        <v>1050</v>
      </c>
      <c r="G1833" s="5" t="s">
        <v>40</v>
      </c>
      <c r="H1833" s="10" t="s">
        <v>2663</v>
      </c>
    </row>
    <row r="1834" customFormat="false" ht="14" hidden="false" customHeight="true" outlineLevel="0" collapsed="false">
      <c r="A1834" s="5" t="n">
        <v>1832</v>
      </c>
      <c r="B1834" s="15" t="s">
        <v>2666</v>
      </c>
      <c r="C1834" s="11" t="s">
        <v>2667</v>
      </c>
      <c r="D1834" s="8" t="s">
        <v>11</v>
      </c>
      <c r="E1834" s="16" t="s">
        <v>2668</v>
      </c>
      <c r="F1834" s="9" t="n">
        <v>1050</v>
      </c>
      <c r="G1834" s="5" t="s">
        <v>40</v>
      </c>
      <c r="H1834" s="10" t="s">
        <v>2666</v>
      </c>
    </row>
    <row r="1835" customFormat="false" ht="14" hidden="false" customHeight="true" outlineLevel="0" collapsed="false">
      <c r="A1835" s="5" t="n">
        <v>1833</v>
      </c>
      <c r="B1835" s="15" t="s">
        <v>2669</v>
      </c>
      <c r="C1835" s="11" t="s">
        <v>2667</v>
      </c>
      <c r="D1835" s="8" t="s">
        <v>11</v>
      </c>
      <c r="E1835" s="16" t="s">
        <v>2668</v>
      </c>
      <c r="F1835" s="9" t="n">
        <v>1050</v>
      </c>
      <c r="G1835" s="5" t="s">
        <v>40</v>
      </c>
      <c r="H1835" s="10" t="s">
        <v>2669</v>
      </c>
    </row>
    <row r="1836" customFormat="false" ht="14" hidden="false" customHeight="true" outlineLevel="0" collapsed="false">
      <c r="A1836" s="5" t="n">
        <v>1834</v>
      </c>
      <c r="B1836" s="15" t="s">
        <v>2670</v>
      </c>
      <c r="C1836" s="11" t="s">
        <v>2671</v>
      </c>
      <c r="D1836" s="8" t="s">
        <v>11</v>
      </c>
      <c r="E1836" s="16" t="s">
        <v>2672</v>
      </c>
      <c r="F1836" s="9" t="n">
        <v>1050</v>
      </c>
      <c r="G1836" s="5" t="s">
        <v>40</v>
      </c>
      <c r="H1836" s="10" t="s">
        <v>2670</v>
      </c>
    </row>
    <row r="1837" customFormat="false" ht="14" hidden="false" customHeight="true" outlineLevel="0" collapsed="false">
      <c r="A1837" s="5" t="n">
        <v>1835</v>
      </c>
      <c r="B1837" s="15" t="s">
        <v>2673</v>
      </c>
      <c r="C1837" s="11" t="s">
        <v>2674</v>
      </c>
      <c r="D1837" s="8" t="s">
        <v>11</v>
      </c>
      <c r="E1837" s="16" t="s">
        <v>2675</v>
      </c>
      <c r="F1837" s="9" t="n">
        <v>1050</v>
      </c>
      <c r="G1837" s="5" t="s">
        <v>395</v>
      </c>
      <c r="H1837" s="10" t="s">
        <v>2673</v>
      </c>
    </row>
    <row r="1838" customFormat="false" ht="14" hidden="false" customHeight="true" outlineLevel="0" collapsed="false">
      <c r="A1838" s="5" t="n">
        <v>1836</v>
      </c>
      <c r="B1838" s="15" t="s">
        <v>2676</v>
      </c>
      <c r="C1838" s="11" t="s">
        <v>2674</v>
      </c>
      <c r="D1838" s="8" t="s">
        <v>11</v>
      </c>
      <c r="E1838" s="16" t="s">
        <v>2675</v>
      </c>
      <c r="F1838" s="9" t="n">
        <v>1050</v>
      </c>
      <c r="G1838" s="5" t="s">
        <v>395</v>
      </c>
      <c r="H1838" s="10" t="s">
        <v>2676</v>
      </c>
    </row>
    <row r="1839" customFormat="false" ht="14" hidden="false" customHeight="true" outlineLevel="0" collapsed="false">
      <c r="A1839" s="5" t="n">
        <v>1837</v>
      </c>
      <c r="B1839" s="15" t="s">
        <v>2677</v>
      </c>
      <c r="C1839" s="11" t="s">
        <v>2678</v>
      </c>
      <c r="D1839" s="8" t="s">
        <v>11</v>
      </c>
      <c r="E1839" s="16" t="s">
        <v>1441</v>
      </c>
      <c r="F1839" s="9" t="n">
        <v>1050</v>
      </c>
      <c r="G1839" s="5" t="s">
        <v>40</v>
      </c>
      <c r="H1839" s="10" t="s">
        <v>2677</v>
      </c>
    </row>
    <row r="1840" customFormat="false" ht="14" hidden="false" customHeight="true" outlineLevel="0" collapsed="false">
      <c r="A1840" s="5" t="n">
        <v>1838</v>
      </c>
      <c r="B1840" s="15" t="s">
        <v>2679</v>
      </c>
      <c r="C1840" s="11" t="s">
        <v>2678</v>
      </c>
      <c r="D1840" s="8" t="s">
        <v>11</v>
      </c>
      <c r="E1840" s="16" t="s">
        <v>1441</v>
      </c>
      <c r="F1840" s="9" t="n">
        <v>1050</v>
      </c>
      <c r="G1840" s="5" t="s">
        <v>40</v>
      </c>
      <c r="H1840" s="10" t="s">
        <v>2679</v>
      </c>
    </row>
    <row r="1841" customFormat="false" ht="14" hidden="false" customHeight="true" outlineLevel="0" collapsed="false">
      <c r="A1841" s="5" t="n">
        <v>1839</v>
      </c>
      <c r="B1841" s="15" t="s">
        <v>2680</v>
      </c>
      <c r="C1841" s="11" t="s">
        <v>2678</v>
      </c>
      <c r="D1841" s="8" t="s">
        <v>11</v>
      </c>
      <c r="E1841" s="16" t="s">
        <v>1441</v>
      </c>
      <c r="F1841" s="9" t="n">
        <v>1050</v>
      </c>
      <c r="G1841" s="5" t="s">
        <v>40</v>
      </c>
      <c r="H1841" s="10" t="s">
        <v>2680</v>
      </c>
    </row>
    <row r="1842" customFormat="false" ht="14" hidden="false" customHeight="true" outlineLevel="0" collapsed="false">
      <c r="A1842" s="5" t="n">
        <v>1840</v>
      </c>
      <c r="B1842" s="15" t="s">
        <v>2681</v>
      </c>
      <c r="C1842" s="11" t="s">
        <v>2678</v>
      </c>
      <c r="D1842" s="8" t="s">
        <v>11</v>
      </c>
      <c r="E1842" s="16" t="s">
        <v>1441</v>
      </c>
      <c r="F1842" s="9" t="n">
        <v>1050</v>
      </c>
      <c r="G1842" s="5" t="s">
        <v>40</v>
      </c>
      <c r="H1842" s="10" t="s">
        <v>2681</v>
      </c>
    </row>
    <row r="1843" customFormat="false" ht="14" hidden="false" customHeight="true" outlineLevel="0" collapsed="false">
      <c r="A1843" s="5" t="n">
        <v>1841</v>
      </c>
      <c r="B1843" s="15" t="s">
        <v>2682</v>
      </c>
      <c r="C1843" s="11" t="s">
        <v>2678</v>
      </c>
      <c r="D1843" s="8" t="s">
        <v>11</v>
      </c>
      <c r="E1843" s="16" t="s">
        <v>1441</v>
      </c>
      <c r="F1843" s="9" t="n">
        <v>1050</v>
      </c>
      <c r="G1843" s="5" t="s">
        <v>40</v>
      </c>
      <c r="H1843" s="10" t="s">
        <v>2682</v>
      </c>
    </row>
    <row r="1844" customFormat="false" ht="14" hidden="false" customHeight="true" outlineLevel="0" collapsed="false">
      <c r="A1844" s="5" t="n">
        <v>1842</v>
      </c>
      <c r="B1844" s="15" t="s">
        <v>2683</v>
      </c>
      <c r="C1844" s="11" t="s">
        <v>2678</v>
      </c>
      <c r="D1844" s="8" t="s">
        <v>11</v>
      </c>
      <c r="E1844" s="16" t="s">
        <v>1441</v>
      </c>
      <c r="F1844" s="9" t="n">
        <v>1050</v>
      </c>
      <c r="G1844" s="5" t="s">
        <v>40</v>
      </c>
      <c r="H1844" s="10" t="s">
        <v>2683</v>
      </c>
    </row>
    <row r="1845" customFormat="false" ht="14" hidden="false" customHeight="true" outlineLevel="0" collapsed="false">
      <c r="A1845" s="5" t="n">
        <v>1843</v>
      </c>
      <c r="B1845" s="15" t="s">
        <v>2684</v>
      </c>
      <c r="C1845" s="11" t="s">
        <v>2678</v>
      </c>
      <c r="D1845" s="8" t="s">
        <v>11</v>
      </c>
      <c r="E1845" s="16" t="s">
        <v>1441</v>
      </c>
      <c r="F1845" s="9" t="n">
        <v>1050</v>
      </c>
      <c r="G1845" s="5" t="s">
        <v>40</v>
      </c>
      <c r="H1845" s="10" t="s">
        <v>2684</v>
      </c>
    </row>
    <row r="1846" customFormat="false" ht="14" hidden="false" customHeight="true" outlineLevel="0" collapsed="false">
      <c r="A1846" s="5" t="n">
        <v>1844</v>
      </c>
      <c r="B1846" s="15" t="s">
        <v>2685</v>
      </c>
      <c r="C1846" s="11" t="s">
        <v>2678</v>
      </c>
      <c r="D1846" s="8" t="s">
        <v>11</v>
      </c>
      <c r="E1846" s="16" t="s">
        <v>1441</v>
      </c>
      <c r="F1846" s="9" t="n">
        <v>1050</v>
      </c>
      <c r="G1846" s="5" t="s">
        <v>40</v>
      </c>
      <c r="H1846" s="10" t="s">
        <v>2685</v>
      </c>
    </row>
    <row r="1847" customFormat="false" ht="14" hidden="false" customHeight="true" outlineLevel="0" collapsed="false">
      <c r="A1847" s="5" t="n">
        <v>1845</v>
      </c>
      <c r="B1847" s="30" t="s">
        <v>2686</v>
      </c>
      <c r="C1847" s="35" t="s">
        <v>2687</v>
      </c>
      <c r="D1847" s="8" t="s">
        <v>11</v>
      </c>
      <c r="E1847" s="31" t="s">
        <v>2688</v>
      </c>
      <c r="F1847" s="9" t="n">
        <v>1050</v>
      </c>
      <c r="G1847" s="5" t="s">
        <v>40</v>
      </c>
      <c r="H1847" s="10" t="s">
        <v>2686</v>
      </c>
    </row>
    <row r="1848" customFormat="false" ht="14" hidden="false" customHeight="true" outlineLevel="0" collapsed="false">
      <c r="A1848" s="5" t="n">
        <v>1846</v>
      </c>
      <c r="B1848" s="30" t="s">
        <v>2689</v>
      </c>
      <c r="C1848" s="35" t="s">
        <v>2687</v>
      </c>
      <c r="D1848" s="8" t="s">
        <v>11</v>
      </c>
      <c r="E1848" s="31" t="s">
        <v>2688</v>
      </c>
      <c r="F1848" s="9" t="n">
        <v>1050</v>
      </c>
      <c r="G1848" s="5" t="s">
        <v>393</v>
      </c>
      <c r="H1848" s="10" t="s">
        <v>2689</v>
      </c>
    </row>
    <row r="1849" customFormat="false" ht="14" hidden="false" customHeight="true" outlineLevel="0" collapsed="false">
      <c r="A1849" s="5" t="n">
        <v>1847</v>
      </c>
      <c r="B1849" s="30" t="s">
        <v>2690</v>
      </c>
      <c r="C1849" s="35" t="s">
        <v>2687</v>
      </c>
      <c r="D1849" s="8" t="s">
        <v>11</v>
      </c>
      <c r="E1849" s="31" t="s">
        <v>2688</v>
      </c>
      <c r="F1849" s="9" t="n">
        <v>1050</v>
      </c>
      <c r="G1849" s="5" t="s">
        <v>40</v>
      </c>
      <c r="H1849" s="10" t="s">
        <v>2690</v>
      </c>
    </row>
    <row r="1850" customFormat="false" ht="14" hidden="false" customHeight="true" outlineLevel="0" collapsed="false">
      <c r="A1850" s="5" t="n">
        <v>1848</v>
      </c>
      <c r="B1850" s="30" t="s">
        <v>2691</v>
      </c>
      <c r="C1850" s="35" t="s">
        <v>2692</v>
      </c>
      <c r="D1850" s="8" t="s">
        <v>11</v>
      </c>
      <c r="E1850" s="31" t="s">
        <v>2693</v>
      </c>
      <c r="F1850" s="9" t="n">
        <v>1050</v>
      </c>
      <c r="G1850" s="5" t="s">
        <v>40</v>
      </c>
      <c r="H1850" s="10" t="s">
        <v>2691</v>
      </c>
    </row>
    <row r="1851" customFormat="false" ht="14" hidden="false" customHeight="true" outlineLevel="0" collapsed="false">
      <c r="A1851" s="5" t="n">
        <v>1849</v>
      </c>
      <c r="B1851" s="30" t="s">
        <v>2694</v>
      </c>
      <c r="C1851" s="35" t="s">
        <v>2692</v>
      </c>
      <c r="D1851" s="8" t="s">
        <v>11</v>
      </c>
      <c r="E1851" s="31" t="s">
        <v>2693</v>
      </c>
      <c r="F1851" s="9" t="n">
        <v>1050</v>
      </c>
      <c r="G1851" s="5" t="s">
        <v>40</v>
      </c>
      <c r="H1851" s="10" t="s">
        <v>2694</v>
      </c>
    </row>
    <row r="1852" customFormat="false" ht="14" hidden="false" customHeight="true" outlineLevel="0" collapsed="false">
      <c r="A1852" s="5" t="n">
        <v>1850</v>
      </c>
      <c r="B1852" s="30" t="s">
        <v>2695</v>
      </c>
      <c r="C1852" s="35" t="s">
        <v>2692</v>
      </c>
      <c r="D1852" s="8" t="s">
        <v>11</v>
      </c>
      <c r="E1852" s="31" t="s">
        <v>2693</v>
      </c>
      <c r="F1852" s="9" t="n">
        <v>1050</v>
      </c>
      <c r="G1852" s="5" t="s">
        <v>40</v>
      </c>
      <c r="H1852" s="10" t="s">
        <v>2695</v>
      </c>
    </row>
    <row r="1853" customFormat="false" ht="14" hidden="false" customHeight="true" outlineLevel="0" collapsed="false">
      <c r="A1853" s="5" t="n">
        <v>1851</v>
      </c>
      <c r="B1853" s="30" t="s">
        <v>2696</v>
      </c>
      <c r="C1853" s="35" t="s">
        <v>2692</v>
      </c>
      <c r="D1853" s="8" t="s">
        <v>11</v>
      </c>
      <c r="E1853" s="31" t="s">
        <v>2693</v>
      </c>
      <c r="F1853" s="9" t="n">
        <v>1050</v>
      </c>
      <c r="G1853" s="5" t="s">
        <v>40</v>
      </c>
      <c r="H1853" s="10" t="s">
        <v>2696</v>
      </c>
    </row>
    <row r="1854" customFormat="false" ht="14" hidden="false" customHeight="true" outlineLevel="0" collapsed="false">
      <c r="A1854" s="5" t="n">
        <v>1852</v>
      </c>
      <c r="B1854" s="30" t="s">
        <v>2697</v>
      </c>
      <c r="C1854" s="35" t="s">
        <v>2698</v>
      </c>
      <c r="D1854" s="8" t="s">
        <v>11</v>
      </c>
      <c r="E1854" s="31" t="s">
        <v>2699</v>
      </c>
      <c r="F1854" s="9" t="n">
        <v>1050</v>
      </c>
      <c r="G1854" s="23" t="s">
        <v>40</v>
      </c>
      <c r="H1854" s="10" t="s">
        <v>2697</v>
      </c>
    </row>
    <row r="1855" customFormat="false" ht="14" hidden="false" customHeight="true" outlineLevel="0" collapsed="false">
      <c r="A1855" s="5" t="n">
        <v>1853</v>
      </c>
      <c r="B1855" s="30" t="s">
        <v>2700</v>
      </c>
      <c r="C1855" s="35" t="s">
        <v>2698</v>
      </c>
      <c r="D1855" s="8" t="s">
        <v>11</v>
      </c>
      <c r="E1855" s="31" t="s">
        <v>2699</v>
      </c>
      <c r="F1855" s="9" t="n">
        <v>1050</v>
      </c>
      <c r="G1855" s="5" t="s">
        <v>40</v>
      </c>
      <c r="H1855" s="10" t="s">
        <v>2700</v>
      </c>
    </row>
    <row r="1856" customFormat="false" ht="14" hidden="false" customHeight="true" outlineLevel="0" collapsed="false">
      <c r="A1856" s="5" t="n">
        <v>1854</v>
      </c>
      <c r="B1856" s="30" t="s">
        <v>2701</v>
      </c>
      <c r="C1856" s="35" t="s">
        <v>2698</v>
      </c>
      <c r="D1856" s="8" t="s">
        <v>11</v>
      </c>
      <c r="E1856" s="31" t="s">
        <v>2699</v>
      </c>
      <c r="F1856" s="9" t="n">
        <v>1050</v>
      </c>
      <c r="G1856" s="5" t="s">
        <v>393</v>
      </c>
      <c r="H1856" s="10" t="s">
        <v>2701</v>
      </c>
    </row>
    <row r="1857" customFormat="false" ht="14" hidden="false" customHeight="true" outlineLevel="0" collapsed="false">
      <c r="A1857" s="5" t="n">
        <v>1855</v>
      </c>
      <c r="B1857" s="30" t="s">
        <v>2702</v>
      </c>
      <c r="C1857" s="35" t="s">
        <v>2698</v>
      </c>
      <c r="D1857" s="8" t="s">
        <v>11</v>
      </c>
      <c r="E1857" s="31" t="s">
        <v>2699</v>
      </c>
      <c r="F1857" s="9" t="n">
        <v>1050</v>
      </c>
      <c r="G1857" s="5" t="s">
        <v>40</v>
      </c>
      <c r="H1857" s="10" t="s">
        <v>2702</v>
      </c>
    </row>
    <row r="1858" customFormat="false" ht="14" hidden="false" customHeight="true" outlineLevel="0" collapsed="false">
      <c r="A1858" s="5" t="n">
        <v>1856</v>
      </c>
      <c r="B1858" s="30" t="s">
        <v>2703</v>
      </c>
      <c r="C1858" s="35" t="s">
        <v>2704</v>
      </c>
      <c r="D1858" s="8" t="s">
        <v>11</v>
      </c>
      <c r="E1858" s="31" t="s">
        <v>2705</v>
      </c>
      <c r="F1858" s="9" t="n">
        <v>1050</v>
      </c>
      <c r="G1858" s="5" t="s">
        <v>40</v>
      </c>
      <c r="H1858" s="10" t="s">
        <v>2703</v>
      </c>
    </row>
    <row r="1859" customFormat="false" ht="14" hidden="false" customHeight="true" outlineLevel="0" collapsed="false">
      <c r="A1859" s="5" t="n">
        <v>1857</v>
      </c>
      <c r="B1859" s="30" t="s">
        <v>2706</v>
      </c>
      <c r="C1859" s="35" t="s">
        <v>2707</v>
      </c>
      <c r="D1859" s="8" t="s">
        <v>11</v>
      </c>
      <c r="E1859" s="31" t="s">
        <v>2708</v>
      </c>
      <c r="F1859" s="9" t="n">
        <v>1050</v>
      </c>
      <c r="G1859" s="5" t="s">
        <v>40</v>
      </c>
      <c r="H1859" s="10" t="s">
        <v>2706</v>
      </c>
    </row>
    <row r="1860" customFormat="false" ht="14" hidden="false" customHeight="true" outlineLevel="0" collapsed="false">
      <c r="A1860" s="5" t="n">
        <v>1858</v>
      </c>
      <c r="B1860" s="30" t="s">
        <v>2709</v>
      </c>
      <c r="C1860" s="35" t="s">
        <v>2707</v>
      </c>
      <c r="D1860" s="8" t="s">
        <v>11</v>
      </c>
      <c r="E1860" s="31" t="s">
        <v>2708</v>
      </c>
      <c r="F1860" s="9" t="n">
        <v>1050</v>
      </c>
      <c r="G1860" s="5" t="s">
        <v>40</v>
      </c>
      <c r="H1860" s="10" t="s">
        <v>2709</v>
      </c>
    </row>
    <row r="1861" customFormat="false" ht="14" hidden="false" customHeight="true" outlineLevel="0" collapsed="false">
      <c r="A1861" s="5" t="n">
        <v>1859</v>
      </c>
      <c r="B1861" s="30" t="s">
        <v>2710</v>
      </c>
      <c r="C1861" s="35" t="s">
        <v>2707</v>
      </c>
      <c r="D1861" s="8" t="s">
        <v>11</v>
      </c>
      <c r="E1861" s="31" t="s">
        <v>2708</v>
      </c>
      <c r="F1861" s="9" t="n">
        <v>1050</v>
      </c>
      <c r="G1861" s="5" t="s">
        <v>40</v>
      </c>
      <c r="H1861" s="10" t="s">
        <v>2710</v>
      </c>
    </row>
    <row r="1862" customFormat="false" ht="14" hidden="false" customHeight="true" outlineLevel="0" collapsed="false">
      <c r="A1862" s="5" t="n">
        <v>1860</v>
      </c>
      <c r="B1862" s="30" t="s">
        <v>2711</v>
      </c>
      <c r="C1862" s="35" t="s">
        <v>2712</v>
      </c>
      <c r="D1862" s="8" t="s">
        <v>11</v>
      </c>
      <c r="E1862" s="31" t="s">
        <v>2713</v>
      </c>
      <c r="F1862" s="9" t="n">
        <v>1050</v>
      </c>
      <c r="G1862" s="5" t="s">
        <v>40</v>
      </c>
      <c r="H1862" s="10" t="s">
        <v>2711</v>
      </c>
    </row>
    <row r="1863" customFormat="false" ht="14" hidden="false" customHeight="true" outlineLevel="0" collapsed="false">
      <c r="A1863" s="5" t="n">
        <v>1861</v>
      </c>
      <c r="B1863" s="30" t="s">
        <v>2714</v>
      </c>
      <c r="C1863" s="35" t="s">
        <v>2712</v>
      </c>
      <c r="D1863" s="8" t="s">
        <v>11</v>
      </c>
      <c r="E1863" s="31" t="s">
        <v>2713</v>
      </c>
      <c r="F1863" s="9" t="n">
        <v>1050</v>
      </c>
      <c r="G1863" s="5" t="s">
        <v>40</v>
      </c>
      <c r="H1863" s="10" t="s">
        <v>2714</v>
      </c>
    </row>
    <row r="1864" customFormat="false" ht="14" hidden="false" customHeight="true" outlineLevel="0" collapsed="false">
      <c r="A1864" s="5" t="n">
        <v>1862</v>
      </c>
      <c r="B1864" s="30" t="s">
        <v>2715</v>
      </c>
      <c r="C1864" s="35" t="s">
        <v>2712</v>
      </c>
      <c r="D1864" s="8" t="s">
        <v>11</v>
      </c>
      <c r="E1864" s="31" t="s">
        <v>2713</v>
      </c>
      <c r="F1864" s="9" t="n">
        <v>1050</v>
      </c>
      <c r="G1864" s="5" t="s">
        <v>393</v>
      </c>
      <c r="H1864" s="10" t="s">
        <v>2715</v>
      </c>
    </row>
    <row r="1865" customFormat="false" ht="14" hidden="false" customHeight="true" outlineLevel="0" collapsed="false">
      <c r="A1865" s="5" t="n">
        <v>1863</v>
      </c>
      <c r="B1865" s="30" t="s">
        <v>2716</v>
      </c>
      <c r="C1865" s="35" t="s">
        <v>2717</v>
      </c>
      <c r="D1865" s="8" t="s">
        <v>11</v>
      </c>
      <c r="E1865" s="31" t="s">
        <v>2718</v>
      </c>
      <c r="F1865" s="9" t="n">
        <v>1050</v>
      </c>
      <c r="G1865" s="5" t="s">
        <v>40</v>
      </c>
      <c r="H1865" s="10" t="s">
        <v>2716</v>
      </c>
    </row>
    <row r="1866" customFormat="false" ht="14" hidden="false" customHeight="true" outlineLevel="0" collapsed="false">
      <c r="A1866" s="5" t="n">
        <v>1864</v>
      </c>
      <c r="B1866" s="30" t="s">
        <v>2719</v>
      </c>
      <c r="C1866" s="35" t="s">
        <v>2717</v>
      </c>
      <c r="D1866" s="8" t="s">
        <v>11</v>
      </c>
      <c r="E1866" s="31" t="s">
        <v>2718</v>
      </c>
      <c r="F1866" s="9" t="n">
        <v>1050</v>
      </c>
      <c r="G1866" s="5" t="s">
        <v>40</v>
      </c>
      <c r="H1866" s="10" t="s">
        <v>2719</v>
      </c>
    </row>
    <row r="1867" customFormat="false" ht="14" hidden="false" customHeight="true" outlineLevel="0" collapsed="false">
      <c r="A1867" s="5" t="n">
        <v>1865</v>
      </c>
      <c r="B1867" s="30" t="s">
        <v>2720</v>
      </c>
      <c r="C1867" s="35" t="s">
        <v>2717</v>
      </c>
      <c r="D1867" s="8" t="s">
        <v>11</v>
      </c>
      <c r="E1867" s="31" t="s">
        <v>2718</v>
      </c>
      <c r="F1867" s="9" t="n">
        <v>1050</v>
      </c>
      <c r="G1867" s="5" t="s">
        <v>393</v>
      </c>
      <c r="H1867" s="10" t="s">
        <v>2720</v>
      </c>
    </row>
    <row r="1868" customFormat="false" ht="14" hidden="false" customHeight="true" outlineLevel="0" collapsed="false">
      <c r="A1868" s="5" t="n">
        <v>1866</v>
      </c>
      <c r="B1868" s="30" t="s">
        <v>2721</v>
      </c>
      <c r="C1868" s="35" t="s">
        <v>2717</v>
      </c>
      <c r="D1868" s="8" t="s">
        <v>11</v>
      </c>
      <c r="E1868" s="31" t="s">
        <v>2718</v>
      </c>
      <c r="F1868" s="9" t="n">
        <v>1050</v>
      </c>
      <c r="G1868" s="5" t="s">
        <v>40</v>
      </c>
      <c r="H1868" s="10" t="s">
        <v>2721</v>
      </c>
    </row>
    <row r="1869" customFormat="false" ht="14" hidden="false" customHeight="true" outlineLevel="0" collapsed="false">
      <c r="A1869" s="5" t="n">
        <v>1867</v>
      </c>
      <c r="B1869" s="30" t="s">
        <v>2722</v>
      </c>
      <c r="C1869" s="35" t="s">
        <v>2723</v>
      </c>
      <c r="D1869" s="8" t="s">
        <v>11</v>
      </c>
      <c r="E1869" s="31" t="s">
        <v>2724</v>
      </c>
      <c r="F1869" s="9" t="n">
        <v>1050</v>
      </c>
      <c r="G1869" s="5" t="s">
        <v>40</v>
      </c>
      <c r="H1869" s="10" t="s">
        <v>2722</v>
      </c>
    </row>
    <row r="1870" customFormat="false" ht="14" hidden="false" customHeight="true" outlineLevel="0" collapsed="false">
      <c r="A1870" s="5" t="n">
        <v>1868</v>
      </c>
      <c r="B1870" s="30" t="s">
        <v>2725</v>
      </c>
      <c r="C1870" s="35" t="s">
        <v>2726</v>
      </c>
      <c r="D1870" s="8" t="s">
        <v>11</v>
      </c>
      <c r="E1870" s="31" t="s">
        <v>2727</v>
      </c>
      <c r="F1870" s="9" t="n">
        <v>1050</v>
      </c>
      <c r="G1870" s="5" t="s">
        <v>40</v>
      </c>
      <c r="H1870" s="10" t="s">
        <v>2725</v>
      </c>
    </row>
    <row r="1871" customFormat="false" ht="14" hidden="false" customHeight="true" outlineLevel="0" collapsed="false">
      <c r="A1871" s="5" t="n">
        <v>1869</v>
      </c>
      <c r="B1871" s="30" t="s">
        <v>2728</v>
      </c>
      <c r="C1871" s="35" t="s">
        <v>2729</v>
      </c>
      <c r="D1871" s="8" t="s">
        <v>11</v>
      </c>
      <c r="E1871" s="31" t="s">
        <v>2730</v>
      </c>
      <c r="F1871" s="9" t="n">
        <v>1050</v>
      </c>
      <c r="G1871" s="5" t="s">
        <v>40</v>
      </c>
      <c r="H1871" s="10" t="s">
        <v>2728</v>
      </c>
    </row>
    <row r="1872" customFormat="false" ht="14" hidden="false" customHeight="true" outlineLevel="0" collapsed="false">
      <c r="A1872" s="5" t="n">
        <v>1870</v>
      </c>
      <c r="B1872" s="30" t="s">
        <v>2731</v>
      </c>
      <c r="C1872" s="35" t="s">
        <v>2729</v>
      </c>
      <c r="D1872" s="8" t="s">
        <v>11</v>
      </c>
      <c r="E1872" s="31" t="s">
        <v>2730</v>
      </c>
      <c r="F1872" s="9" t="n">
        <v>1050</v>
      </c>
      <c r="G1872" s="36" t="s">
        <v>239</v>
      </c>
      <c r="H1872" s="37" t="s">
        <v>2731</v>
      </c>
    </row>
    <row r="1873" customFormat="false" ht="14" hidden="false" customHeight="true" outlineLevel="0" collapsed="false">
      <c r="A1873" s="5" t="n">
        <v>1871</v>
      </c>
      <c r="B1873" s="30" t="s">
        <v>2732</v>
      </c>
      <c r="C1873" s="35" t="s">
        <v>2733</v>
      </c>
      <c r="D1873" s="8" t="s">
        <v>11</v>
      </c>
      <c r="E1873" s="31" t="s">
        <v>2734</v>
      </c>
      <c r="F1873" s="9" t="n">
        <v>1050</v>
      </c>
      <c r="G1873" s="5" t="s">
        <v>40</v>
      </c>
      <c r="H1873" s="10" t="s">
        <v>2732</v>
      </c>
    </row>
    <row r="1874" customFormat="false" ht="14" hidden="false" customHeight="true" outlineLevel="0" collapsed="false">
      <c r="A1874" s="5" t="n">
        <v>1872</v>
      </c>
      <c r="B1874" s="30" t="s">
        <v>2735</v>
      </c>
      <c r="C1874" s="35" t="s">
        <v>2736</v>
      </c>
      <c r="D1874" s="8" t="s">
        <v>11</v>
      </c>
      <c r="E1874" s="31" t="s">
        <v>2737</v>
      </c>
      <c r="F1874" s="9" t="n">
        <v>1050</v>
      </c>
      <c r="G1874" s="5" t="s">
        <v>40</v>
      </c>
      <c r="H1874" s="10" t="s">
        <v>2735</v>
      </c>
    </row>
    <row r="1875" customFormat="false" ht="14" hidden="false" customHeight="true" outlineLevel="0" collapsed="false">
      <c r="A1875" s="5" t="n">
        <v>1873</v>
      </c>
      <c r="B1875" s="30" t="s">
        <v>2738</v>
      </c>
      <c r="C1875" s="35" t="s">
        <v>2736</v>
      </c>
      <c r="D1875" s="8" t="s">
        <v>11</v>
      </c>
      <c r="E1875" s="31" t="s">
        <v>2737</v>
      </c>
      <c r="F1875" s="9" t="n">
        <v>1050</v>
      </c>
      <c r="G1875" s="5" t="s">
        <v>40</v>
      </c>
      <c r="H1875" s="10" t="s">
        <v>2738</v>
      </c>
    </row>
    <row r="1876" customFormat="false" ht="14" hidden="false" customHeight="true" outlineLevel="0" collapsed="false">
      <c r="A1876" s="5" t="n">
        <v>1874</v>
      </c>
      <c r="B1876" s="30" t="s">
        <v>2739</v>
      </c>
      <c r="C1876" s="35" t="s">
        <v>2736</v>
      </c>
      <c r="D1876" s="8" t="s">
        <v>11</v>
      </c>
      <c r="E1876" s="31" t="s">
        <v>2737</v>
      </c>
      <c r="F1876" s="9" t="n">
        <v>1050</v>
      </c>
      <c r="G1876" s="5" t="s">
        <v>40</v>
      </c>
      <c r="H1876" s="10" t="s">
        <v>2739</v>
      </c>
    </row>
    <row r="1877" customFormat="false" ht="14" hidden="false" customHeight="true" outlineLevel="0" collapsed="false">
      <c r="A1877" s="5" t="n">
        <v>1875</v>
      </c>
      <c r="B1877" s="30" t="s">
        <v>2740</v>
      </c>
      <c r="C1877" s="35" t="s">
        <v>2741</v>
      </c>
      <c r="D1877" s="8" t="s">
        <v>11</v>
      </c>
      <c r="E1877" s="31" t="s">
        <v>2742</v>
      </c>
      <c r="F1877" s="9" t="n">
        <v>1050</v>
      </c>
      <c r="G1877" s="5" t="s">
        <v>40</v>
      </c>
      <c r="H1877" s="10" t="s">
        <v>2740</v>
      </c>
    </row>
    <row r="1878" customFormat="false" ht="14" hidden="false" customHeight="true" outlineLevel="0" collapsed="false">
      <c r="A1878" s="5" t="n">
        <v>1876</v>
      </c>
      <c r="B1878" s="30" t="s">
        <v>2743</v>
      </c>
      <c r="C1878" s="35" t="s">
        <v>2741</v>
      </c>
      <c r="D1878" s="8" t="s">
        <v>11</v>
      </c>
      <c r="E1878" s="31" t="s">
        <v>2742</v>
      </c>
      <c r="F1878" s="9" t="n">
        <v>1050</v>
      </c>
      <c r="G1878" s="5" t="s">
        <v>40</v>
      </c>
      <c r="H1878" s="10" t="s">
        <v>2743</v>
      </c>
    </row>
    <row r="1879" customFormat="false" ht="14" hidden="false" customHeight="true" outlineLevel="0" collapsed="false">
      <c r="A1879" s="5" t="n">
        <v>1877</v>
      </c>
      <c r="B1879" s="6" t="s">
        <v>2744</v>
      </c>
      <c r="C1879" s="9" t="s">
        <v>2745</v>
      </c>
      <c r="D1879" s="8" t="s">
        <v>11</v>
      </c>
      <c r="E1879" s="10" t="s">
        <v>2746</v>
      </c>
      <c r="F1879" s="9" t="n">
        <v>1050</v>
      </c>
      <c r="G1879" s="5" t="s">
        <v>13</v>
      </c>
      <c r="H1879" s="10" t="s">
        <v>2744</v>
      </c>
    </row>
    <row r="1880" customFormat="false" ht="14" hidden="false" customHeight="true" outlineLevel="0" collapsed="false">
      <c r="A1880" s="5" t="n">
        <v>1878</v>
      </c>
      <c r="B1880" s="6" t="s">
        <v>2747</v>
      </c>
      <c r="C1880" s="9" t="s">
        <v>2745</v>
      </c>
      <c r="D1880" s="8" t="s">
        <v>11</v>
      </c>
      <c r="E1880" s="10" t="s">
        <v>2746</v>
      </c>
      <c r="F1880" s="9" t="n">
        <v>1050</v>
      </c>
      <c r="G1880" s="5" t="s">
        <v>13</v>
      </c>
      <c r="H1880" s="10" t="s">
        <v>2747</v>
      </c>
    </row>
    <row r="1881" customFormat="false" ht="14" hidden="false" customHeight="true" outlineLevel="0" collapsed="false">
      <c r="A1881" s="5" t="n">
        <v>1879</v>
      </c>
      <c r="B1881" s="6" t="s">
        <v>2748</v>
      </c>
      <c r="C1881" s="9" t="s">
        <v>2745</v>
      </c>
      <c r="D1881" s="8" t="s">
        <v>11</v>
      </c>
      <c r="E1881" s="10" t="s">
        <v>2746</v>
      </c>
      <c r="F1881" s="9" t="n">
        <v>1050</v>
      </c>
      <c r="G1881" s="5" t="s">
        <v>13</v>
      </c>
      <c r="H1881" s="10" t="s">
        <v>2748</v>
      </c>
    </row>
    <row r="1882" customFormat="false" ht="14" hidden="false" customHeight="true" outlineLevel="0" collapsed="false">
      <c r="A1882" s="5" t="n">
        <v>1880</v>
      </c>
      <c r="B1882" s="6" t="s">
        <v>2749</v>
      </c>
      <c r="C1882" s="9" t="s">
        <v>2750</v>
      </c>
      <c r="D1882" s="8" t="s">
        <v>11</v>
      </c>
      <c r="E1882" s="10" t="s">
        <v>2751</v>
      </c>
      <c r="F1882" s="9" t="n">
        <v>1050</v>
      </c>
      <c r="G1882" s="5" t="s">
        <v>393</v>
      </c>
      <c r="H1882" s="10" t="s">
        <v>2749</v>
      </c>
    </row>
    <row r="1883" customFormat="false" ht="14" hidden="false" customHeight="true" outlineLevel="0" collapsed="false">
      <c r="A1883" s="5" t="n">
        <v>1881</v>
      </c>
      <c r="B1883" s="6" t="s">
        <v>2752</v>
      </c>
      <c r="C1883" s="9" t="s">
        <v>2750</v>
      </c>
      <c r="D1883" s="8" t="s">
        <v>11</v>
      </c>
      <c r="E1883" s="10" t="s">
        <v>2751</v>
      </c>
      <c r="F1883" s="9" t="n">
        <v>1050</v>
      </c>
      <c r="G1883" s="5" t="s">
        <v>13</v>
      </c>
      <c r="H1883" s="10" t="s">
        <v>2752</v>
      </c>
    </row>
    <row r="1884" customFormat="false" ht="14" hidden="false" customHeight="true" outlineLevel="0" collapsed="false">
      <c r="A1884" s="5" t="n">
        <v>1882</v>
      </c>
      <c r="B1884" s="6" t="s">
        <v>2753</v>
      </c>
      <c r="C1884" s="9" t="s">
        <v>2754</v>
      </c>
      <c r="D1884" s="8" t="s">
        <v>11</v>
      </c>
      <c r="E1884" s="10" t="s">
        <v>859</v>
      </c>
      <c r="F1884" s="9" t="n">
        <v>1050</v>
      </c>
      <c r="G1884" s="5" t="s">
        <v>13</v>
      </c>
      <c r="H1884" s="10" t="s">
        <v>2753</v>
      </c>
    </row>
    <row r="1885" customFormat="false" ht="14" hidden="false" customHeight="true" outlineLevel="0" collapsed="false">
      <c r="A1885" s="5" t="n">
        <v>1883</v>
      </c>
      <c r="B1885" s="6" t="s">
        <v>2755</v>
      </c>
      <c r="C1885" s="9" t="s">
        <v>2754</v>
      </c>
      <c r="D1885" s="8" t="s">
        <v>11</v>
      </c>
      <c r="E1885" s="10" t="s">
        <v>859</v>
      </c>
      <c r="F1885" s="9" t="n">
        <v>1050</v>
      </c>
      <c r="G1885" s="5" t="s">
        <v>13</v>
      </c>
      <c r="H1885" s="10" t="s">
        <v>2755</v>
      </c>
    </row>
    <row r="1886" customFormat="false" ht="14" hidden="false" customHeight="true" outlineLevel="0" collapsed="false">
      <c r="A1886" s="5" t="n">
        <v>1884</v>
      </c>
      <c r="B1886" s="6" t="s">
        <v>2756</v>
      </c>
      <c r="C1886" s="9" t="s">
        <v>2754</v>
      </c>
      <c r="D1886" s="8" t="s">
        <v>11</v>
      </c>
      <c r="E1886" s="10" t="s">
        <v>859</v>
      </c>
      <c r="F1886" s="9" t="n">
        <v>1050</v>
      </c>
      <c r="G1886" s="5" t="s">
        <v>13</v>
      </c>
      <c r="H1886" s="10" t="s">
        <v>2756</v>
      </c>
    </row>
    <row r="1887" customFormat="false" ht="14" hidden="false" customHeight="true" outlineLevel="0" collapsed="false">
      <c r="A1887" s="5" t="n">
        <v>1885</v>
      </c>
      <c r="B1887" s="6" t="s">
        <v>2757</v>
      </c>
      <c r="C1887" s="9" t="s">
        <v>2754</v>
      </c>
      <c r="D1887" s="8" t="s">
        <v>11</v>
      </c>
      <c r="E1887" s="10" t="s">
        <v>859</v>
      </c>
      <c r="F1887" s="9" t="n">
        <v>1050</v>
      </c>
      <c r="G1887" s="5" t="s">
        <v>13</v>
      </c>
      <c r="H1887" s="10" t="s">
        <v>2757</v>
      </c>
    </row>
    <row r="1888" customFormat="false" ht="14" hidden="false" customHeight="true" outlineLevel="0" collapsed="false">
      <c r="A1888" s="5" t="n">
        <v>1886</v>
      </c>
      <c r="B1888" s="6" t="s">
        <v>1832</v>
      </c>
      <c r="C1888" s="9" t="s">
        <v>2754</v>
      </c>
      <c r="D1888" s="8" t="s">
        <v>11</v>
      </c>
      <c r="E1888" s="10" t="s">
        <v>859</v>
      </c>
      <c r="F1888" s="9" t="n">
        <v>1050</v>
      </c>
      <c r="G1888" s="5" t="s">
        <v>13</v>
      </c>
      <c r="H1888" s="10" t="s">
        <v>1832</v>
      </c>
    </row>
    <row r="1889" customFormat="false" ht="14" hidden="false" customHeight="true" outlineLevel="0" collapsed="false">
      <c r="A1889" s="5" t="n">
        <v>1887</v>
      </c>
      <c r="B1889" s="6" t="s">
        <v>2758</v>
      </c>
      <c r="C1889" s="9" t="s">
        <v>2754</v>
      </c>
      <c r="D1889" s="8" t="s">
        <v>11</v>
      </c>
      <c r="E1889" s="10" t="s">
        <v>859</v>
      </c>
      <c r="F1889" s="9" t="n">
        <v>1050</v>
      </c>
      <c r="G1889" s="5" t="s">
        <v>13</v>
      </c>
      <c r="H1889" s="10" t="s">
        <v>2758</v>
      </c>
    </row>
    <row r="1890" customFormat="false" ht="14" hidden="false" customHeight="true" outlineLevel="0" collapsed="false">
      <c r="A1890" s="5" t="n">
        <v>1888</v>
      </c>
      <c r="B1890" s="6" t="s">
        <v>2759</v>
      </c>
      <c r="C1890" s="9" t="s">
        <v>2754</v>
      </c>
      <c r="D1890" s="8" t="s">
        <v>11</v>
      </c>
      <c r="E1890" s="10" t="s">
        <v>859</v>
      </c>
      <c r="F1890" s="9" t="n">
        <v>1050</v>
      </c>
      <c r="G1890" s="5" t="s">
        <v>13</v>
      </c>
      <c r="H1890" s="10" t="s">
        <v>2759</v>
      </c>
    </row>
    <row r="1891" customFormat="false" ht="14" hidden="false" customHeight="true" outlineLevel="0" collapsed="false">
      <c r="A1891" s="5" t="n">
        <v>1889</v>
      </c>
      <c r="B1891" s="6" t="s">
        <v>2760</v>
      </c>
      <c r="C1891" s="9" t="s">
        <v>2761</v>
      </c>
      <c r="D1891" s="8" t="s">
        <v>11</v>
      </c>
      <c r="E1891" s="10" t="s">
        <v>2762</v>
      </c>
      <c r="F1891" s="9" t="n">
        <v>1050</v>
      </c>
      <c r="G1891" s="5" t="s">
        <v>13</v>
      </c>
      <c r="H1891" s="10" t="s">
        <v>2760</v>
      </c>
    </row>
    <row r="1892" customFormat="false" ht="14" hidden="false" customHeight="true" outlineLevel="0" collapsed="false">
      <c r="A1892" s="5" t="n">
        <v>1890</v>
      </c>
      <c r="B1892" s="6" t="s">
        <v>2763</v>
      </c>
      <c r="C1892" s="9" t="s">
        <v>2761</v>
      </c>
      <c r="D1892" s="8" t="s">
        <v>11</v>
      </c>
      <c r="E1892" s="10" t="s">
        <v>2762</v>
      </c>
      <c r="F1892" s="9" t="n">
        <v>1050</v>
      </c>
      <c r="G1892" s="5" t="s">
        <v>13</v>
      </c>
      <c r="H1892" s="10" t="s">
        <v>2763</v>
      </c>
    </row>
    <row r="1893" customFormat="false" ht="14" hidden="false" customHeight="true" outlineLevel="0" collapsed="false">
      <c r="A1893" s="5" t="n">
        <v>1891</v>
      </c>
      <c r="B1893" s="6" t="s">
        <v>2764</v>
      </c>
      <c r="C1893" s="9" t="s">
        <v>2765</v>
      </c>
      <c r="D1893" s="8" t="s">
        <v>11</v>
      </c>
      <c r="E1893" s="10" t="s">
        <v>2766</v>
      </c>
      <c r="F1893" s="9" t="n">
        <v>1050</v>
      </c>
      <c r="G1893" s="5" t="s">
        <v>13</v>
      </c>
      <c r="H1893" s="10" t="s">
        <v>2764</v>
      </c>
    </row>
    <row r="1894" customFormat="false" ht="14" hidden="false" customHeight="true" outlineLevel="0" collapsed="false">
      <c r="A1894" s="5" t="n">
        <v>1892</v>
      </c>
      <c r="B1894" s="6" t="s">
        <v>2192</v>
      </c>
      <c r="C1894" s="9" t="s">
        <v>2765</v>
      </c>
      <c r="D1894" s="8" t="s">
        <v>11</v>
      </c>
      <c r="E1894" s="10" t="s">
        <v>2766</v>
      </c>
      <c r="F1894" s="9" t="n">
        <v>1050</v>
      </c>
      <c r="G1894" s="5" t="s">
        <v>13</v>
      </c>
      <c r="H1894" s="10" t="s">
        <v>2192</v>
      </c>
    </row>
    <row r="1895" customFormat="false" ht="14" hidden="false" customHeight="true" outlineLevel="0" collapsed="false">
      <c r="A1895" s="5" t="n">
        <v>1893</v>
      </c>
      <c r="B1895" s="6" t="s">
        <v>2767</v>
      </c>
      <c r="C1895" s="9" t="s">
        <v>2765</v>
      </c>
      <c r="D1895" s="8" t="s">
        <v>11</v>
      </c>
      <c r="E1895" s="10" t="s">
        <v>2766</v>
      </c>
      <c r="F1895" s="9" t="n">
        <v>1050</v>
      </c>
      <c r="G1895" s="5" t="s">
        <v>13</v>
      </c>
      <c r="H1895" s="10" t="s">
        <v>2767</v>
      </c>
    </row>
    <row r="1896" customFormat="false" ht="14" hidden="false" customHeight="true" outlineLevel="0" collapsed="false">
      <c r="A1896" s="5" t="n">
        <v>1894</v>
      </c>
      <c r="B1896" s="6" t="s">
        <v>2768</v>
      </c>
      <c r="C1896" s="9" t="s">
        <v>2765</v>
      </c>
      <c r="D1896" s="8" t="s">
        <v>11</v>
      </c>
      <c r="E1896" s="10" t="s">
        <v>2766</v>
      </c>
      <c r="F1896" s="9" t="n">
        <v>1050</v>
      </c>
      <c r="G1896" s="5" t="s">
        <v>13</v>
      </c>
      <c r="H1896" s="10" t="s">
        <v>2768</v>
      </c>
    </row>
    <row r="1897" customFormat="false" ht="14" hidden="false" customHeight="true" outlineLevel="0" collapsed="false">
      <c r="A1897" s="5" t="n">
        <v>1895</v>
      </c>
      <c r="B1897" s="6" t="s">
        <v>2769</v>
      </c>
      <c r="C1897" s="9" t="s">
        <v>2765</v>
      </c>
      <c r="D1897" s="8" t="s">
        <v>11</v>
      </c>
      <c r="E1897" s="10" t="s">
        <v>2766</v>
      </c>
      <c r="F1897" s="9" t="n">
        <v>1050</v>
      </c>
      <c r="G1897" s="5" t="s">
        <v>13</v>
      </c>
      <c r="H1897" s="10" t="s">
        <v>2769</v>
      </c>
    </row>
    <row r="1898" customFormat="false" ht="14" hidden="false" customHeight="true" outlineLevel="0" collapsed="false">
      <c r="A1898" s="5" t="n">
        <v>1896</v>
      </c>
      <c r="B1898" s="6" t="s">
        <v>2770</v>
      </c>
      <c r="C1898" s="9" t="s">
        <v>2771</v>
      </c>
      <c r="D1898" s="8" t="s">
        <v>11</v>
      </c>
      <c r="E1898" s="10" t="s">
        <v>2772</v>
      </c>
      <c r="F1898" s="9" t="n">
        <v>1050</v>
      </c>
      <c r="G1898" s="5" t="s">
        <v>13</v>
      </c>
      <c r="H1898" s="10" t="s">
        <v>2770</v>
      </c>
    </row>
    <row r="1899" customFormat="false" ht="14" hidden="false" customHeight="true" outlineLevel="0" collapsed="false">
      <c r="A1899" s="5" t="n">
        <v>1897</v>
      </c>
      <c r="B1899" s="6" t="s">
        <v>2773</v>
      </c>
      <c r="C1899" s="9" t="s">
        <v>2771</v>
      </c>
      <c r="D1899" s="8" t="s">
        <v>11</v>
      </c>
      <c r="E1899" s="10" t="s">
        <v>2772</v>
      </c>
      <c r="F1899" s="9" t="n">
        <v>1050</v>
      </c>
      <c r="G1899" s="5" t="s">
        <v>393</v>
      </c>
      <c r="H1899" s="10" t="s">
        <v>2773</v>
      </c>
    </row>
    <row r="1900" customFormat="false" ht="14" hidden="false" customHeight="true" outlineLevel="0" collapsed="false">
      <c r="A1900" s="5" t="n">
        <v>1898</v>
      </c>
      <c r="B1900" s="6" t="s">
        <v>2774</v>
      </c>
      <c r="C1900" s="9" t="s">
        <v>2771</v>
      </c>
      <c r="D1900" s="8" t="s">
        <v>11</v>
      </c>
      <c r="E1900" s="10" t="s">
        <v>2772</v>
      </c>
      <c r="F1900" s="9" t="n">
        <v>1050</v>
      </c>
      <c r="G1900" s="5" t="s">
        <v>13</v>
      </c>
      <c r="H1900" s="10" t="s">
        <v>2774</v>
      </c>
    </row>
    <row r="1901" customFormat="false" ht="14" hidden="false" customHeight="true" outlineLevel="0" collapsed="false">
      <c r="A1901" s="5" t="n">
        <v>1899</v>
      </c>
      <c r="B1901" s="6" t="s">
        <v>2775</v>
      </c>
      <c r="C1901" s="9" t="s">
        <v>2771</v>
      </c>
      <c r="D1901" s="8" t="s">
        <v>11</v>
      </c>
      <c r="E1901" s="10" t="s">
        <v>2772</v>
      </c>
      <c r="F1901" s="9" t="n">
        <v>1050</v>
      </c>
      <c r="G1901" s="5" t="s">
        <v>13</v>
      </c>
      <c r="H1901" s="10" t="s">
        <v>2775</v>
      </c>
    </row>
    <row r="1902" customFormat="false" ht="14" hidden="false" customHeight="true" outlineLevel="0" collapsed="false">
      <c r="A1902" s="5" t="n">
        <v>1900</v>
      </c>
      <c r="B1902" s="6" t="s">
        <v>2776</v>
      </c>
      <c r="C1902" s="9" t="s">
        <v>2777</v>
      </c>
      <c r="D1902" s="8" t="s">
        <v>11</v>
      </c>
      <c r="E1902" s="10" t="s">
        <v>2778</v>
      </c>
      <c r="F1902" s="9" t="n">
        <v>1050</v>
      </c>
      <c r="G1902" s="5" t="s">
        <v>13</v>
      </c>
      <c r="H1902" s="10" t="s">
        <v>2776</v>
      </c>
    </row>
    <row r="1903" customFormat="false" ht="14" hidden="false" customHeight="true" outlineLevel="0" collapsed="false">
      <c r="A1903" s="5" t="n">
        <v>1901</v>
      </c>
      <c r="B1903" s="6" t="s">
        <v>2779</v>
      </c>
      <c r="C1903" s="9" t="s">
        <v>2777</v>
      </c>
      <c r="D1903" s="8" t="s">
        <v>11</v>
      </c>
      <c r="E1903" s="10" t="s">
        <v>2778</v>
      </c>
      <c r="F1903" s="9" t="n">
        <v>1050</v>
      </c>
      <c r="G1903" s="5" t="s">
        <v>13</v>
      </c>
      <c r="H1903" s="10" t="s">
        <v>2779</v>
      </c>
    </row>
    <row r="1904" customFormat="false" ht="14" hidden="false" customHeight="true" outlineLevel="0" collapsed="false">
      <c r="A1904" s="5" t="n">
        <v>1902</v>
      </c>
      <c r="B1904" s="6" t="s">
        <v>2780</v>
      </c>
      <c r="C1904" s="9" t="s">
        <v>2777</v>
      </c>
      <c r="D1904" s="8" t="s">
        <v>11</v>
      </c>
      <c r="E1904" s="10" t="s">
        <v>2778</v>
      </c>
      <c r="F1904" s="9" t="n">
        <v>1050</v>
      </c>
      <c r="G1904" s="5" t="s">
        <v>13</v>
      </c>
      <c r="H1904" s="10" t="s">
        <v>2780</v>
      </c>
    </row>
    <row r="1905" customFormat="false" ht="14" hidden="false" customHeight="true" outlineLevel="0" collapsed="false">
      <c r="A1905" s="5" t="n">
        <v>1903</v>
      </c>
      <c r="B1905" s="6" t="s">
        <v>2781</v>
      </c>
      <c r="C1905" s="9" t="s">
        <v>2782</v>
      </c>
      <c r="D1905" s="8" t="s">
        <v>11</v>
      </c>
      <c r="E1905" s="10" t="s">
        <v>2783</v>
      </c>
      <c r="F1905" s="9" t="n">
        <v>1050</v>
      </c>
      <c r="G1905" s="5" t="s">
        <v>13</v>
      </c>
      <c r="H1905" s="10" t="s">
        <v>2781</v>
      </c>
    </row>
    <row r="1906" customFormat="false" ht="14" hidden="false" customHeight="true" outlineLevel="0" collapsed="false">
      <c r="A1906" s="5" t="n">
        <v>1904</v>
      </c>
      <c r="B1906" s="6" t="s">
        <v>2784</v>
      </c>
      <c r="C1906" s="9" t="s">
        <v>2782</v>
      </c>
      <c r="D1906" s="8" t="s">
        <v>11</v>
      </c>
      <c r="E1906" s="10" t="s">
        <v>2783</v>
      </c>
      <c r="F1906" s="9" t="n">
        <v>1050</v>
      </c>
      <c r="G1906" s="5" t="s">
        <v>13</v>
      </c>
      <c r="H1906" s="10" t="s">
        <v>2784</v>
      </c>
    </row>
    <row r="1907" customFormat="false" ht="14" hidden="false" customHeight="true" outlineLevel="0" collapsed="false">
      <c r="A1907" s="5" t="n">
        <v>1905</v>
      </c>
      <c r="B1907" s="6" t="s">
        <v>2785</v>
      </c>
      <c r="C1907" s="9" t="s">
        <v>2782</v>
      </c>
      <c r="D1907" s="8" t="s">
        <v>11</v>
      </c>
      <c r="E1907" s="10" t="s">
        <v>2783</v>
      </c>
      <c r="F1907" s="9" t="n">
        <v>1050</v>
      </c>
      <c r="G1907" s="5" t="s">
        <v>13</v>
      </c>
      <c r="H1907" s="10" t="s">
        <v>2785</v>
      </c>
    </row>
    <row r="1908" customFormat="false" ht="14" hidden="false" customHeight="true" outlineLevel="0" collapsed="false">
      <c r="A1908" s="5" t="n">
        <v>1906</v>
      </c>
      <c r="B1908" s="6" t="s">
        <v>2786</v>
      </c>
      <c r="C1908" s="9" t="s">
        <v>2782</v>
      </c>
      <c r="D1908" s="8" t="s">
        <v>11</v>
      </c>
      <c r="E1908" s="10" t="s">
        <v>2783</v>
      </c>
      <c r="F1908" s="9" t="n">
        <v>1050</v>
      </c>
      <c r="G1908" s="5" t="s">
        <v>13</v>
      </c>
      <c r="H1908" s="10" t="s">
        <v>2786</v>
      </c>
    </row>
    <row r="1909" customFormat="false" ht="14" hidden="false" customHeight="true" outlineLevel="0" collapsed="false">
      <c r="A1909" s="5" t="n">
        <v>1907</v>
      </c>
      <c r="B1909" s="6" t="s">
        <v>2787</v>
      </c>
      <c r="C1909" s="9" t="s">
        <v>2782</v>
      </c>
      <c r="D1909" s="8" t="s">
        <v>11</v>
      </c>
      <c r="E1909" s="10" t="s">
        <v>2783</v>
      </c>
      <c r="F1909" s="9" t="n">
        <v>1050</v>
      </c>
      <c r="G1909" s="5" t="s">
        <v>13</v>
      </c>
      <c r="H1909" s="10" t="s">
        <v>2787</v>
      </c>
    </row>
    <row r="1910" customFormat="false" ht="14" hidden="false" customHeight="true" outlineLevel="0" collapsed="false">
      <c r="A1910" s="5" t="n">
        <v>1908</v>
      </c>
      <c r="B1910" s="6" t="s">
        <v>2788</v>
      </c>
      <c r="C1910" s="9" t="s">
        <v>2782</v>
      </c>
      <c r="D1910" s="8" t="s">
        <v>11</v>
      </c>
      <c r="E1910" s="10" t="s">
        <v>2783</v>
      </c>
      <c r="F1910" s="9" t="n">
        <v>1050</v>
      </c>
      <c r="G1910" s="5" t="s">
        <v>13</v>
      </c>
      <c r="H1910" s="10" t="s">
        <v>2788</v>
      </c>
    </row>
    <row r="1911" customFormat="false" ht="14" hidden="false" customHeight="true" outlineLevel="0" collapsed="false">
      <c r="A1911" s="5" t="n">
        <v>1909</v>
      </c>
      <c r="B1911" s="6" t="s">
        <v>660</v>
      </c>
      <c r="C1911" s="9" t="s">
        <v>2782</v>
      </c>
      <c r="D1911" s="8" t="s">
        <v>11</v>
      </c>
      <c r="E1911" s="10" t="s">
        <v>2783</v>
      </c>
      <c r="F1911" s="9" t="n">
        <v>1050</v>
      </c>
      <c r="G1911" s="5" t="s">
        <v>13</v>
      </c>
      <c r="H1911" s="10" t="s">
        <v>660</v>
      </c>
    </row>
    <row r="1912" customFormat="false" ht="14" hidden="false" customHeight="true" outlineLevel="0" collapsed="false">
      <c r="A1912" s="5" t="n">
        <v>1910</v>
      </c>
      <c r="B1912" s="6" t="s">
        <v>2789</v>
      </c>
      <c r="C1912" s="9" t="s">
        <v>2790</v>
      </c>
      <c r="D1912" s="8" t="s">
        <v>11</v>
      </c>
      <c r="E1912" s="10" t="s">
        <v>2791</v>
      </c>
      <c r="F1912" s="9" t="n">
        <v>1050</v>
      </c>
      <c r="G1912" s="5" t="s">
        <v>13</v>
      </c>
      <c r="H1912" s="10" t="s">
        <v>2789</v>
      </c>
    </row>
    <row r="1913" customFormat="false" ht="14" hidden="false" customHeight="true" outlineLevel="0" collapsed="false">
      <c r="A1913" s="5" t="n">
        <v>1911</v>
      </c>
      <c r="B1913" s="6" t="s">
        <v>2792</v>
      </c>
      <c r="C1913" s="9" t="s">
        <v>2790</v>
      </c>
      <c r="D1913" s="8" t="s">
        <v>11</v>
      </c>
      <c r="E1913" s="10" t="s">
        <v>2791</v>
      </c>
      <c r="F1913" s="9" t="n">
        <v>1050</v>
      </c>
      <c r="G1913" s="5" t="s">
        <v>13</v>
      </c>
      <c r="H1913" s="10" t="s">
        <v>2792</v>
      </c>
    </row>
    <row r="1914" customFormat="false" ht="14" hidden="false" customHeight="true" outlineLevel="0" collapsed="false">
      <c r="A1914" s="5" t="n">
        <v>1912</v>
      </c>
      <c r="B1914" s="6" t="s">
        <v>2793</v>
      </c>
      <c r="C1914" s="9" t="s">
        <v>2794</v>
      </c>
      <c r="D1914" s="8" t="s">
        <v>11</v>
      </c>
      <c r="E1914" s="10" t="s">
        <v>2795</v>
      </c>
      <c r="F1914" s="9" t="n">
        <v>1050</v>
      </c>
      <c r="G1914" s="5" t="s">
        <v>13</v>
      </c>
      <c r="H1914" s="10" t="s">
        <v>2793</v>
      </c>
    </row>
    <row r="1915" customFormat="false" ht="14" hidden="false" customHeight="true" outlineLevel="0" collapsed="false">
      <c r="A1915" s="5" t="n">
        <v>1913</v>
      </c>
      <c r="B1915" s="6" t="s">
        <v>2796</v>
      </c>
      <c r="C1915" s="9" t="s">
        <v>2794</v>
      </c>
      <c r="D1915" s="8" t="s">
        <v>11</v>
      </c>
      <c r="E1915" s="10" t="s">
        <v>2795</v>
      </c>
      <c r="F1915" s="9" t="n">
        <v>1050</v>
      </c>
      <c r="G1915" s="5" t="s">
        <v>13</v>
      </c>
      <c r="H1915" s="10" t="s">
        <v>2796</v>
      </c>
    </row>
    <row r="1916" customFormat="false" ht="14" hidden="false" customHeight="true" outlineLevel="0" collapsed="false">
      <c r="A1916" s="5" t="n">
        <v>1914</v>
      </c>
      <c r="B1916" s="6" t="s">
        <v>2797</v>
      </c>
      <c r="C1916" s="9" t="s">
        <v>2794</v>
      </c>
      <c r="D1916" s="8" t="s">
        <v>11</v>
      </c>
      <c r="E1916" s="10" t="s">
        <v>2795</v>
      </c>
      <c r="F1916" s="9" t="n">
        <v>1050</v>
      </c>
      <c r="G1916" s="5" t="s">
        <v>13</v>
      </c>
      <c r="H1916" s="10" t="s">
        <v>2797</v>
      </c>
    </row>
    <row r="1917" customFormat="false" ht="14" hidden="false" customHeight="true" outlineLevel="0" collapsed="false">
      <c r="A1917" s="5" t="n">
        <v>1915</v>
      </c>
      <c r="B1917" s="6" t="s">
        <v>2798</v>
      </c>
      <c r="C1917" s="9" t="s">
        <v>2794</v>
      </c>
      <c r="D1917" s="8" t="s">
        <v>11</v>
      </c>
      <c r="E1917" s="10" t="s">
        <v>2795</v>
      </c>
      <c r="F1917" s="9" t="n">
        <v>1050</v>
      </c>
      <c r="G1917" s="5" t="s">
        <v>40</v>
      </c>
      <c r="H1917" s="10" t="s">
        <v>2798</v>
      </c>
    </row>
    <row r="1918" customFormat="false" ht="14" hidden="false" customHeight="true" outlineLevel="0" collapsed="false">
      <c r="A1918" s="5" t="n">
        <v>1916</v>
      </c>
      <c r="B1918" s="6" t="s">
        <v>2799</v>
      </c>
      <c r="C1918" s="9" t="s">
        <v>2800</v>
      </c>
      <c r="D1918" s="8" t="s">
        <v>11</v>
      </c>
      <c r="E1918" s="10" t="s">
        <v>2801</v>
      </c>
      <c r="F1918" s="9" t="n">
        <v>1050</v>
      </c>
      <c r="G1918" s="5" t="s">
        <v>13</v>
      </c>
      <c r="H1918" s="10" t="s">
        <v>2799</v>
      </c>
    </row>
    <row r="1919" customFormat="false" ht="14" hidden="false" customHeight="true" outlineLevel="0" collapsed="false">
      <c r="A1919" s="5" t="n">
        <v>1917</v>
      </c>
      <c r="B1919" s="6" t="s">
        <v>2802</v>
      </c>
      <c r="C1919" s="9" t="s">
        <v>2800</v>
      </c>
      <c r="D1919" s="8" t="s">
        <v>11</v>
      </c>
      <c r="E1919" s="10" t="s">
        <v>2801</v>
      </c>
      <c r="F1919" s="9" t="n">
        <v>1050</v>
      </c>
      <c r="G1919" s="5" t="s">
        <v>13</v>
      </c>
      <c r="H1919" s="10" t="s">
        <v>2802</v>
      </c>
    </row>
    <row r="1920" customFormat="false" ht="14" hidden="false" customHeight="true" outlineLevel="0" collapsed="false">
      <c r="A1920" s="5" t="n">
        <v>1918</v>
      </c>
      <c r="B1920" s="6" t="s">
        <v>2803</v>
      </c>
      <c r="C1920" s="9" t="s">
        <v>2800</v>
      </c>
      <c r="D1920" s="8" t="s">
        <v>11</v>
      </c>
      <c r="E1920" s="10" t="s">
        <v>2801</v>
      </c>
      <c r="F1920" s="9" t="n">
        <v>1050</v>
      </c>
      <c r="G1920" s="5" t="s">
        <v>13</v>
      </c>
      <c r="H1920" s="10" t="s">
        <v>2803</v>
      </c>
    </row>
    <row r="1921" customFormat="false" ht="14" hidden="false" customHeight="true" outlineLevel="0" collapsed="false">
      <c r="A1921" s="5" t="n">
        <v>1919</v>
      </c>
      <c r="B1921" s="6" t="s">
        <v>2804</v>
      </c>
      <c r="C1921" s="9" t="s">
        <v>2800</v>
      </c>
      <c r="D1921" s="8" t="s">
        <v>11</v>
      </c>
      <c r="E1921" s="10" t="s">
        <v>2801</v>
      </c>
      <c r="F1921" s="9" t="n">
        <v>1050</v>
      </c>
      <c r="G1921" s="5" t="s">
        <v>13</v>
      </c>
      <c r="H1921" s="10" t="s">
        <v>2804</v>
      </c>
    </row>
    <row r="1922" customFormat="false" ht="14" hidden="false" customHeight="true" outlineLevel="0" collapsed="false">
      <c r="A1922" s="5" t="n">
        <v>1920</v>
      </c>
      <c r="B1922" s="6" t="s">
        <v>2805</v>
      </c>
      <c r="C1922" s="9" t="n">
        <v>4104821026</v>
      </c>
      <c r="D1922" s="8" t="s">
        <v>11</v>
      </c>
      <c r="E1922" s="10" t="s">
        <v>2806</v>
      </c>
      <c r="F1922" s="9" t="n">
        <v>1050</v>
      </c>
      <c r="G1922" s="5" t="s">
        <v>13</v>
      </c>
      <c r="H1922" s="10" t="s">
        <v>2805</v>
      </c>
    </row>
    <row r="1923" customFormat="false" ht="14" hidden="false" customHeight="true" outlineLevel="0" collapsed="false">
      <c r="A1923" s="5" t="n">
        <v>1921</v>
      </c>
      <c r="B1923" s="6" t="s">
        <v>2807</v>
      </c>
      <c r="C1923" s="9" t="n">
        <v>4104821026</v>
      </c>
      <c r="D1923" s="8" t="s">
        <v>11</v>
      </c>
      <c r="E1923" s="10" t="s">
        <v>2806</v>
      </c>
      <c r="F1923" s="9" t="n">
        <v>1050</v>
      </c>
      <c r="G1923" s="5" t="s">
        <v>13</v>
      </c>
      <c r="H1923" s="10" t="s">
        <v>2807</v>
      </c>
    </row>
    <row r="1924" customFormat="false" ht="14" hidden="false" customHeight="true" outlineLevel="0" collapsed="false">
      <c r="A1924" s="5" t="n">
        <v>1922</v>
      </c>
      <c r="B1924" s="6" t="s">
        <v>2808</v>
      </c>
      <c r="C1924" s="9" t="s">
        <v>2809</v>
      </c>
      <c r="D1924" s="8" t="s">
        <v>11</v>
      </c>
      <c r="E1924" s="10" t="s">
        <v>2806</v>
      </c>
      <c r="F1924" s="9" t="n">
        <v>1050</v>
      </c>
      <c r="G1924" s="5" t="s">
        <v>13</v>
      </c>
      <c r="H1924" s="10" t="s">
        <v>2808</v>
      </c>
    </row>
    <row r="1925" customFormat="false" ht="14" hidden="false" customHeight="true" outlineLevel="0" collapsed="false">
      <c r="A1925" s="5" t="n">
        <v>1923</v>
      </c>
      <c r="B1925" s="6" t="s">
        <v>2810</v>
      </c>
      <c r="C1925" s="9" t="s">
        <v>2811</v>
      </c>
      <c r="D1925" s="8" t="s">
        <v>11</v>
      </c>
      <c r="E1925" s="10" t="s">
        <v>2812</v>
      </c>
      <c r="F1925" s="9" t="n">
        <v>1050</v>
      </c>
      <c r="G1925" s="5" t="s">
        <v>13</v>
      </c>
      <c r="H1925" s="10" t="s">
        <v>2810</v>
      </c>
    </row>
    <row r="1926" customFormat="false" ht="14" hidden="false" customHeight="true" outlineLevel="0" collapsed="false">
      <c r="A1926" s="5" t="n">
        <v>1924</v>
      </c>
      <c r="B1926" s="6" t="s">
        <v>2813</v>
      </c>
      <c r="C1926" s="9" t="s">
        <v>2811</v>
      </c>
      <c r="D1926" s="8" t="s">
        <v>11</v>
      </c>
      <c r="E1926" s="10" t="s">
        <v>2812</v>
      </c>
      <c r="F1926" s="9" t="n">
        <v>1050</v>
      </c>
      <c r="G1926" s="5" t="s">
        <v>13</v>
      </c>
      <c r="H1926" s="10" t="s">
        <v>2813</v>
      </c>
    </row>
    <row r="1927" customFormat="false" ht="14" hidden="false" customHeight="true" outlineLevel="0" collapsed="false">
      <c r="A1927" s="5" t="n">
        <v>1925</v>
      </c>
      <c r="B1927" s="6" t="s">
        <v>2814</v>
      </c>
      <c r="C1927" s="9" t="s">
        <v>2811</v>
      </c>
      <c r="D1927" s="8" t="s">
        <v>11</v>
      </c>
      <c r="E1927" s="10" t="s">
        <v>2812</v>
      </c>
      <c r="F1927" s="9" t="n">
        <v>1050</v>
      </c>
      <c r="G1927" s="5" t="s">
        <v>13</v>
      </c>
      <c r="H1927" s="10" t="s">
        <v>2814</v>
      </c>
    </row>
    <row r="1928" customFormat="false" ht="14" hidden="false" customHeight="true" outlineLevel="0" collapsed="false">
      <c r="A1928" s="5" t="n">
        <v>1926</v>
      </c>
      <c r="B1928" s="6" t="s">
        <v>2815</v>
      </c>
      <c r="C1928" s="9" t="s">
        <v>2811</v>
      </c>
      <c r="D1928" s="8" t="s">
        <v>11</v>
      </c>
      <c r="E1928" s="10" t="s">
        <v>2812</v>
      </c>
      <c r="F1928" s="9" t="n">
        <v>1050</v>
      </c>
      <c r="G1928" s="5" t="s">
        <v>13</v>
      </c>
      <c r="H1928" s="10" t="s">
        <v>2815</v>
      </c>
    </row>
    <row r="1929" customFormat="false" ht="14" hidden="false" customHeight="true" outlineLevel="0" collapsed="false">
      <c r="A1929" s="5" t="n">
        <v>1927</v>
      </c>
      <c r="B1929" s="6" t="s">
        <v>2816</v>
      </c>
      <c r="C1929" s="9" t="s">
        <v>2817</v>
      </c>
      <c r="D1929" s="8" t="s">
        <v>11</v>
      </c>
      <c r="E1929" s="10" t="s">
        <v>2818</v>
      </c>
      <c r="F1929" s="9" t="n">
        <v>1050</v>
      </c>
      <c r="G1929" s="5" t="s">
        <v>13</v>
      </c>
      <c r="H1929" s="10" t="s">
        <v>2816</v>
      </c>
    </row>
    <row r="1930" customFormat="false" ht="14" hidden="false" customHeight="true" outlineLevel="0" collapsed="false">
      <c r="A1930" s="5" t="n">
        <v>1928</v>
      </c>
      <c r="B1930" s="6" t="s">
        <v>2819</v>
      </c>
      <c r="C1930" s="9" t="s">
        <v>2817</v>
      </c>
      <c r="D1930" s="8" t="s">
        <v>11</v>
      </c>
      <c r="E1930" s="10" t="s">
        <v>2818</v>
      </c>
      <c r="F1930" s="9" t="n">
        <v>1050</v>
      </c>
      <c r="G1930" s="5" t="s">
        <v>13</v>
      </c>
      <c r="H1930" s="10" t="s">
        <v>2819</v>
      </c>
    </row>
    <row r="1931" customFormat="false" ht="14" hidden="false" customHeight="true" outlineLevel="0" collapsed="false">
      <c r="A1931" s="5" t="n">
        <v>1929</v>
      </c>
      <c r="B1931" s="6" t="s">
        <v>2820</v>
      </c>
      <c r="C1931" s="9" t="s">
        <v>2817</v>
      </c>
      <c r="D1931" s="8" t="s">
        <v>11</v>
      </c>
      <c r="E1931" s="10" t="s">
        <v>2818</v>
      </c>
      <c r="F1931" s="9" t="n">
        <v>1050</v>
      </c>
      <c r="G1931" s="5" t="s">
        <v>13</v>
      </c>
      <c r="H1931" s="10" t="s">
        <v>2820</v>
      </c>
    </row>
    <row r="1932" customFormat="false" ht="14" hidden="false" customHeight="true" outlineLevel="0" collapsed="false">
      <c r="A1932" s="5" t="n">
        <v>1930</v>
      </c>
      <c r="B1932" s="6" t="s">
        <v>2821</v>
      </c>
      <c r="C1932" s="9" t="s">
        <v>2817</v>
      </c>
      <c r="D1932" s="8" t="s">
        <v>11</v>
      </c>
      <c r="E1932" s="10" t="s">
        <v>2818</v>
      </c>
      <c r="F1932" s="9" t="n">
        <v>1050</v>
      </c>
      <c r="G1932" s="5" t="s">
        <v>13</v>
      </c>
      <c r="H1932" s="10" t="s">
        <v>2821</v>
      </c>
    </row>
    <row r="1933" customFormat="false" ht="14" hidden="false" customHeight="true" outlineLevel="0" collapsed="false">
      <c r="A1933" s="5" t="n">
        <v>1931</v>
      </c>
      <c r="B1933" s="6" t="s">
        <v>2822</v>
      </c>
      <c r="C1933" s="9" t="s">
        <v>2823</v>
      </c>
      <c r="D1933" s="8" t="s">
        <v>11</v>
      </c>
      <c r="E1933" s="10" t="s">
        <v>2824</v>
      </c>
      <c r="F1933" s="9" t="n">
        <v>1050</v>
      </c>
      <c r="G1933" s="5" t="s">
        <v>13</v>
      </c>
      <c r="H1933" s="10" t="s">
        <v>2822</v>
      </c>
    </row>
    <row r="1934" customFormat="false" ht="14" hidden="false" customHeight="true" outlineLevel="0" collapsed="false">
      <c r="A1934" s="5" t="n">
        <v>1932</v>
      </c>
      <c r="B1934" s="6" t="s">
        <v>2825</v>
      </c>
      <c r="C1934" s="9" t="s">
        <v>2823</v>
      </c>
      <c r="D1934" s="8" t="s">
        <v>11</v>
      </c>
      <c r="E1934" s="10" t="s">
        <v>2824</v>
      </c>
      <c r="F1934" s="9" t="n">
        <v>1050</v>
      </c>
      <c r="G1934" s="5" t="s">
        <v>13</v>
      </c>
      <c r="H1934" s="10" t="s">
        <v>2825</v>
      </c>
    </row>
    <row r="1935" customFormat="false" ht="14" hidden="false" customHeight="true" outlineLevel="0" collapsed="false">
      <c r="A1935" s="5" t="n">
        <v>1933</v>
      </c>
      <c r="B1935" s="6" t="s">
        <v>2826</v>
      </c>
      <c r="C1935" s="9" t="s">
        <v>2823</v>
      </c>
      <c r="D1935" s="8" t="s">
        <v>11</v>
      </c>
      <c r="E1935" s="10" t="s">
        <v>2824</v>
      </c>
      <c r="F1935" s="9" t="n">
        <v>1050</v>
      </c>
      <c r="G1935" s="5" t="s">
        <v>13</v>
      </c>
      <c r="H1935" s="10" t="s">
        <v>2826</v>
      </c>
    </row>
    <row r="1936" customFormat="false" ht="14" hidden="false" customHeight="true" outlineLevel="0" collapsed="false">
      <c r="A1936" s="5" t="n">
        <v>1934</v>
      </c>
      <c r="B1936" s="6" t="s">
        <v>2827</v>
      </c>
      <c r="C1936" s="9" t="s">
        <v>2823</v>
      </c>
      <c r="D1936" s="8" t="s">
        <v>11</v>
      </c>
      <c r="E1936" s="10" t="s">
        <v>2824</v>
      </c>
      <c r="F1936" s="9" t="n">
        <v>1050</v>
      </c>
      <c r="G1936" s="5" t="s">
        <v>13</v>
      </c>
      <c r="H1936" s="10" t="s">
        <v>2827</v>
      </c>
    </row>
    <row r="1937" customFormat="false" ht="14" hidden="false" customHeight="true" outlineLevel="0" collapsed="false">
      <c r="A1937" s="5" t="n">
        <v>1935</v>
      </c>
      <c r="B1937" s="6" t="s">
        <v>2828</v>
      </c>
      <c r="C1937" s="9" t="s">
        <v>2829</v>
      </c>
      <c r="D1937" s="8" t="s">
        <v>11</v>
      </c>
      <c r="E1937" s="10" t="s">
        <v>2078</v>
      </c>
      <c r="F1937" s="9" t="n">
        <v>1050</v>
      </c>
      <c r="G1937" s="5" t="s">
        <v>13</v>
      </c>
      <c r="H1937" s="10" t="s">
        <v>2828</v>
      </c>
    </row>
    <row r="1938" customFormat="false" ht="14" hidden="false" customHeight="true" outlineLevel="0" collapsed="false">
      <c r="A1938" s="5" t="n">
        <v>1936</v>
      </c>
      <c r="B1938" s="6" t="s">
        <v>2830</v>
      </c>
      <c r="C1938" s="9" t="s">
        <v>2829</v>
      </c>
      <c r="D1938" s="8" t="s">
        <v>11</v>
      </c>
      <c r="E1938" s="10" t="s">
        <v>2078</v>
      </c>
      <c r="F1938" s="9" t="n">
        <v>1050</v>
      </c>
      <c r="G1938" s="5" t="s">
        <v>13</v>
      </c>
      <c r="H1938" s="10" t="s">
        <v>2830</v>
      </c>
    </row>
    <row r="1939" customFormat="false" ht="14" hidden="false" customHeight="true" outlineLevel="0" collapsed="false">
      <c r="A1939" s="5" t="n">
        <v>1937</v>
      </c>
      <c r="B1939" s="6" t="s">
        <v>2831</v>
      </c>
      <c r="C1939" s="9" t="s">
        <v>2829</v>
      </c>
      <c r="D1939" s="8" t="s">
        <v>11</v>
      </c>
      <c r="E1939" s="10" t="s">
        <v>2078</v>
      </c>
      <c r="F1939" s="9" t="n">
        <v>1050</v>
      </c>
      <c r="G1939" s="5" t="s">
        <v>13</v>
      </c>
      <c r="H1939" s="10" t="s">
        <v>2831</v>
      </c>
    </row>
    <row r="1940" customFormat="false" ht="14" hidden="false" customHeight="true" outlineLevel="0" collapsed="false">
      <c r="A1940" s="5" t="n">
        <v>1938</v>
      </c>
      <c r="B1940" s="6" t="s">
        <v>2832</v>
      </c>
      <c r="C1940" s="9" t="s">
        <v>2829</v>
      </c>
      <c r="D1940" s="8" t="s">
        <v>11</v>
      </c>
      <c r="E1940" s="10" t="s">
        <v>2078</v>
      </c>
      <c r="F1940" s="9" t="n">
        <v>1050</v>
      </c>
      <c r="G1940" s="5" t="s">
        <v>13</v>
      </c>
      <c r="H1940" s="10" t="s">
        <v>2832</v>
      </c>
    </row>
    <row r="1941" customFormat="false" ht="14" hidden="false" customHeight="true" outlineLevel="0" collapsed="false">
      <c r="A1941" s="5" t="n">
        <v>1939</v>
      </c>
      <c r="B1941" s="6" t="s">
        <v>2833</v>
      </c>
      <c r="C1941" s="9" t="s">
        <v>2834</v>
      </c>
      <c r="D1941" s="8" t="s">
        <v>11</v>
      </c>
      <c r="E1941" s="10" t="s">
        <v>2835</v>
      </c>
      <c r="F1941" s="9" t="n">
        <v>1050</v>
      </c>
      <c r="G1941" s="5" t="s">
        <v>13</v>
      </c>
      <c r="H1941" s="10" t="s">
        <v>2833</v>
      </c>
    </row>
    <row r="1942" customFormat="false" ht="14" hidden="false" customHeight="true" outlineLevel="0" collapsed="false">
      <c r="A1942" s="5" t="n">
        <v>1940</v>
      </c>
      <c r="B1942" s="6" t="s">
        <v>2836</v>
      </c>
      <c r="C1942" s="9" t="s">
        <v>2834</v>
      </c>
      <c r="D1942" s="8" t="s">
        <v>11</v>
      </c>
      <c r="E1942" s="10" t="s">
        <v>2835</v>
      </c>
      <c r="F1942" s="9" t="n">
        <v>1050</v>
      </c>
      <c r="G1942" s="5" t="s">
        <v>13</v>
      </c>
      <c r="H1942" s="10" t="s">
        <v>2836</v>
      </c>
    </row>
    <row r="1943" customFormat="false" ht="14" hidden="false" customHeight="true" outlineLevel="0" collapsed="false">
      <c r="A1943" s="5" t="n">
        <v>1941</v>
      </c>
      <c r="B1943" s="6" t="s">
        <v>2837</v>
      </c>
      <c r="C1943" s="9" t="s">
        <v>2838</v>
      </c>
      <c r="D1943" s="8" t="s">
        <v>11</v>
      </c>
      <c r="E1943" s="10" t="s">
        <v>2839</v>
      </c>
      <c r="F1943" s="9" t="n">
        <v>1050</v>
      </c>
      <c r="G1943" s="5" t="s">
        <v>393</v>
      </c>
      <c r="H1943" s="10" t="s">
        <v>2837</v>
      </c>
    </row>
    <row r="1944" customFormat="false" ht="14" hidden="false" customHeight="true" outlineLevel="0" collapsed="false">
      <c r="A1944" s="5" t="n">
        <v>1942</v>
      </c>
      <c r="B1944" s="6" t="s">
        <v>2840</v>
      </c>
      <c r="C1944" s="9" t="s">
        <v>2838</v>
      </c>
      <c r="D1944" s="8" t="s">
        <v>11</v>
      </c>
      <c r="E1944" s="10" t="s">
        <v>2839</v>
      </c>
      <c r="F1944" s="9" t="n">
        <v>1050</v>
      </c>
      <c r="G1944" s="5" t="s">
        <v>13</v>
      </c>
      <c r="H1944" s="10" t="s">
        <v>2840</v>
      </c>
    </row>
    <row r="1945" customFormat="false" ht="14" hidden="false" customHeight="true" outlineLevel="0" collapsed="false">
      <c r="A1945" s="5" t="n">
        <v>1943</v>
      </c>
      <c r="B1945" s="6" t="s">
        <v>2841</v>
      </c>
      <c r="C1945" s="9" t="s">
        <v>2838</v>
      </c>
      <c r="D1945" s="8" t="s">
        <v>11</v>
      </c>
      <c r="E1945" s="10" t="s">
        <v>2839</v>
      </c>
      <c r="F1945" s="9" t="n">
        <v>1050</v>
      </c>
      <c r="G1945" s="5" t="s">
        <v>13</v>
      </c>
      <c r="H1945" s="10" t="s">
        <v>2841</v>
      </c>
    </row>
    <row r="1946" customFormat="false" ht="14" hidden="false" customHeight="true" outlineLevel="0" collapsed="false">
      <c r="A1946" s="5" t="n">
        <v>1944</v>
      </c>
      <c r="B1946" s="6" t="s">
        <v>2842</v>
      </c>
      <c r="C1946" s="9" t="s">
        <v>2843</v>
      </c>
      <c r="D1946" s="8" t="s">
        <v>11</v>
      </c>
      <c r="E1946" s="10" t="s">
        <v>2844</v>
      </c>
      <c r="F1946" s="9" t="n">
        <v>1050</v>
      </c>
      <c r="G1946" s="5" t="s">
        <v>13</v>
      </c>
      <c r="H1946" s="10" t="s">
        <v>2842</v>
      </c>
    </row>
    <row r="1947" customFormat="false" ht="14" hidden="false" customHeight="true" outlineLevel="0" collapsed="false">
      <c r="A1947" s="5" t="n">
        <v>1945</v>
      </c>
      <c r="B1947" s="6" t="s">
        <v>2845</v>
      </c>
      <c r="C1947" s="9" t="s">
        <v>2843</v>
      </c>
      <c r="D1947" s="8" t="s">
        <v>11</v>
      </c>
      <c r="E1947" s="10" t="s">
        <v>2844</v>
      </c>
      <c r="F1947" s="9" t="n">
        <v>1050</v>
      </c>
      <c r="G1947" s="5" t="s">
        <v>13</v>
      </c>
      <c r="H1947" s="10" t="s">
        <v>2845</v>
      </c>
    </row>
    <row r="1948" customFormat="false" ht="14" hidden="false" customHeight="true" outlineLevel="0" collapsed="false">
      <c r="A1948" s="5" t="n">
        <v>1946</v>
      </c>
      <c r="B1948" s="6" t="s">
        <v>2846</v>
      </c>
      <c r="C1948" s="9" t="s">
        <v>2843</v>
      </c>
      <c r="D1948" s="8" t="s">
        <v>11</v>
      </c>
      <c r="E1948" s="10" t="s">
        <v>2844</v>
      </c>
      <c r="F1948" s="9" t="n">
        <v>1050</v>
      </c>
      <c r="G1948" s="5" t="s">
        <v>393</v>
      </c>
      <c r="H1948" s="10" t="s">
        <v>2846</v>
      </c>
    </row>
    <row r="1949" customFormat="false" ht="14" hidden="false" customHeight="true" outlineLevel="0" collapsed="false">
      <c r="A1949" s="5" t="n">
        <v>1947</v>
      </c>
      <c r="B1949" s="6" t="s">
        <v>2847</v>
      </c>
      <c r="C1949" s="9" t="s">
        <v>2848</v>
      </c>
      <c r="D1949" s="8" t="s">
        <v>11</v>
      </c>
      <c r="E1949" s="10" t="s">
        <v>2849</v>
      </c>
      <c r="F1949" s="9" t="n">
        <v>1050</v>
      </c>
      <c r="G1949" s="5" t="s">
        <v>13</v>
      </c>
      <c r="H1949" s="10" t="s">
        <v>2847</v>
      </c>
    </row>
    <row r="1950" customFormat="false" ht="14" hidden="false" customHeight="true" outlineLevel="0" collapsed="false">
      <c r="A1950" s="5" t="n">
        <v>1948</v>
      </c>
      <c r="B1950" s="6" t="s">
        <v>2850</v>
      </c>
      <c r="C1950" s="9" t="s">
        <v>2848</v>
      </c>
      <c r="D1950" s="8" t="s">
        <v>11</v>
      </c>
      <c r="E1950" s="10" t="s">
        <v>2849</v>
      </c>
      <c r="F1950" s="9" t="n">
        <v>1050</v>
      </c>
      <c r="G1950" s="5" t="s">
        <v>393</v>
      </c>
      <c r="H1950" s="10" t="s">
        <v>2850</v>
      </c>
    </row>
    <row r="1951" customFormat="false" ht="14" hidden="false" customHeight="true" outlineLevel="0" collapsed="false">
      <c r="A1951" s="5" t="n">
        <v>1949</v>
      </c>
      <c r="B1951" s="6" t="s">
        <v>2851</v>
      </c>
      <c r="C1951" s="9" t="s">
        <v>2848</v>
      </c>
      <c r="D1951" s="8" t="s">
        <v>11</v>
      </c>
      <c r="E1951" s="10" t="s">
        <v>2849</v>
      </c>
      <c r="F1951" s="9" t="n">
        <v>1050</v>
      </c>
      <c r="G1951" s="5" t="s">
        <v>13</v>
      </c>
      <c r="H1951" s="10" t="s">
        <v>2851</v>
      </c>
    </row>
    <row r="1952" customFormat="false" ht="14" hidden="false" customHeight="true" outlineLevel="0" collapsed="false">
      <c r="A1952" s="5" t="n">
        <v>1950</v>
      </c>
      <c r="B1952" s="6" t="s">
        <v>2852</v>
      </c>
      <c r="C1952" s="9" t="s">
        <v>2853</v>
      </c>
      <c r="D1952" s="8" t="s">
        <v>11</v>
      </c>
      <c r="E1952" s="10" t="s">
        <v>2854</v>
      </c>
      <c r="F1952" s="9" t="n">
        <v>1050</v>
      </c>
      <c r="G1952" s="5" t="s">
        <v>13</v>
      </c>
      <c r="H1952" s="10" t="s">
        <v>2852</v>
      </c>
    </row>
    <row r="1953" customFormat="false" ht="14" hidden="false" customHeight="true" outlineLevel="0" collapsed="false">
      <c r="A1953" s="5" t="n">
        <v>1951</v>
      </c>
      <c r="B1953" s="6" t="s">
        <v>2855</v>
      </c>
      <c r="C1953" s="9" t="s">
        <v>2853</v>
      </c>
      <c r="D1953" s="8" t="s">
        <v>11</v>
      </c>
      <c r="E1953" s="10" t="s">
        <v>2854</v>
      </c>
      <c r="F1953" s="9" t="n">
        <v>1050</v>
      </c>
      <c r="G1953" s="5" t="s">
        <v>13</v>
      </c>
      <c r="H1953" s="10" t="s">
        <v>2855</v>
      </c>
    </row>
    <row r="1954" customFormat="false" ht="14" hidden="false" customHeight="true" outlineLevel="0" collapsed="false">
      <c r="A1954" s="5" t="n">
        <v>1952</v>
      </c>
      <c r="B1954" s="6" t="s">
        <v>2856</v>
      </c>
      <c r="C1954" s="9" t="n">
        <v>4104821001</v>
      </c>
      <c r="D1954" s="8" t="s">
        <v>11</v>
      </c>
      <c r="E1954" s="10" t="s">
        <v>2857</v>
      </c>
      <c r="F1954" s="9" t="n">
        <v>1050</v>
      </c>
      <c r="G1954" s="5" t="s">
        <v>13</v>
      </c>
      <c r="H1954" s="10" t="s">
        <v>2856</v>
      </c>
    </row>
    <row r="1955" customFormat="false" ht="14" hidden="false" customHeight="true" outlineLevel="0" collapsed="false">
      <c r="A1955" s="5" t="n">
        <v>1953</v>
      </c>
      <c r="B1955" s="6" t="s">
        <v>2858</v>
      </c>
      <c r="C1955" s="9" t="s">
        <v>2859</v>
      </c>
      <c r="D1955" s="8" t="s">
        <v>11</v>
      </c>
      <c r="E1955" s="10" t="s">
        <v>2857</v>
      </c>
      <c r="F1955" s="9" t="n">
        <v>1050</v>
      </c>
      <c r="G1955" s="5" t="s">
        <v>13</v>
      </c>
      <c r="H1955" s="10" t="s">
        <v>2858</v>
      </c>
    </row>
    <row r="1956" customFormat="false" ht="14" hidden="false" customHeight="true" outlineLevel="0" collapsed="false">
      <c r="A1956" s="5" t="n">
        <v>1954</v>
      </c>
      <c r="B1956" s="6" t="s">
        <v>2860</v>
      </c>
      <c r="C1956" s="9" t="s">
        <v>2859</v>
      </c>
      <c r="D1956" s="8" t="s">
        <v>11</v>
      </c>
      <c r="E1956" s="10" t="s">
        <v>2857</v>
      </c>
      <c r="F1956" s="9" t="n">
        <v>1050</v>
      </c>
      <c r="G1956" s="5" t="s">
        <v>13</v>
      </c>
      <c r="H1956" s="10" t="s">
        <v>2860</v>
      </c>
    </row>
    <row r="1957" customFormat="false" ht="14" hidden="false" customHeight="true" outlineLevel="0" collapsed="false">
      <c r="A1957" s="5" t="n">
        <v>1955</v>
      </c>
      <c r="B1957" s="6" t="s">
        <v>2861</v>
      </c>
      <c r="C1957" s="9" t="s">
        <v>2859</v>
      </c>
      <c r="D1957" s="8" t="s">
        <v>11</v>
      </c>
      <c r="E1957" s="10" t="s">
        <v>2857</v>
      </c>
      <c r="F1957" s="9" t="n">
        <v>1050</v>
      </c>
      <c r="G1957" s="5" t="s">
        <v>13</v>
      </c>
      <c r="H1957" s="10" t="s">
        <v>2861</v>
      </c>
    </row>
    <row r="1958" customFormat="false" ht="14" hidden="false" customHeight="true" outlineLevel="0" collapsed="false">
      <c r="A1958" s="5" t="n">
        <v>1956</v>
      </c>
      <c r="B1958" s="6" t="s">
        <v>2862</v>
      </c>
      <c r="C1958" s="9" t="s">
        <v>2863</v>
      </c>
      <c r="D1958" s="8" t="s">
        <v>11</v>
      </c>
      <c r="E1958" s="10" t="s">
        <v>2864</v>
      </c>
      <c r="F1958" s="9" t="n">
        <v>1050</v>
      </c>
      <c r="G1958" s="5" t="s">
        <v>395</v>
      </c>
      <c r="H1958" s="10" t="s">
        <v>2862</v>
      </c>
    </row>
    <row r="1959" customFormat="false" ht="14" hidden="false" customHeight="true" outlineLevel="0" collapsed="false">
      <c r="A1959" s="5" t="n">
        <v>1957</v>
      </c>
      <c r="B1959" s="6" t="s">
        <v>2865</v>
      </c>
      <c r="C1959" s="9" t="s">
        <v>2863</v>
      </c>
      <c r="D1959" s="8" t="s">
        <v>11</v>
      </c>
      <c r="E1959" s="10" t="s">
        <v>2864</v>
      </c>
      <c r="F1959" s="9" t="n">
        <v>1050</v>
      </c>
      <c r="G1959" s="5" t="s">
        <v>13</v>
      </c>
      <c r="H1959" s="10" t="s">
        <v>2865</v>
      </c>
    </row>
    <row r="1960" customFormat="false" ht="14" hidden="false" customHeight="true" outlineLevel="0" collapsed="false">
      <c r="A1960" s="5" t="n">
        <v>1958</v>
      </c>
      <c r="B1960" s="6" t="s">
        <v>2866</v>
      </c>
      <c r="C1960" s="9" t="s">
        <v>2863</v>
      </c>
      <c r="D1960" s="8" t="s">
        <v>11</v>
      </c>
      <c r="E1960" s="10" t="s">
        <v>2864</v>
      </c>
      <c r="F1960" s="9" t="n">
        <v>1050</v>
      </c>
      <c r="G1960" s="5" t="s">
        <v>13</v>
      </c>
      <c r="H1960" s="10" t="s">
        <v>2866</v>
      </c>
    </row>
    <row r="1961" customFormat="false" ht="14" hidden="false" customHeight="true" outlineLevel="0" collapsed="false">
      <c r="A1961" s="5" t="n">
        <v>1959</v>
      </c>
      <c r="B1961" s="6" t="s">
        <v>2867</v>
      </c>
      <c r="C1961" s="9" t="s">
        <v>2868</v>
      </c>
      <c r="D1961" s="8" t="s">
        <v>11</v>
      </c>
      <c r="E1961" s="10" t="s">
        <v>2869</v>
      </c>
      <c r="F1961" s="9" t="n">
        <v>1050</v>
      </c>
      <c r="G1961" s="5" t="s">
        <v>13</v>
      </c>
      <c r="H1961" s="10" t="s">
        <v>2867</v>
      </c>
    </row>
    <row r="1962" customFormat="false" ht="14" hidden="false" customHeight="true" outlineLevel="0" collapsed="false">
      <c r="A1962" s="5" t="n">
        <v>1960</v>
      </c>
      <c r="B1962" s="6" t="s">
        <v>2870</v>
      </c>
      <c r="C1962" s="9" t="s">
        <v>2868</v>
      </c>
      <c r="D1962" s="8" t="s">
        <v>11</v>
      </c>
      <c r="E1962" s="10" t="s">
        <v>2869</v>
      </c>
      <c r="F1962" s="9" t="n">
        <v>1050</v>
      </c>
      <c r="G1962" s="5" t="s">
        <v>13</v>
      </c>
      <c r="H1962" s="10" t="s">
        <v>2870</v>
      </c>
    </row>
    <row r="1963" customFormat="false" ht="14" hidden="false" customHeight="true" outlineLevel="0" collapsed="false">
      <c r="A1963" s="5" t="n">
        <v>1961</v>
      </c>
      <c r="B1963" s="6" t="s">
        <v>2871</v>
      </c>
      <c r="C1963" s="9" t="s">
        <v>2868</v>
      </c>
      <c r="D1963" s="8" t="s">
        <v>11</v>
      </c>
      <c r="E1963" s="10" t="s">
        <v>2869</v>
      </c>
      <c r="F1963" s="9" t="n">
        <v>1050</v>
      </c>
      <c r="G1963" s="5" t="s">
        <v>13</v>
      </c>
      <c r="H1963" s="10" t="s">
        <v>2871</v>
      </c>
    </row>
    <row r="1964" customFormat="false" ht="14" hidden="false" customHeight="true" outlineLevel="0" collapsed="false">
      <c r="A1964" s="5" t="n">
        <v>1962</v>
      </c>
      <c r="B1964" s="6" t="s">
        <v>2872</v>
      </c>
      <c r="C1964" s="9" t="s">
        <v>2873</v>
      </c>
      <c r="D1964" s="8" t="s">
        <v>11</v>
      </c>
      <c r="E1964" s="10" t="s">
        <v>2874</v>
      </c>
      <c r="F1964" s="9" t="n">
        <v>1050</v>
      </c>
      <c r="G1964" s="5" t="s">
        <v>13</v>
      </c>
      <c r="H1964" s="10" t="s">
        <v>2872</v>
      </c>
    </row>
    <row r="1965" customFormat="false" ht="14" hidden="false" customHeight="true" outlineLevel="0" collapsed="false">
      <c r="A1965" s="5" t="n">
        <v>1963</v>
      </c>
      <c r="B1965" s="6" t="s">
        <v>2875</v>
      </c>
      <c r="C1965" s="9" t="s">
        <v>2873</v>
      </c>
      <c r="D1965" s="8" t="s">
        <v>11</v>
      </c>
      <c r="E1965" s="10" t="s">
        <v>2874</v>
      </c>
      <c r="F1965" s="9" t="n">
        <v>1050</v>
      </c>
      <c r="G1965" s="5" t="s">
        <v>13</v>
      </c>
      <c r="H1965" s="10" t="s">
        <v>2875</v>
      </c>
    </row>
    <row r="1966" customFormat="false" ht="14" hidden="false" customHeight="true" outlineLevel="0" collapsed="false">
      <c r="A1966" s="5" t="n">
        <v>1964</v>
      </c>
      <c r="B1966" s="6" t="s">
        <v>2876</v>
      </c>
      <c r="C1966" s="9" t="s">
        <v>2873</v>
      </c>
      <c r="D1966" s="8" t="s">
        <v>11</v>
      </c>
      <c r="E1966" s="10" t="s">
        <v>2874</v>
      </c>
      <c r="F1966" s="9" t="n">
        <v>1050</v>
      </c>
      <c r="G1966" s="5" t="s">
        <v>13</v>
      </c>
      <c r="H1966" s="10" t="s">
        <v>2876</v>
      </c>
    </row>
    <row r="1967" customFormat="false" ht="14" hidden="false" customHeight="true" outlineLevel="0" collapsed="false">
      <c r="A1967" s="5" t="n">
        <v>1965</v>
      </c>
      <c r="B1967" s="6" t="s">
        <v>2877</v>
      </c>
      <c r="C1967" s="9" t="s">
        <v>2873</v>
      </c>
      <c r="D1967" s="8" t="s">
        <v>11</v>
      </c>
      <c r="E1967" s="10" t="s">
        <v>2874</v>
      </c>
      <c r="F1967" s="9" t="n">
        <v>1050</v>
      </c>
      <c r="G1967" s="5" t="s">
        <v>13</v>
      </c>
      <c r="H1967" s="10" t="s">
        <v>2877</v>
      </c>
    </row>
    <row r="1968" customFormat="false" ht="14" hidden="false" customHeight="true" outlineLevel="0" collapsed="false">
      <c r="A1968" s="5" t="n">
        <v>1966</v>
      </c>
      <c r="B1968" s="6" t="s">
        <v>2878</v>
      </c>
      <c r="C1968" s="9" t="s">
        <v>2879</v>
      </c>
      <c r="D1968" s="8" t="s">
        <v>11</v>
      </c>
      <c r="E1968" s="10" t="s">
        <v>2880</v>
      </c>
      <c r="F1968" s="9" t="n">
        <v>1050</v>
      </c>
      <c r="G1968" s="5" t="s">
        <v>13</v>
      </c>
      <c r="H1968" s="10" t="s">
        <v>2878</v>
      </c>
    </row>
    <row r="1969" customFormat="false" ht="14" hidden="false" customHeight="true" outlineLevel="0" collapsed="false">
      <c r="A1969" s="5" t="n">
        <v>1967</v>
      </c>
      <c r="B1969" s="6" t="s">
        <v>2881</v>
      </c>
      <c r="C1969" s="9" t="s">
        <v>2879</v>
      </c>
      <c r="D1969" s="8" t="s">
        <v>11</v>
      </c>
      <c r="E1969" s="10" t="s">
        <v>2880</v>
      </c>
      <c r="F1969" s="9" t="n">
        <v>1050</v>
      </c>
      <c r="G1969" s="5" t="s">
        <v>13</v>
      </c>
      <c r="H1969" s="10" t="s">
        <v>2881</v>
      </c>
    </row>
    <row r="1970" customFormat="false" ht="14" hidden="false" customHeight="true" outlineLevel="0" collapsed="false">
      <c r="A1970" s="5" t="n">
        <v>1968</v>
      </c>
      <c r="B1970" s="6" t="s">
        <v>2882</v>
      </c>
      <c r="C1970" s="9" t="s">
        <v>2879</v>
      </c>
      <c r="D1970" s="8" t="s">
        <v>11</v>
      </c>
      <c r="E1970" s="10" t="s">
        <v>2880</v>
      </c>
      <c r="F1970" s="9" t="n">
        <v>1050</v>
      </c>
      <c r="G1970" s="5" t="s">
        <v>13</v>
      </c>
      <c r="H1970" s="10" t="s">
        <v>2882</v>
      </c>
    </row>
    <row r="1971" customFormat="false" ht="14" hidden="false" customHeight="true" outlineLevel="0" collapsed="false">
      <c r="A1971" s="5" t="n">
        <v>1969</v>
      </c>
      <c r="B1971" s="6" t="s">
        <v>2883</v>
      </c>
      <c r="C1971" s="9" t="s">
        <v>2879</v>
      </c>
      <c r="D1971" s="8" t="s">
        <v>11</v>
      </c>
      <c r="E1971" s="10" t="s">
        <v>2880</v>
      </c>
      <c r="F1971" s="9" t="n">
        <v>1050</v>
      </c>
      <c r="G1971" s="5" t="s">
        <v>393</v>
      </c>
      <c r="H1971" s="10" t="s">
        <v>2883</v>
      </c>
    </row>
    <row r="1972" customFormat="false" ht="14" hidden="false" customHeight="true" outlineLevel="0" collapsed="false">
      <c r="A1972" s="5" t="n">
        <v>1970</v>
      </c>
      <c r="B1972" s="6" t="s">
        <v>2884</v>
      </c>
      <c r="C1972" s="9" t="s">
        <v>2879</v>
      </c>
      <c r="D1972" s="8" t="s">
        <v>11</v>
      </c>
      <c r="E1972" s="10" t="s">
        <v>2880</v>
      </c>
      <c r="F1972" s="9" t="n">
        <v>1050</v>
      </c>
      <c r="G1972" s="5" t="s">
        <v>393</v>
      </c>
      <c r="H1972" s="10" t="s">
        <v>2884</v>
      </c>
    </row>
    <row r="1973" customFormat="false" ht="14" hidden="false" customHeight="true" outlineLevel="0" collapsed="false">
      <c r="A1973" s="5" t="n">
        <v>1971</v>
      </c>
      <c r="B1973" s="6" t="s">
        <v>2885</v>
      </c>
      <c r="C1973" s="9" t="s">
        <v>2886</v>
      </c>
      <c r="D1973" s="8" t="s">
        <v>11</v>
      </c>
      <c r="E1973" s="10" t="s">
        <v>2887</v>
      </c>
      <c r="F1973" s="9" t="n">
        <v>1050</v>
      </c>
      <c r="G1973" s="5" t="s">
        <v>13</v>
      </c>
      <c r="H1973" s="10" t="s">
        <v>2885</v>
      </c>
    </row>
    <row r="1974" customFormat="false" ht="14" hidden="false" customHeight="true" outlineLevel="0" collapsed="false">
      <c r="A1974" s="5" t="n">
        <v>1972</v>
      </c>
      <c r="B1974" s="6" t="s">
        <v>2888</v>
      </c>
      <c r="C1974" s="9" t="s">
        <v>2886</v>
      </c>
      <c r="D1974" s="8" t="s">
        <v>11</v>
      </c>
      <c r="E1974" s="10" t="s">
        <v>2887</v>
      </c>
      <c r="F1974" s="9" t="n">
        <v>1050</v>
      </c>
      <c r="G1974" s="5" t="s">
        <v>13</v>
      </c>
      <c r="H1974" s="10" t="s">
        <v>2888</v>
      </c>
    </row>
    <row r="1975" customFormat="false" ht="14" hidden="false" customHeight="true" outlineLevel="0" collapsed="false">
      <c r="A1975" s="5" t="n">
        <v>1973</v>
      </c>
      <c r="B1975" s="6" t="s">
        <v>2889</v>
      </c>
      <c r="C1975" s="9" t="s">
        <v>2886</v>
      </c>
      <c r="D1975" s="8" t="s">
        <v>11</v>
      </c>
      <c r="E1975" s="10" t="s">
        <v>2887</v>
      </c>
      <c r="F1975" s="9" t="n">
        <v>1050</v>
      </c>
      <c r="G1975" s="5" t="s">
        <v>13</v>
      </c>
      <c r="H1975" s="10" t="s">
        <v>2889</v>
      </c>
    </row>
    <row r="1976" customFormat="false" ht="14" hidden="false" customHeight="true" outlineLevel="0" collapsed="false">
      <c r="A1976" s="5" t="n">
        <v>1974</v>
      </c>
      <c r="B1976" s="6" t="s">
        <v>2890</v>
      </c>
      <c r="C1976" s="9" t="s">
        <v>2891</v>
      </c>
      <c r="D1976" s="8" t="s">
        <v>11</v>
      </c>
      <c r="E1976" s="10" t="s">
        <v>2892</v>
      </c>
      <c r="F1976" s="9" t="n">
        <v>1050</v>
      </c>
      <c r="G1976" s="5" t="s">
        <v>13</v>
      </c>
      <c r="H1976" s="10" t="s">
        <v>2890</v>
      </c>
    </row>
    <row r="1977" customFormat="false" ht="14" hidden="false" customHeight="true" outlineLevel="0" collapsed="false">
      <c r="A1977" s="5" t="n">
        <v>1975</v>
      </c>
      <c r="B1977" s="6" t="s">
        <v>2893</v>
      </c>
      <c r="C1977" s="9" t="s">
        <v>2891</v>
      </c>
      <c r="D1977" s="8" t="s">
        <v>11</v>
      </c>
      <c r="E1977" s="10" t="s">
        <v>2892</v>
      </c>
      <c r="F1977" s="9" t="n">
        <v>1050</v>
      </c>
      <c r="G1977" s="5" t="s">
        <v>13</v>
      </c>
      <c r="H1977" s="10" t="s">
        <v>2893</v>
      </c>
    </row>
    <row r="1978" customFormat="false" ht="14" hidden="false" customHeight="true" outlineLevel="0" collapsed="false">
      <c r="A1978" s="5" t="n">
        <v>1976</v>
      </c>
      <c r="B1978" s="6" t="s">
        <v>2894</v>
      </c>
      <c r="C1978" s="9" t="s">
        <v>2891</v>
      </c>
      <c r="D1978" s="8" t="s">
        <v>11</v>
      </c>
      <c r="E1978" s="10" t="s">
        <v>2892</v>
      </c>
      <c r="F1978" s="9" t="n">
        <v>1050</v>
      </c>
      <c r="G1978" s="5" t="s">
        <v>13</v>
      </c>
      <c r="H1978" s="10" t="s">
        <v>2894</v>
      </c>
    </row>
    <row r="1979" customFormat="false" ht="14" hidden="false" customHeight="true" outlineLevel="0" collapsed="false">
      <c r="A1979" s="5" t="n">
        <v>1977</v>
      </c>
      <c r="B1979" s="6" t="s">
        <v>2895</v>
      </c>
      <c r="C1979" s="9" t="s">
        <v>2896</v>
      </c>
      <c r="D1979" s="8" t="s">
        <v>11</v>
      </c>
      <c r="E1979" s="10" t="s">
        <v>2897</v>
      </c>
      <c r="F1979" s="9" t="n">
        <v>1050</v>
      </c>
      <c r="G1979" s="5" t="s">
        <v>13</v>
      </c>
      <c r="H1979" s="10" t="s">
        <v>2895</v>
      </c>
    </row>
    <row r="1980" customFormat="false" ht="14" hidden="false" customHeight="true" outlineLevel="0" collapsed="false">
      <c r="A1980" s="5" t="n">
        <v>1978</v>
      </c>
      <c r="B1980" s="6" t="s">
        <v>2898</v>
      </c>
      <c r="C1980" s="9" t="s">
        <v>2896</v>
      </c>
      <c r="D1980" s="8" t="s">
        <v>11</v>
      </c>
      <c r="E1980" s="10" t="s">
        <v>2897</v>
      </c>
      <c r="F1980" s="9" t="n">
        <v>1050</v>
      </c>
      <c r="G1980" s="5" t="s">
        <v>393</v>
      </c>
      <c r="H1980" s="10" t="s">
        <v>2898</v>
      </c>
    </row>
    <row r="1981" customFormat="false" ht="14" hidden="false" customHeight="true" outlineLevel="0" collapsed="false">
      <c r="A1981" s="5" t="n">
        <v>1979</v>
      </c>
      <c r="B1981" s="6" t="s">
        <v>2899</v>
      </c>
      <c r="C1981" s="9" t="s">
        <v>2896</v>
      </c>
      <c r="D1981" s="8" t="s">
        <v>11</v>
      </c>
      <c r="E1981" s="10" t="s">
        <v>2897</v>
      </c>
      <c r="F1981" s="9" t="n">
        <v>1050</v>
      </c>
      <c r="G1981" s="5" t="s">
        <v>13</v>
      </c>
      <c r="H1981" s="10" t="s">
        <v>2899</v>
      </c>
    </row>
    <row r="1982" customFormat="false" ht="14" hidden="false" customHeight="true" outlineLevel="0" collapsed="false">
      <c r="A1982" s="5" t="n">
        <v>1980</v>
      </c>
      <c r="B1982" s="6" t="s">
        <v>2900</v>
      </c>
      <c r="C1982" s="9" t="s">
        <v>2896</v>
      </c>
      <c r="D1982" s="8" t="s">
        <v>11</v>
      </c>
      <c r="E1982" s="10" t="s">
        <v>2897</v>
      </c>
      <c r="F1982" s="9" t="n">
        <v>1050</v>
      </c>
      <c r="G1982" s="5" t="s">
        <v>13</v>
      </c>
      <c r="H1982" s="10" t="s">
        <v>2900</v>
      </c>
    </row>
    <row r="1983" customFormat="false" ht="14" hidden="false" customHeight="true" outlineLevel="0" collapsed="false">
      <c r="A1983" s="5" t="n">
        <v>1981</v>
      </c>
      <c r="B1983" s="6" t="s">
        <v>2901</v>
      </c>
      <c r="C1983" s="9" t="s">
        <v>2896</v>
      </c>
      <c r="D1983" s="8" t="s">
        <v>11</v>
      </c>
      <c r="E1983" s="10" t="s">
        <v>2897</v>
      </c>
      <c r="F1983" s="9" t="n">
        <v>1050</v>
      </c>
      <c r="G1983" s="5" t="s">
        <v>13</v>
      </c>
      <c r="H1983" s="10" t="s">
        <v>2901</v>
      </c>
    </row>
    <row r="1984" customFormat="false" ht="14" hidden="false" customHeight="true" outlineLevel="0" collapsed="false">
      <c r="A1984" s="5" t="n">
        <v>1982</v>
      </c>
      <c r="B1984" s="6" t="s">
        <v>2902</v>
      </c>
      <c r="C1984" s="9" t="s">
        <v>2896</v>
      </c>
      <c r="D1984" s="8" t="s">
        <v>11</v>
      </c>
      <c r="E1984" s="10" t="s">
        <v>2897</v>
      </c>
      <c r="F1984" s="9" t="n">
        <v>1050</v>
      </c>
      <c r="G1984" s="5" t="s">
        <v>13</v>
      </c>
      <c r="H1984" s="10" t="s">
        <v>2902</v>
      </c>
    </row>
    <row r="1985" customFormat="false" ht="14" hidden="false" customHeight="true" outlineLevel="0" collapsed="false">
      <c r="A1985" s="5" t="n">
        <v>1983</v>
      </c>
      <c r="B1985" s="6" t="s">
        <v>2903</v>
      </c>
      <c r="C1985" s="9" t="s">
        <v>2904</v>
      </c>
      <c r="D1985" s="8" t="s">
        <v>11</v>
      </c>
      <c r="E1985" s="10" t="s">
        <v>2905</v>
      </c>
      <c r="F1985" s="9" t="n">
        <v>1050</v>
      </c>
      <c r="G1985" s="5" t="s">
        <v>13</v>
      </c>
      <c r="H1985" s="10" t="s">
        <v>2903</v>
      </c>
    </row>
    <row r="1986" customFormat="false" ht="14" hidden="false" customHeight="true" outlineLevel="0" collapsed="false">
      <c r="A1986" s="5" t="n">
        <v>1984</v>
      </c>
      <c r="B1986" s="6" t="s">
        <v>2906</v>
      </c>
      <c r="C1986" s="9" t="s">
        <v>2904</v>
      </c>
      <c r="D1986" s="8" t="s">
        <v>11</v>
      </c>
      <c r="E1986" s="10" t="s">
        <v>2905</v>
      </c>
      <c r="F1986" s="9" t="n">
        <v>1050</v>
      </c>
      <c r="G1986" s="5" t="s">
        <v>13</v>
      </c>
      <c r="H1986" s="10" t="s">
        <v>2906</v>
      </c>
    </row>
    <row r="1987" customFormat="false" ht="14" hidden="false" customHeight="true" outlineLevel="0" collapsed="false">
      <c r="A1987" s="5" t="n">
        <v>1985</v>
      </c>
      <c r="B1987" s="6" t="s">
        <v>2907</v>
      </c>
      <c r="C1987" s="9" t="s">
        <v>2904</v>
      </c>
      <c r="D1987" s="8" t="s">
        <v>11</v>
      </c>
      <c r="E1987" s="10" t="s">
        <v>2905</v>
      </c>
      <c r="F1987" s="9" t="n">
        <v>1050</v>
      </c>
      <c r="G1987" s="5" t="s">
        <v>13</v>
      </c>
      <c r="H1987" s="10" t="s">
        <v>2907</v>
      </c>
    </row>
    <row r="1988" customFormat="false" ht="14" hidden="false" customHeight="true" outlineLevel="0" collapsed="false">
      <c r="A1988" s="5" t="n">
        <v>1986</v>
      </c>
      <c r="B1988" s="6" t="s">
        <v>2908</v>
      </c>
      <c r="C1988" s="9" t="s">
        <v>2909</v>
      </c>
      <c r="D1988" s="8" t="s">
        <v>11</v>
      </c>
      <c r="E1988" s="10" t="s">
        <v>2910</v>
      </c>
      <c r="F1988" s="9" t="n">
        <v>1050</v>
      </c>
      <c r="G1988" s="5" t="s">
        <v>13</v>
      </c>
      <c r="H1988" s="10" t="s">
        <v>2908</v>
      </c>
    </row>
    <row r="1989" customFormat="false" ht="14" hidden="false" customHeight="true" outlineLevel="0" collapsed="false">
      <c r="A1989" s="5" t="n">
        <v>1987</v>
      </c>
      <c r="B1989" s="6" t="s">
        <v>2911</v>
      </c>
      <c r="C1989" s="9" t="s">
        <v>2909</v>
      </c>
      <c r="D1989" s="8" t="s">
        <v>11</v>
      </c>
      <c r="E1989" s="10" t="s">
        <v>2910</v>
      </c>
      <c r="F1989" s="9" t="n">
        <v>1050</v>
      </c>
      <c r="G1989" s="5" t="s">
        <v>13</v>
      </c>
      <c r="H1989" s="10" t="s">
        <v>2911</v>
      </c>
    </row>
    <row r="1990" customFormat="false" ht="14" hidden="false" customHeight="true" outlineLevel="0" collapsed="false">
      <c r="A1990" s="5" t="n">
        <v>1988</v>
      </c>
      <c r="B1990" s="6" t="s">
        <v>2912</v>
      </c>
      <c r="C1990" s="9" t="s">
        <v>2909</v>
      </c>
      <c r="D1990" s="8" t="s">
        <v>11</v>
      </c>
      <c r="E1990" s="10" t="s">
        <v>2910</v>
      </c>
      <c r="F1990" s="9" t="n">
        <v>1050</v>
      </c>
      <c r="G1990" s="5" t="s">
        <v>13</v>
      </c>
      <c r="H1990" s="10" t="s">
        <v>2912</v>
      </c>
    </row>
    <row r="1991" customFormat="false" ht="14" hidden="false" customHeight="true" outlineLevel="0" collapsed="false">
      <c r="A1991" s="5" t="n">
        <v>1989</v>
      </c>
      <c r="B1991" s="6" t="s">
        <v>2913</v>
      </c>
      <c r="C1991" s="9" t="s">
        <v>2909</v>
      </c>
      <c r="D1991" s="8" t="s">
        <v>11</v>
      </c>
      <c r="E1991" s="10" t="s">
        <v>2910</v>
      </c>
      <c r="F1991" s="9" t="n">
        <v>1050</v>
      </c>
      <c r="G1991" s="5" t="s">
        <v>13</v>
      </c>
      <c r="H1991" s="10" t="s">
        <v>2913</v>
      </c>
    </row>
    <row r="1992" customFormat="false" ht="14" hidden="false" customHeight="true" outlineLevel="0" collapsed="false">
      <c r="A1992" s="5" t="n">
        <v>1990</v>
      </c>
      <c r="B1992" s="6" t="s">
        <v>2914</v>
      </c>
      <c r="C1992" s="9" t="s">
        <v>2909</v>
      </c>
      <c r="D1992" s="8" t="s">
        <v>11</v>
      </c>
      <c r="E1992" s="10" t="s">
        <v>2910</v>
      </c>
      <c r="F1992" s="9" t="n">
        <v>1050</v>
      </c>
      <c r="G1992" s="5" t="s">
        <v>13</v>
      </c>
      <c r="H1992" s="10" t="s">
        <v>2914</v>
      </c>
    </row>
    <row r="1993" customFormat="false" ht="14" hidden="false" customHeight="true" outlineLevel="0" collapsed="false">
      <c r="A1993" s="5" t="n">
        <v>1991</v>
      </c>
      <c r="B1993" s="6" t="s">
        <v>2915</v>
      </c>
      <c r="C1993" s="9" t="s">
        <v>2916</v>
      </c>
      <c r="D1993" s="8" t="s">
        <v>11</v>
      </c>
      <c r="E1993" s="10" t="s">
        <v>2917</v>
      </c>
      <c r="F1993" s="9" t="n">
        <v>1050</v>
      </c>
      <c r="G1993" s="5" t="s">
        <v>13</v>
      </c>
      <c r="H1993" s="10" t="s">
        <v>2915</v>
      </c>
    </row>
    <row r="1994" customFormat="false" ht="14" hidden="false" customHeight="true" outlineLevel="0" collapsed="false">
      <c r="A1994" s="5" t="n">
        <v>1992</v>
      </c>
      <c r="B1994" s="6" t="s">
        <v>2918</v>
      </c>
      <c r="C1994" s="9" t="s">
        <v>2919</v>
      </c>
      <c r="D1994" s="8" t="s">
        <v>11</v>
      </c>
      <c r="E1994" s="10" t="s">
        <v>2920</v>
      </c>
      <c r="F1994" s="9" t="n">
        <v>1050</v>
      </c>
      <c r="G1994" s="5" t="s">
        <v>13</v>
      </c>
      <c r="H1994" s="10" t="s">
        <v>2918</v>
      </c>
    </row>
    <row r="1995" customFormat="false" ht="14" hidden="false" customHeight="true" outlineLevel="0" collapsed="false">
      <c r="A1995" s="5" t="n">
        <v>1993</v>
      </c>
      <c r="B1995" s="6" t="s">
        <v>2921</v>
      </c>
      <c r="C1995" s="9" t="s">
        <v>2919</v>
      </c>
      <c r="D1995" s="8" t="s">
        <v>11</v>
      </c>
      <c r="E1995" s="10" t="s">
        <v>2920</v>
      </c>
      <c r="F1995" s="9" t="n">
        <v>1050</v>
      </c>
      <c r="G1995" s="5" t="s">
        <v>393</v>
      </c>
      <c r="H1995" s="10" t="s">
        <v>2921</v>
      </c>
    </row>
    <row r="1996" customFormat="false" ht="14" hidden="false" customHeight="true" outlineLevel="0" collapsed="false">
      <c r="A1996" s="5" t="n">
        <v>1994</v>
      </c>
      <c r="B1996" s="6" t="s">
        <v>2922</v>
      </c>
      <c r="C1996" s="9" t="s">
        <v>2919</v>
      </c>
      <c r="D1996" s="8" t="s">
        <v>11</v>
      </c>
      <c r="E1996" s="10" t="s">
        <v>2920</v>
      </c>
      <c r="F1996" s="9" t="n">
        <v>1050</v>
      </c>
      <c r="G1996" s="5" t="s">
        <v>13</v>
      </c>
      <c r="H1996" s="10" t="s">
        <v>2922</v>
      </c>
    </row>
    <row r="1997" customFormat="false" ht="14" hidden="false" customHeight="true" outlineLevel="0" collapsed="false">
      <c r="A1997" s="5" t="n">
        <v>1995</v>
      </c>
      <c r="B1997" s="6" t="s">
        <v>2923</v>
      </c>
      <c r="C1997" s="9" t="s">
        <v>2919</v>
      </c>
      <c r="D1997" s="8" t="s">
        <v>11</v>
      </c>
      <c r="E1997" s="10" t="s">
        <v>2920</v>
      </c>
      <c r="F1997" s="9" t="n">
        <v>1050</v>
      </c>
      <c r="G1997" s="5" t="s">
        <v>13</v>
      </c>
      <c r="H1997" s="10" t="s">
        <v>2923</v>
      </c>
    </row>
    <row r="1998" customFormat="false" ht="14" hidden="false" customHeight="true" outlineLevel="0" collapsed="false">
      <c r="A1998" s="5" t="n">
        <v>1996</v>
      </c>
      <c r="B1998" s="6" t="s">
        <v>2924</v>
      </c>
      <c r="C1998" s="9" t="s">
        <v>2925</v>
      </c>
      <c r="D1998" s="8" t="s">
        <v>11</v>
      </c>
      <c r="E1998" s="10" t="s">
        <v>2926</v>
      </c>
      <c r="F1998" s="9" t="n">
        <v>1050</v>
      </c>
      <c r="G1998" s="5" t="s">
        <v>13</v>
      </c>
      <c r="H1998" s="10" t="s">
        <v>2924</v>
      </c>
    </row>
    <row r="1999" customFormat="false" ht="14" hidden="false" customHeight="true" outlineLevel="0" collapsed="false">
      <c r="A1999" s="5" t="n">
        <v>1997</v>
      </c>
      <c r="B1999" s="6" t="s">
        <v>2927</v>
      </c>
      <c r="C1999" s="9" t="s">
        <v>2925</v>
      </c>
      <c r="D1999" s="8" t="s">
        <v>11</v>
      </c>
      <c r="E1999" s="10" t="s">
        <v>2926</v>
      </c>
      <c r="F1999" s="9" t="n">
        <v>1050</v>
      </c>
      <c r="G1999" s="5" t="s">
        <v>13</v>
      </c>
      <c r="H1999" s="10" t="s">
        <v>2927</v>
      </c>
    </row>
    <row r="2000" customFormat="false" ht="14" hidden="false" customHeight="true" outlineLevel="0" collapsed="false">
      <c r="A2000" s="5" t="n">
        <v>1998</v>
      </c>
      <c r="B2000" s="6" t="s">
        <v>2928</v>
      </c>
      <c r="C2000" s="9" t="s">
        <v>2925</v>
      </c>
      <c r="D2000" s="8" t="s">
        <v>11</v>
      </c>
      <c r="E2000" s="10" t="s">
        <v>2926</v>
      </c>
      <c r="F2000" s="9" t="n">
        <v>1050</v>
      </c>
      <c r="G2000" s="5" t="s">
        <v>13</v>
      </c>
      <c r="H2000" s="10" t="s">
        <v>2928</v>
      </c>
    </row>
    <row r="2001" customFormat="false" ht="14" hidden="false" customHeight="true" outlineLevel="0" collapsed="false">
      <c r="A2001" s="5" t="n">
        <v>1999</v>
      </c>
      <c r="B2001" s="6" t="s">
        <v>2929</v>
      </c>
      <c r="C2001" s="9" t="s">
        <v>2930</v>
      </c>
      <c r="D2001" s="8" t="s">
        <v>11</v>
      </c>
      <c r="E2001" s="10" t="s">
        <v>2931</v>
      </c>
      <c r="F2001" s="9" t="n">
        <v>1050</v>
      </c>
      <c r="G2001" s="5" t="s">
        <v>13</v>
      </c>
      <c r="H2001" s="10" t="s">
        <v>2929</v>
      </c>
    </row>
    <row r="2002" customFormat="false" ht="14" hidden="false" customHeight="true" outlineLevel="0" collapsed="false">
      <c r="A2002" s="5" t="n">
        <v>2000</v>
      </c>
      <c r="B2002" s="6" t="s">
        <v>2932</v>
      </c>
      <c r="C2002" s="9" t="s">
        <v>2930</v>
      </c>
      <c r="D2002" s="8" t="s">
        <v>11</v>
      </c>
      <c r="E2002" s="10" t="s">
        <v>2931</v>
      </c>
      <c r="F2002" s="9" t="n">
        <v>1050</v>
      </c>
      <c r="G2002" s="5" t="s">
        <v>13</v>
      </c>
      <c r="H2002" s="10" t="s">
        <v>2932</v>
      </c>
    </row>
    <row r="2003" customFormat="false" ht="14" hidden="false" customHeight="true" outlineLevel="0" collapsed="false">
      <c r="A2003" s="5" t="n">
        <v>2001</v>
      </c>
      <c r="B2003" s="6" t="s">
        <v>2933</v>
      </c>
      <c r="C2003" s="9" t="s">
        <v>2930</v>
      </c>
      <c r="D2003" s="8" t="s">
        <v>11</v>
      </c>
      <c r="E2003" s="10" t="s">
        <v>2931</v>
      </c>
      <c r="F2003" s="9" t="n">
        <v>1050</v>
      </c>
      <c r="G2003" s="5" t="s">
        <v>13</v>
      </c>
      <c r="H2003" s="10" t="s">
        <v>2933</v>
      </c>
    </row>
    <row r="2004" customFormat="false" ht="14" hidden="false" customHeight="true" outlineLevel="0" collapsed="false">
      <c r="A2004" s="5" t="n">
        <v>2002</v>
      </c>
      <c r="B2004" s="6" t="s">
        <v>2934</v>
      </c>
      <c r="C2004" s="9" t="s">
        <v>2935</v>
      </c>
      <c r="D2004" s="8" t="s">
        <v>11</v>
      </c>
      <c r="E2004" s="10" t="s">
        <v>2936</v>
      </c>
      <c r="F2004" s="9" t="n">
        <v>1050</v>
      </c>
      <c r="G2004" s="5" t="s">
        <v>13</v>
      </c>
      <c r="H2004" s="10" t="s">
        <v>2934</v>
      </c>
    </row>
    <row r="2005" customFormat="false" ht="14" hidden="false" customHeight="true" outlineLevel="0" collapsed="false">
      <c r="A2005" s="5" t="n">
        <v>2003</v>
      </c>
      <c r="B2005" s="6" t="s">
        <v>2937</v>
      </c>
      <c r="C2005" s="9" t="s">
        <v>2935</v>
      </c>
      <c r="D2005" s="8" t="s">
        <v>11</v>
      </c>
      <c r="E2005" s="10" t="s">
        <v>2936</v>
      </c>
      <c r="F2005" s="9" t="n">
        <v>1050</v>
      </c>
      <c r="G2005" s="5" t="s">
        <v>13</v>
      </c>
      <c r="H2005" s="10" t="s">
        <v>2937</v>
      </c>
    </row>
    <row r="2006" customFormat="false" ht="14" hidden="false" customHeight="true" outlineLevel="0" collapsed="false">
      <c r="A2006" s="5" t="n">
        <v>2004</v>
      </c>
      <c r="B2006" s="6" t="s">
        <v>2938</v>
      </c>
      <c r="C2006" s="9" t="s">
        <v>2939</v>
      </c>
      <c r="D2006" s="8" t="s">
        <v>11</v>
      </c>
      <c r="E2006" s="10" t="s">
        <v>2940</v>
      </c>
      <c r="F2006" s="9" t="n">
        <v>1050</v>
      </c>
      <c r="G2006" s="5" t="s">
        <v>13</v>
      </c>
      <c r="H2006" s="10" t="s">
        <v>2938</v>
      </c>
    </row>
    <row r="2007" customFormat="false" ht="14" hidden="false" customHeight="true" outlineLevel="0" collapsed="false">
      <c r="A2007" s="5" t="n">
        <v>2005</v>
      </c>
      <c r="B2007" s="6" t="s">
        <v>2941</v>
      </c>
      <c r="C2007" s="9" t="s">
        <v>2939</v>
      </c>
      <c r="D2007" s="8" t="s">
        <v>11</v>
      </c>
      <c r="E2007" s="10" t="s">
        <v>2940</v>
      </c>
      <c r="F2007" s="9" t="n">
        <v>1050</v>
      </c>
      <c r="G2007" s="5" t="s">
        <v>13</v>
      </c>
      <c r="H2007" s="10" t="s">
        <v>2941</v>
      </c>
    </row>
    <row r="2008" customFormat="false" ht="14" hidden="false" customHeight="true" outlineLevel="0" collapsed="false">
      <c r="A2008" s="5" t="n">
        <v>2006</v>
      </c>
      <c r="B2008" s="6" t="s">
        <v>2942</v>
      </c>
      <c r="C2008" s="9" t="s">
        <v>2939</v>
      </c>
      <c r="D2008" s="8" t="s">
        <v>11</v>
      </c>
      <c r="E2008" s="10" t="s">
        <v>2940</v>
      </c>
      <c r="F2008" s="9" t="n">
        <v>1050</v>
      </c>
      <c r="G2008" s="5" t="s">
        <v>395</v>
      </c>
      <c r="H2008" s="10" t="s">
        <v>2942</v>
      </c>
    </row>
    <row r="2009" customFormat="false" ht="14" hidden="false" customHeight="true" outlineLevel="0" collapsed="false">
      <c r="A2009" s="5" t="n">
        <v>2007</v>
      </c>
      <c r="B2009" s="6" t="s">
        <v>2943</v>
      </c>
      <c r="C2009" s="9" t="s">
        <v>2939</v>
      </c>
      <c r="D2009" s="8" t="s">
        <v>11</v>
      </c>
      <c r="E2009" s="10" t="s">
        <v>2940</v>
      </c>
      <c r="F2009" s="9" t="n">
        <v>1050</v>
      </c>
      <c r="G2009" s="5" t="s">
        <v>13</v>
      </c>
      <c r="H2009" s="10" t="s">
        <v>2943</v>
      </c>
    </row>
    <row r="2010" customFormat="false" ht="14" hidden="false" customHeight="true" outlineLevel="0" collapsed="false">
      <c r="A2010" s="5" t="n">
        <v>2008</v>
      </c>
      <c r="B2010" s="6" t="s">
        <v>2944</v>
      </c>
      <c r="C2010" s="9" t="s">
        <v>2939</v>
      </c>
      <c r="D2010" s="8" t="s">
        <v>11</v>
      </c>
      <c r="E2010" s="10" t="s">
        <v>2940</v>
      </c>
      <c r="F2010" s="9" t="n">
        <v>1050</v>
      </c>
      <c r="G2010" s="5" t="s">
        <v>393</v>
      </c>
      <c r="H2010" s="10" t="s">
        <v>2944</v>
      </c>
    </row>
    <row r="2011" customFormat="false" ht="14" hidden="false" customHeight="true" outlineLevel="0" collapsed="false">
      <c r="A2011" s="5" t="n">
        <v>2009</v>
      </c>
      <c r="B2011" s="6" t="s">
        <v>2945</v>
      </c>
      <c r="C2011" s="9" t="s">
        <v>2946</v>
      </c>
      <c r="D2011" s="8" t="s">
        <v>11</v>
      </c>
      <c r="E2011" s="10" t="s">
        <v>2947</v>
      </c>
      <c r="F2011" s="9" t="n">
        <v>1050</v>
      </c>
      <c r="G2011" s="5" t="s">
        <v>13</v>
      </c>
      <c r="H2011" s="10" t="s">
        <v>2945</v>
      </c>
    </row>
    <row r="2012" customFormat="false" ht="14" hidden="false" customHeight="true" outlineLevel="0" collapsed="false">
      <c r="A2012" s="5" t="n">
        <v>2010</v>
      </c>
      <c r="B2012" s="6" t="s">
        <v>2948</v>
      </c>
      <c r="C2012" s="9" t="n">
        <v>4104821009</v>
      </c>
      <c r="D2012" s="8" t="s">
        <v>11</v>
      </c>
      <c r="E2012" s="10" t="s">
        <v>2947</v>
      </c>
      <c r="F2012" s="9" t="n">
        <v>1050</v>
      </c>
      <c r="G2012" s="5" t="s">
        <v>13</v>
      </c>
      <c r="H2012" s="10" t="s">
        <v>2948</v>
      </c>
    </row>
    <row r="2013" customFormat="false" ht="14" hidden="false" customHeight="true" outlineLevel="0" collapsed="false">
      <c r="A2013" s="5" t="n">
        <v>2011</v>
      </c>
      <c r="B2013" s="6" t="s">
        <v>2949</v>
      </c>
      <c r="C2013" s="9" t="s">
        <v>2946</v>
      </c>
      <c r="D2013" s="8" t="s">
        <v>11</v>
      </c>
      <c r="E2013" s="10" t="s">
        <v>2947</v>
      </c>
      <c r="F2013" s="9" t="n">
        <v>1050</v>
      </c>
      <c r="G2013" s="5" t="s">
        <v>13</v>
      </c>
      <c r="H2013" s="10" t="s">
        <v>2949</v>
      </c>
    </row>
    <row r="2014" customFormat="false" ht="14" hidden="false" customHeight="true" outlineLevel="0" collapsed="false">
      <c r="A2014" s="5" t="n">
        <v>2012</v>
      </c>
      <c r="B2014" s="6" t="s">
        <v>2950</v>
      </c>
      <c r="C2014" s="9" t="s">
        <v>2951</v>
      </c>
      <c r="D2014" s="8" t="s">
        <v>11</v>
      </c>
      <c r="E2014" s="10" t="s">
        <v>2952</v>
      </c>
      <c r="F2014" s="9" t="n">
        <v>1050</v>
      </c>
      <c r="G2014" s="5" t="s">
        <v>13</v>
      </c>
      <c r="H2014" s="10" t="s">
        <v>2950</v>
      </c>
    </row>
    <row r="2015" customFormat="false" ht="14" hidden="false" customHeight="true" outlineLevel="0" collapsed="false">
      <c r="A2015" s="5" t="n">
        <v>2013</v>
      </c>
      <c r="B2015" s="6" t="s">
        <v>2953</v>
      </c>
      <c r="C2015" s="9" t="s">
        <v>2951</v>
      </c>
      <c r="D2015" s="8" t="s">
        <v>11</v>
      </c>
      <c r="E2015" s="10" t="s">
        <v>2952</v>
      </c>
      <c r="F2015" s="9" t="n">
        <v>1050</v>
      </c>
      <c r="G2015" s="5" t="s">
        <v>13</v>
      </c>
      <c r="H2015" s="10" t="s">
        <v>2953</v>
      </c>
    </row>
    <row r="2016" customFormat="false" ht="14" hidden="false" customHeight="true" outlineLevel="0" collapsed="false">
      <c r="A2016" s="5" t="n">
        <v>2014</v>
      </c>
      <c r="B2016" s="6" t="s">
        <v>2954</v>
      </c>
      <c r="C2016" s="9" t="s">
        <v>2951</v>
      </c>
      <c r="D2016" s="8" t="s">
        <v>11</v>
      </c>
      <c r="E2016" s="10" t="s">
        <v>2952</v>
      </c>
      <c r="F2016" s="9" t="n">
        <v>1050</v>
      </c>
      <c r="G2016" s="5" t="s">
        <v>13</v>
      </c>
      <c r="H2016" s="10" t="s">
        <v>2954</v>
      </c>
    </row>
    <row r="2017" customFormat="false" ht="14" hidden="false" customHeight="true" outlineLevel="0" collapsed="false">
      <c r="A2017" s="5" t="n">
        <v>2015</v>
      </c>
      <c r="B2017" s="6" t="s">
        <v>2955</v>
      </c>
      <c r="C2017" s="9" t="s">
        <v>2956</v>
      </c>
      <c r="D2017" s="8" t="s">
        <v>11</v>
      </c>
      <c r="E2017" s="10" t="s">
        <v>2957</v>
      </c>
      <c r="F2017" s="9" t="n">
        <v>1050</v>
      </c>
      <c r="G2017" s="5" t="s">
        <v>13</v>
      </c>
      <c r="H2017" s="10" t="s">
        <v>2955</v>
      </c>
    </row>
    <row r="2018" customFormat="false" ht="14" hidden="false" customHeight="true" outlineLevel="0" collapsed="false">
      <c r="A2018" s="5" t="n">
        <v>2016</v>
      </c>
      <c r="B2018" s="6" t="s">
        <v>2958</v>
      </c>
      <c r="C2018" s="9" t="s">
        <v>2811</v>
      </c>
      <c r="D2018" s="8" t="s">
        <v>11</v>
      </c>
      <c r="E2018" s="10" t="s">
        <v>2812</v>
      </c>
      <c r="F2018" s="9" t="n">
        <v>1050</v>
      </c>
      <c r="G2018" s="5" t="s">
        <v>13</v>
      </c>
      <c r="H2018" s="10" t="s">
        <v>2958</v>
      </c>
    </row>
    <row r="2019" customFormat="false" ht="14" hidden="false" customHeight="true" outlineLevel="0" collapsed="false">
      <c r="A2019" s="5" t="n">
        <v>2017</v>
      </c>
      <c r="B2019" s="6" t="s">
        <v>2959</v>
      </c>
      <c r="C2019" s="9" t="s">
        <v>2960</v>
      </c>
      <c r="D2019" s="8" t="s">
        <v>11</v>
      </c>
      <c r="E2019" s="10" t="s">
        <v>2961</v>
      </c>
      <c r="F2019" s="9" t="n">
        <v>1050</v>
      </c>
      <c r="G2019" s="5" t="s">
        <v>13</v>
      </c>
      <c r="H2019" s="10" t="s">
        <v>2959</v>
      </c>
    </row>
    <row r="2020" customFormat="false" ht="14" hidden="false" customHeight="true" outlineLevel="0" collapsed="false">
      <c r="A2020" s="5" t="n">
        <v>2018</v>
      </c>
      <c r="B2020" s="6" t="s">
        <v>2962</v>
      </c>
      <c r="C2020" s="9" t="s">
        <v>2817</v>
      </c>
      <c r="D2020" s="8" t="s">
        <v>11</v>
      </c>
      <c r="E2020" s="10" t="s">
        <v>2818</v>
      </c>
      <c r="F2020" s="9" t="n">
        <v>1050</v>
      </c>
      <c r="G2020" s="5" t="s">
        <v>13</v>
      </c>
      <c r="H2020" s="10" t="s">
        <v>2962</v>
      </c>
    </row>
    <row r="2021" customFormat="false" ht="14" hidden="false" customHeight="true" outlineLevel="0" collapsed="false">
      <c r="A2021" s="5" t="n">
        <v>2019</v>
      </c>
      <c r="B2021" s="6" t="s">
        <v>2963</v>
      </c>
      <c r="C2021" s="9" t="s">
        <v>2964</v>
      </c>
      <c r="D2021" s="8" t="s">
        <v>11</v>
      </c>
      <c r="E2021" s="10" t="s">
        <v>2609</v>
      </c>
      <c r="F2021" s="9" t="n">
        <v>1050</v>
      </c>
      <c r="G2021" s="5" t="s">
        <v>13</v>
      </c>
      <c r="H2021" s="10" t="s">
        <v>2963</v>
      </c>
    </row>
    <row r="2022" customFormat="false" ht="14" hidden="false" customHeight="true" outlineLevel="0" collapsed="false">
      <c r="A2022" s="5" t="n">
        <v>2020</v>
      </c>
      <c r="B2022" s="6" t="s">
        <v>2965</v>
      </c>
      <c r="C2022" s="9" t="n">
        <v>4104821043</v>
      </c>
      <c r="D2022" s="8" t="s">
        <v>11</v>
      </c>
      <c r="E2022" s="10" t="s">
        <v>2609</v>
      </c>
      <c r="F2022" s="9" t="n">
        <v>1050</v>
      </c>
      <c r="G2022" s="5" t="s">
        <v>13</v>
      </c>
      <c r="H2022" s="10" t="s">
        <v>2965</v>
      </c>
    </row>
    <row r="2023" customFormat="false" ht="14" hidden="false" customHeight="true" outlineLevel="0" collapsed="false">
      <c r="A2023" s="5" t="n">
        <v>2021</v>
      </c>
      <c r="B2023" s="6" t="s">
        <v>2966</v>
      </c>
      <c r="C2023" s="9" t="s">
        <v>2956</v>
      </c>
      <c r="D2023" s="8" t="s">
        <v>11</v>
      </c>
      <c r="E2023" s="10" t="s">
        <v>2967</v>
      </c>
      <c r="F2023" s="9" t="n">
        <v>1050</v>
      </c>
      <c r="G2023" s="5" t="s">
        <v>13</v>
      </c>
      <c r="H2023" s="10" t="s">
        <v>2966</v>
      </c>
    </row>
    <row r="2024" customFormat="false" ht="14" hidden="false" customHeight="true" outlineLevel="0" collapsed="false">
      <c r="A2024" s="5" t="n">
        <v>2022</v>
      </c>
      <c r="B2024" s="6" t="s">
        <v>2968</v>
      </c>
      <c r="C2024" s="9" t="s">
        <v>2960</v>
      </c>
      <c r="D2024" s="8" t="s">
        <v>11</v>
      </c>
      <c r="E2024" s="10" t="s">
        <v>2961</v>
      </c>
      <c r="F2024" s="9" t="n">
        <v>1050</v>
      </c>
      <c r="G2024" s="5" t="s">
        <v>13</v>
      </c>
      <c r="H2024" s="10" t="s">
        <v>2968</v>
      </c>
    </row>
    <row r="2025" customFormat="false" ht="14" hidden="false" customHeight="true" outlineLevel="0" collapsed="false">
      <c r="A2025" s="5" t="n">
        <v>2023</v>
      </c>
      <c r="B2025" s="12" t="s">
        <v>2969</v>
      </c>
      <c r="C2025" s="9" t="s">
        <v>2794</v>
      </c>
      <c r="D2025" s="8" t="s">
        <v>11</v>
      </c>
      <c r="E2025" s="10" t="s">
        <v>2795</v>
      </c>
      <c r="F2025" s="9" t="n">
        <v>1050</v>
      </c>
      <c r="G2025" s="5" t="s">
        <v>13</v>
      </c>
      <c r="H2025" s="10" t="s">
        <v>2969</v>
      </c>
    </row>
    <row r="2026" customFormat="false" ht="14" hidden="false" customHeight="true" outlineLevel="0" collapsed="false">
      <c r="A2026" s="5" t="n">
        <v>2024</v>
      </c>
      <c r="B2026" s="12" t="s">
        <v>2970</v>
      </c>
      <c r="C2026" s="11" t="s">
        <v>2971</v>
      </c>
      <c r="D2026" s="8" t="s">
        <v>11</v>
      </c>
      <c r="E2026" s="10" t="s">
        <v>2972</v>
      </c>
      <c r="F2026" s="9" t="n">
        <v>1050</v>
      </c>
      <c r="G2026" s="11" t="s">
        <v>40</v>
      </c>
      <c r="H2026" s="10" t="s">
        <v>2970</v>
      </c>
    </row>
    <row r="2027" customFormat="false" ht="14" hidden="false" customHeight="true" outlineLevel="0" collapsed="false">
      <c r="A2027" s="5" t="n">
        <v>2025</v>
      </c>
      <c r="B2027" s="12" t="s">
        <v>2973</v>
      </c>
      <c r="C2027" s="11" t="s">
        <v>2971</v>
      </c>
      <c r="D2027" s="8" t="s">
        <v>11</v>
      </c>
      <c r="E2027" s="10" t="s">
        <v>2972</v>
      </c>
      <c r="F2027" s="9" t="n">
        <v>1050</v>
      </c>
      <c r="G2027" s="11" t="s">
        <v>40</v>
      </c>
      <c r="H2027" s="10" t="s">
        <v>2973</v>
      </c>
    </row>
    <row r="2028" customFormat="false" ht="14" hidden="false" customHeight="true" outlineLevel="0" collapsed="false">
      <c r="A2028" s="5" t="n">
        <v>2026</v>
      </c>
      <c r="B2028" s="12" t="s">
        <v>2974</v>
      </c>
      <c r="C2028" s="11" t="s">
        <v>2975</v>
      </c>
      <c r="D2028" s="8" t="s">
        <v>11</v>
      </c>
      <c r="E2028" s="10" t="s">
        <v>2972</v>
      </c>
      <c r="F2028" s="9" t="n">
        <v>1050</v>
      </c>
      <c r="G2028" s="11" t="s">
        <v>40</v>
      </c>
      <c r="H2028" s="10" t="s">
        <v>2974</v>
      </c>
    </row>
    <row r="2029" customFormat="false" ht="14" hidden="false" customHeight="true" outlineLevel="0" collapsed="false">
      <c r="A2029" s="5" t="n">
        <v>2027</v>
      </c>
      <c r="B2029" s="12" t="s">
        <v>2976</v>
      </c>
      <c r="C2029" s="11" t="s">
        <v>2977</v>
      </c>
      <c r="D2029" s="8" t="s">
        <v>11</v>
      </c>
      <c r="E2029" s="8" t="s">
        <v>2978</v>
      </c>
      <c r="F2029" s="9" t="n">
        <v>1050</v>
      </c>
      <c r="G2029" s="11" t="s">
        <v>40</v>
      </c>
      <c r="H2029" s="10" t="s">
        <v>2976</v>
      </c>
    </row>
    <row r="2030" customFormat="false" ht="14" hidden="false" customHeight="true" outlineLevel="0" collapsed="false">
      <c r="A2030" s="5" t="n">
        <v>2028</v>
      </c>
      <c r="B2030" s="12" t="s">
        <v>2979</v>
      </c>
      <c r="C2030" s="11" t="s">
        <v>2980</v>
      </c>
      <c r="D2030" s="8" t="s">
        <v>11</v>
      </c>
      <c r="E2030" s="10" t="s">
        <v>2981</v>
      </c>
      <c r="F2030" s="9" t="n">
        <v>1050</v>
      </c>
      <c r="G2030" s="11" t="s">
        <v>40</v>
      </c>
      <c r="H2030" s="10" t="s">
        <v>2979</v>
      </c>
    </row>
    <row r="2031" customFormat="false" ht="14" hidden="false" customHeight="true" outlineLevel="0" collapsed="false">
      <c r="A2031" s="5" t="n">
        <v>2029</v>
      </c>
      <c r="B2031" s="12" t="s">
        <v>2982</v>
      </c>
      <c r="C2031" s="11" t="s">
        <v>2980</v>
      </c>
      <c r="D2031" s="8" t="s">
        <v>11</v>
      </c>
      <c r="E2031" s="10" t="s">
        <v>2981</v>
      </c>
      <c r="F2031" s="9" t="n">
        <v>1050</v>
      </c>
      <c r="G2031" s="11" t="s">
        <v>40</v>
      </c>
      <c r="H2031" s="10" t="s">
        <v>2982</v>
      </c>
    </row>
    <row r="2032" customFormat="false" ht="14" hidden="false" customHeight="true" outlineLevel="0" collapsed="false">
      <c r="A2032" s="5" t="n">
        <v>2030</v>
      </c>
      <c r="B2032" s="12" t="s">
        <v>2983</v>
      </c>
      <c r="C2032" s="11" t="s">
        <v>2980</v>
      </c>
      <c r="D2032" s="8" t="s">
        <v>11</v>
      </c>
      <c r="E2032" s="10" t="s">
        <v>2981</v>
      </c>
      <c r="F2032" s="9" t="n">
        <v>1050</v>
      </c>
      <c r="G2032" s="11" t="s">
        <v>40</v>
      </c>
      <c r="H2032" s="10" t="s">
        <v>2983</v>
      </c>
    </row>
    <row r="2033" customFormat="false" ht="14" hidden="false" customHeight="true" outlineLevel="0" collapsed="false">
      <c r="A2033" s="5" t="n">
        <v>2031</v>
      </c>
      <c r="B2033" s="12" t="s">
        <v>2984</v>
      </c>
      <c r="C2033" s="8" t="n">
        <v>4104820626</v>
      </c>
      <c r="D2033" s="8" t="s">
        <v>11</v>
      </c>
      <c r="E2033" s="8" t="s">
        <v>2985</v>
      </c>
      <c r="F2033" s="9" t="n">
        <v>1050</v>
      </c>
      <c r="G2033" s="11" t="s">
        <v>40</v>
      </c>
      <c r="H2033" s="10" t="s">
        <v>2984</v>
      </c>
    </row>
    <row r="2034" customFormat="false" ht="14" hidden="false" customHeight="true" outlineLevel="0" collapsed="false">
      <c r="A2034" s="5" t="n">
        <v>2032</v>
      </c>
      <c r="B2034" s="12" t="s">
        <v>2986</v>
      </c>
      <c r="C2034" s="8" t="n">
        <v>4104820626</v>
      </c>
      <c r="D2034" s="8" t="s">
        <v>11</v>
      </c>
      <c r="E2034" s="8" t="s">
        <v>2985</v>
      </c>
      <c r="F2034" s="9" t="n">
        <v>1050</v>
      </c>
      <c r="G2034" s="11" t="s">
        <v>40</v>
      </c>
      <c r="H2034" s="10" t="s">
        <v>2986</v>
      </c>
    </row>
    <row r="2035" customFormat="false" ht="14" hidden="false" customHeight="true" outlineLevel="0" collapsed="false">
      <c r="A2035" s="5" t="n">
        <v>2033</v>
      </c>
      <c r="B2035" s="12" t="s">
        <v>2987</v>
      </c>
      <c r="C2035" s="8" t="n">
        <v>4104820626</v>
      </c>
      <c r="D2035" s="8" t="s">
        <v>11</v>
      </c>
      <c r="E2035" s="8" t="s">
        <v>2985</v>
      </c>
      <c r="F2035" s="9" t="n">
        <v>1050</v>
      </c>
      <c r="G2035" s="11" t="s">
        <v>40</v>
      </c>
      <c r="H2035" s="10" t="s">
        <v>2987</v>
      </c>
    </row>
    <row r="2036" customFormat="false" ht="14" hidden="false" customHeight="true" outlineLevel="0" collapsed="false">
      <c r="A2036" s="5" t="n">
        <v>2034</v>
      </c>
      <c r="B2036" s="12" t="s">
        <v>2988</v>
      </c>
      <c r="C2036" s="8" t="n">
        <v>4104820626</v>
      </c>
      <c r="D2036" s="8" t="s">
        <v>11</v>
      </c>
      <c r="E2036" s="8" t="s">
        <v>2985</v>
      </c>
      <c r="F2036" s="9" t="n">
        <v>1050</v>
      </c>
      <c r="G2036" s="11" t="s">
        <v>40</v>
      </c>
      <c r="H2036" s="10" t="s">
        <v>2988</v>
      </c>
    </row>
    <row r="2037" customFormat="false" ht="14" hidden="false" customHeight="true" outlineLevel="0" collapsed="false">
      <c r="A2037" s="5" t="n">
        <v>2035</v>
      </c>
      <c r="B2037" s="12" t="s">
        <v>2989</v>
      </c>
      <c r="C2037" s="8" t="n">
        <v>4104820626</v>
      </c>
      <c r="D2037" s="8" t="s">
        <v>11</v>
      </c>
      <c r="E2037" s="8" t="s">
        <v>2985</v>
      </c>
      <c r="F2037" s="9" t="n">
        <v>1050</v>
      </c>
      <c r="G2037" s="11" t="s">
        <v>40</v>
      </c>
      <c r="H2037" s="10" t="s">
        <v>2989</v>
      </c>
    </row>
    <row r="2038" customFormat="false" ht="14" hidden="false" customHeight="true" outlineLevel="0" collapsed="false">
      <c r="A2038" s="5" t="n">
        <v>2036</v>
      </c>
      <c r="B2038" s="12" t="s">
        <v>2990</v>
      </c>
      <c r="C2038" s="8" t="n">
        <v>4104820626</v>
      </c>
      <c r="D2038" s="8" t="s">
        <v>11</v>
      </c>
      <c r="E2038" s="8" t="s">
        <v>2985</v>
      </c>
      <c r="F2038" s="9" t="n">
        <v>1050</v>
      </c>
      <c r="G2038" s="11" t="s">
        <v>40</v>
      </c>
      <c r="H2038" s="10" t="s">
        <v>2990</v>
      </c>
    </row>
    <row r="2039" customFormat="false" ht="14" hidden="false" customHeight="true" outlineLevel="0" collapsed="false">
      <c r="A2039" s="5" t="n">
        <v>2037</v>
      </c>
      <c r="B2039" s="12" t="s">
        <v>2991</v>
      </c>
      <c r="C2039" s="8" t="n">
        <v>4104820626</v>
      </c>
      <c r="D2039" s="8" t="s">
        <v>11</v>
      </c>
      <c r="E2039" s="8" t="s">
        <v>2985</v>
      </c>
      <c r="F2039" s="9" t="n">
        <v>1050</v>
      </c>
      <c r="G2039" s="11" t="s">
        <v>40</v>
      </c>
      <c r="H2039" s="10" t="s">
        <v>2991</v>
      </c>
    </row>
    <row r="2040" customFormat="false" ht="14" hidden="false" customHeight="true" outlineLevel="0" collapsed="false">
      <c r="A2040" s="5" t="n">
        <v>2038</v>
      </c>
      <c r="B2040" s="12" t="s">
        <v>2992</v>
      </c>
      <c r="C2040" s="8" t="n">
        <v>4104820626</v>
      </c>
      <c r="D2040" s="8" t="s">
        <v>11</v>
      </c>
      <c r="E2040" s="8" t="s">
        <v>2985</v>
      </c>
      <c r="F2040" s="9" t="n">
        <v>1050</v>
      </c>
      <c r="G2040" s="11" t="s">
        <v>40</v>
      </c>
      <c r="H2040" s="10" t="s">
        <v>2992</v>
      </c>
    </row>
    <row r="2041" customFormat="false" ht="14" hidden="false" customHeight="true" outlineLevel="0" collapsed="false">
      <c r="A2041" s="5" t="n">
        <v>2039</v>
      </c>
      <c r="B2041" s="12" t="s">
        <v>2993</v>
      </c>
      <c r="C2041" s="8" t="n">
        <v>4104820626</v>
      </c>
      <c r="D2041" s="8" t="s">
        <v>11</v>
      </c>
      <c r="E2041" s="8" t="s">
        <v>2985</v>
      </c>
      <c r="F2041" s="9" t="n">
        <v>1050</v>
      </c>
      <c r="G2041" s="11" t="s">
        <v>40</v>
      </c>
      <c r="H2041" s="10" t="s">
        <v>2993</v>
      </c>
    </row>
    <row r="2042" customFormat="false" ht="14" hidden="false" customHeight="true" outlineLevel="0" collapsed="false">
      <c r="A2042" s="5" t="n">
        <v>2040</v>
      </c>
      <c r="B2042" s="12" t="s">
        <v>2994</v>
      </c>
      <c r="C2042" s="8" t="n">
        <v>4104820626</v>
      </c>
      <c r="D2042" s="8" t="s">
        <v>11</v>
      </c>
      <c r="E2042" s="8" t="s">
        <v>2985</v>
      </c>
      <c r="F2042" s="9" t="n">
        <v>1050</v>
      </c>
      <c r="G2042" s="11" t="s">
        <v>40</v>
      </c>
      <c r="H2042" s="10" t="s">
        <v>2994</v>
      </c>
    </row>
    <row r="2043" customFormat="false" ht="14" hidden="false" customHeight="true" outlineLevel="0" collapsed="false">
      <c r="A2043" s="5" t="n">
        <v>2041</v>
      </c>
      <c r="B2043" s="12" t="s">
        <v>2995</v>
      </c>
      <c r="C2043" s="8" t="n">
        <v>4104820626</v>
      </c>
      <c r="D2043" s="8" t="s">
        <v>11</v>
      </c>
      <c r="E2043" s="8" t="s">
        <v>2985</v>
      </c>
      <c r="F2043" s="9" t="n">
        <v>1050</v>
      </c>
      <c r="G2043" s="11" t="s">
        <v>40</v>
      </c>
      <c r="H2043" s="10" t="s">
        <v>2995</v>
      </c>
    </row>
    <row r="2044" customFormat="false" ht="14" hidden="false" customHeight="true" outlineLevel="0" collapsed="false">
      <c r="A2044" s="5" t="n">
        <v>2042</v>
      </c>
      <c r="B2044" s="12" t="s">
        <v>2996</v>
      </c>
      <c r="C2044" s="8" t="n">
        <v>4104820626</v>
      </c>
      <c r="D2044" s="8" t="s">
        <v>11</v>
      </c>
      <c r="E2044" s="8" t="s">
        <v>2985</v>
      </c>
      <c r="F2044" s="9" t="n">
        <v>1050</v>
      </c>
      <c r="G2044" s="11" t="s">
        <v>40</v>
      </c>
      <c r="H2044" s="10" t="s">
        <v>2996</v>
      </c>
    </row>
    <row r="2045" customFormat="false" ht="14" hidden="false" customHeight="true" outlineLevel="0" collapsed="false">
      <c r="A2045" s="5" t="n">
        <v>2043</v>
      </c>
      <c r="B2045" s="12" t="s">
        <v>2997</v>
      </c>
      <c r="C2045" s="8" t="n">
        <v>4104820626</v>
      </c>
      <c r="D2045" s="8" t="s">
        <v>11</v>
      </c>
      <c r="E2045" s="8" t="s">
        <v>2985</v>
      </c>
      <c r="F2045" s="9" t="n">
        <v>1050</v>
      </c>
      <c r="G2045" s="11" t="s">
        <v>40</v>
      </c>
      <c r="H2045" s="10" t="s">
        <v>2997</v>
      </c>
    </row>
    <row r="2046" customFormat="false" ht="14" hidden="false" customHeight="true" outlineLevel="0" collapsed="false">
      <c r="A2046" s="5" t="n">
        <v>2044</v>
      </c>
      <c r="B2046" s="12" t="s">
        <v>2998</v>
      </c>
      <c r="C2046" s="8" t="n">
        <v>4104820626</v>
      </c>
      <c r="D2046" s="8" t="s">
        <v>11</v>
      </c>
      <c r="E2046" s="8" t="s">
        <v>2985</v>
      </c>
      <c r="F2046" s="9" t="n">
        <v>1050</v>
      </c>
      <c r="G2046" s="11" t="s">
        <v>40</v>
      </c>
      <c r="H2046" s="10" t="s">
        <v>2998</v>
      </c>
    </row>
    <row r="2047" customFormat="false" ht="14" hidden="false" customHeight="true" outlineLevel="0" collapsed="false">
      <c r="A2047" s="5" t="n">
        <v>2045</v>
      </c>
      <c r="B2047" s="12" t="s">
        <v>2999</v>
      </c>
      <c r="C2047" s="8" t="n">
        <v>4104820626</v>
      </c>
      <c r="D2047" s="8" t="s">
        <v>11</v>
      </c>
      <c r="E2047" s="8" t="s">
        <v>2985</v>
      </c>
      <c r="F2047" s="9" t="n">
        <v>1050</v>
      </c>
      <c r="G2047" s="11" t="s">
        <v>40</v>
      </c>
      <c r="H2047" s="10" t="s">
        <v>2999</v>
      </c>
    </row>
    <row r="2048" customFormat="false" ht="14" hidden="false" customHeight="true" outlineLevel="0" collapsed="false">
      <c r="A2048" s="5" t="n">
        <v>2046</v>
      </c>
      <c r="B2048" s="12" t="s">
        <v>3000</v>
      </c>
      <c r="C2048" s="8" t="n">
        <v>4104820626</v>
      </c>
      <c r="D2048" s="8" t="s">
        <v>11</v>
      </c>
      <c r="E2048" s="8" t="s">
        <v>2985</v>
      </c>
      <c r="F2048" s="9" t="n">
        <v>1050</v>
      </c>
      <c r="G2048" s="11" t="s">
        <v>40</v>
      </c>
      <c r="H2048" s="10" t="s">
        <v>3000</v>
      </c>
    </row>
    <row r="2049" customFormat="false" ht="14" hidden="false" customHeight="true" outlineLevel="0" collapsed="false">
      <c r="A2049" s="5" t="n">
        <v>2047</v>
      </c>
      <c r="B2049" s="12" t="s">
        <v>3001</v>
      </c>
      <c r="C2049" s="8" t="n">
        <v>4104820626</v>
      </c>
      <c r="D2049" s="8" t="s">
        <v>11</v>
      </c>
      <c r="E2049" s="8" t="s">
        <v>2985</v>
      </c>
      <c r="F2049" s="9" t="n">
        <v>1050</v>
      </c>
      <c r="G2049" s="11" t="s">
        <v>40</v>
      </c>
      <c r="H2049" s="10" t="s">
        <v>3001</v>
      </c>
    </row>
    <row r="2050" customFormat="false" ht="14" hidden="false" customHeight="true" outlineLevel="0" collapsed="false">
      <c r="A2050" s="5" t="n">
        <v>2048</v>
      </c>
      <c r="B2050" s="12" t="s">
        <v>3002</v>
      </c>
      <c r="C2050" s="11" t="s">
        <v>3003</v>
      </c>
      <c r="D2050" s="8" t="s">
        <v>11</v>
      </c>
      <c r="E2050" s="10" t="s">
        <v>3004</v>
      </c>
      <c r="F2050" s="9" t="n">
        <v>1050</v>
      </c>
      <c r="G2050" s="11" t="s">
        <v>40</v>
      </c>
      <c r="H2050" s="10" t="s">
        <v>3002</v>
      </c>
    </row>
    <row r="2051" customFormat="false" ht="14" hidden="false" customHeight="true" outlineLevel="0" collapsed="false">
      <c r="A2051" s="5" t="n">
        <v>2049</v>
      </c>
      <c r="B2051" s="12" t="s">
        <v>3005</v>
      </c>
      <c r="C2051" s="11" t="s">
        <v>3003</v>
      </c>
      <c r="D2051" s="8" t="s">
        <v>11</v>
      </c>
      <c r="E2051" s="10" t="s">
        <v>3004</v>
      </c>
      <c r="F2051" s="9" t="n">
        <v>1050</v>
      </c>
      <c r="G2051" s="11" t="s">
        <v>40</v>
      </c>
      <c r="H2051" s="10" t="s">
        <v>3005</v>
      </c>
    </row>
    <row r="2052" customFormat="false" ht="14" hidden="false" customHeight="true" outlineLevel="0" collapsed="false">
      <c r="A2052" s="5" t="n">
        <v>2050</v>
      </c>
      <c r="B2052" s="12" t="s">
        <v>3006</v>
      </c>
      <c r="C2052" s="11" t="s">
        <v>3003</v>
      </c>
      <c r="D2052" s="8" t="s">
        <v>11</v>
      </c>
      <c r="E2052" s="10" t="s">
        <v>3004</v>
      </c>
      <c r="F2052" s="9" t="n">
        <v>1050</v>
      </c>
      <c r="G2052" s="11" t="s">
        <v>40</v>
      </c>
      <c r="H2052" s="10" t="s">
        <v>3006</v>
      </c>
    </row>
    <row r="2053" customFormat="false" ht="14" hidden="false" customHeight="true" outlineLevel="0" collapsed="false">
      <c r="A2053" s="5" t="n">
        <v>2051</v>
      </c>
      <c r="B2053" s="12" t="s">
        <v>3007</v>
      </c>
      <c r="C2053" s="11" t="s">
        <v>3003</v>
      </c>
      <c r="D2053" s="8" t="s">
        <v>11</v>
      </c>
      <c r="E2053" s="10" t="s">
        <v>3004</v>
      </c>
      <c r="F2053" s="9" t="n">
        <v>1050</v>
      </c>
      <c r="G2053" s="11" t="s">
        <v>40</v>
      </c>
      <c r="H2053" s="10" t="s">
        <v>3007</v>
      </c>
    </row>
    <row r="2054" customFormat="false" ht="14" hidden="false" customHeight="true" outlineLevel="0" collapsed="false">
      <c r="A2054" s="5" t="n">
        <v>2052</v>
      </c>
      <c r="B2054" s="12" t="s">
        <v>3008</v>
      </c>
      <c r="C2054" s="11" t="s">
        <v>3003</v>
      </c>
      <c r="D2054" s="8" t="s">
        <v>11</v>
      </c>
      <c r="E2054" s="10" t="s">
        <v>3004</v>
      </c>
      <c r="F2054" s="9" t="n">
        <v>1050</v>
      </c>
      <c r="G2054" s="11" t="s">
        <v>40</v>
      </c>
      <c r="H2054" s="10" t="s">
        <v>3008</v>
      </c>
    </row>
    <row r="2055" customFormat="false" ht="14" hidden="false" customHeight="true" outlineLevel="0" collapsed="false">
      <c r="A2055" s="5" t="n">
        <v>2053</v>
      </c>
      <c r="B2055" s="12" t="s">
        <v>3009</v>
      </c>
      <c r="C2055" s="11" t="s">
        <v>3010</v>
      </c>
      <c r="D2055" s="8" t="s">
        <v>11</v>
      </c>
      <c r="E2055" s="10" t="s">
        <v>3011</v>
      </c>
      <c r="F2055" s="9" t="n">
        <v>1050</v>
      </c>
      <c r="G2055" s="11" t="s">
        <v>40</v>
      </c>
      <c r="H2055" s="10" t="s">
        <v>3009</v>
      </c>
    </row>
    <row r="2056" customFormat="false" ht="14" hidden="false" customHeight="true" outlineLevel="0" collapsed="false">
      <c r="A2056" s="5" t="n">
        <v>2054</v>
      </c>
      <c r="B2056" s="12" t="s">
        <v>3012</v>
      </c>
      <c r="C2056" s="11" t="s">
        <v>3010</v>
      </c>
      <c r="D2056" s="8" t="s">
        <v>11</v>
      </c>
      <c r="E2056" s="10" t="s">
        <v>3011</v>
      </c>
      <c r="F2056" s="9" t="n">
        <v>1050</v>
      </c>
      <c r="G2056" s="11" t="s">
        <v>40</v>
      </c>
      <c r="H2056" s="10" t="s">
        <v>3012</v>
      </c>
    </row>
    <row r="2057" customFormat="false" ht="14" hidden="false" customHeight="true" outlineLevel="0" collapsed="false">
      <c r="A2057" s="5" t="n">
        <v>2055</v>
      </c>
      <c r="B2057" s="12" t="s">
        <v>3013</v>
      </c>
      <c r="C2057" s="11" t="s">
        <v>3010</v>
      </c>
      <c r="D2057" s="8" t="s">
        <v>11</v>
      </c>
      <c r="E2057" s="10" t="s">
        <v>3011</v>
      </c>
      <c r="F2057" s="9" t="n">
        <v>1050</v>
      </c>
      <c r="G2057" s="11" t="s">
        <v>40</v>
      </c>
      <c r="H2057" s="10" t="s">
        <v>3013</v>
      </c>
    </row>
    <row r="2058" customFormat="false" ht="14" hidden="false" customHeight="true" outlineLevel="0" collapsed="false">
      <c r="A2058" s="5" t="n">
        <v>2056</v>
      </c>
      <c r="B2058" s="12" t="s">
        <v>3014</v>
      </c>
      <c r="C2058" s="11" t="s">
        <v>3010</v>
      </c>
      <c r="D2058" s="8" t="s">
        <v>11</v>
      </c>
      <c r="E2058" s="10" t="s">
        <v>3011</v>
      </c>
      <c r="F2058" s="9" t="n">
        <v>1050</v>
      </c>
      <c r="G2058" s="11" t="s">
        <v>40</v>
      </c>
      <c r="H2058" s="10" t="s">
        <v>3014</v>
      </c>
    </row>
    <row r="2059" customFormat="false" ht="14" hidden="false" customHeight="true" outlineLevel="0" collapsed="false">
      <c r="A2059" s="5" t="n">
        <v>2057</v>
      </c>
      <c r="B2059" s="12" t="s">
        <v>3015</v>
      </c>
      <c r="C2059" s="11" t="s">
        <v>3016</v>
      </c>
      <c r="D2059" s="8" t="s">
        <v>11</v>
      </c>
      <c r="E2059" s="10" t="s">
        <v>3017</v>
      </c>
      <c r="F2059" s="9" t="n">
        <v>1050</v>
      </c>
      <c r="G2059" s="11" t="s">
        <v>40</v>
      </c>
      <c r="H2059" s="10" t="s">
        <v>3015</v>
      </c>
    </row>
    <row r="2060" customFormat="false" ht="14" hidden="false" customHeight="true" outlineLevel="0" collapsed="false">
      <c r="A2060" s="5" t="n">
        <v>2058</v>
      </c>
      <c r="B2060" s="12" t="s">
        <v>3018</v>
      </c>
      <c r="C2060" s="11" t="s">
        <v>3016</v>
      </c>
      <c r="D2060" s="8" t="s">
        <v>11</v>
      </c>
      <c r="E2060" s="10" t="s">
        <v>3017</v>
      </c>
      <c r="F2060" s="9" t="n">
        <v>1050</v>
      </c>
      <c r="G2060" s="11" t="s">
        <v>40</v>
      </c>
      <c r="H2060" s="10" t="s">
        <v>3018</v>
      </c>
    </row>
    <row r="2061" customFormat="false" ht="14" hidden="false" customHeight="true" outlineLevel="0" collapsed="false">
      <c r="A2061" s="5" t="n">
        <v>2059</v>
      </c>
      <c r="B2061" s="12" t="s">
        <v>3019</v>
      </c>
      <c r="C2061" s="11" t="s">
        <v>3016</v>
      </c>
      <c r="D2061" s="8" t="s">
        <v>11</v>
      </c>
      <c r="E2061" s="10" t="s">
        <v>3017</v>
      </c>
      <c r="F2061" s="9" t="n">
        <v>1050</v>
      </c>
      <c r="G2061" s="11" t="s">
        <v>40</v>
      </c>
      <c r="H2061" s="10" t="s">
        <v>3019</v>
      </c>
    </row>
    <row r="2062" customFormat="false" ht="14" hidden="false" customHeight="true" outlineLevel="0" collapsed="false">
      <c r="A2062" s="5" t="n">
        <v>2060</v>
      </c>
      <c r="B2062" s="12" t="s">
        <v>3020</v>
      </c>
      <c r="C2062" s="11" t="s">
        <v>3016</v>
      </c>
      <c r="D2062" s="8" t="s">
        <v>11</v>
      </c>
      <c r="E2062" s="10" t="s">
        <v>3017</v>
      </c>
      <c r="F2062" s="9" t="n">
        <v>1050</v>
      </c>
      <c r="G2062" s="11" t="s">
        <v>40</v>
      </c>
      <c r="H2062" s="10" t="s">
        <v>3020</v>
      </c>
    </row>
    <row r="2063" customFormat="false" ht="14" hidden="false" customHeight="true" outlineLevel="0" collapsed="false">
      <c r="A2063" s="5" t="n">
        <v>2061</v>
      </c>
      <c r="B2063" s="12" t="s">
        <v>3021</v>
      </c>
      <c r="C2063" s="11" t="s">
        <v>3016</v>
      </c>
      <c r="D2063" s="8" t="s">
        <v>11</v>
      </c>
      <c r="E2063" s="10" t="s">
        <v>3017</v>
      </c>
      <c r="F2063" s="9" t="n">
        <v>1050</v>
      </c>
      <c r="G2063" s="11" t="s">
        <v>40</v>
      </c>
      <c r="H2063" s="10" t="s">
        <v>3021</v>
      </c>
    </row>
    <row r="2064" customFormat="false" ht="14" hidden="false" customHeight="true" outlineLevel="0" collapsed="false">
      <c r="A2064" s="5" t="n">
        <v>2062</v>
      </c>
      <c r="B2064" s="12" t="s">
        <v>3022</v>
      </c>
      <c r="C2064" s="11" t="s">
        <v>3016</v>
      </c>
      <c r="D2064" s="8" t="s">
        <v>11</v>
      </c>
      <c r="E2064" s="10" t="s">
        <v>3017</v>
      </c>
      <c r="F2064" s="9" t="n">
        <v>1050</v>
      </c>
      <c r="G2064" s="11" t="s">
        <v>40</v>
      </c>
      <c r="H2064" s="10" t="s">
        <v>3022</v>
      </c>
    </row>
    <row r="2065" customFormat="false" ht="14" hidden="false" customHeight="true" outlineLevel="0" collapsed="false">
      <c r="A2065" s="5" t="n">
        <v>2063</v>
      </c>
      <c r="B2065" s="12" t="s">
        <v>3023</v>
      </c>
      <c r="C2065" s="11" t="s">
        <v>3016</v>
      </c>
      <c r="D2065" s="8" t="s">
        <v>11</v>
      </c>
      <c r="E2065" s="10" t="s">
        <v>3017</v>
      </c>
      <c r="F2065" s="9" t="n">
        <v>1050</v>
      </c>
      <c r="G2065" s="11" t="s">
        <v>40</v>
      </c>
      <c r="H2065" s="10" t="s">
        <v>3023</v>
      </c>
    </row>
    <row r="2066" customFormat="false" ht="14" hidden="false" customHeight="true" outlineLevel="0" collapsed="false">
      <c r="A2066" s="5" t="n">
        <v>2064</v>
      </c>
      <c r="B2066" s="12" t="s">
        <v>3024</v>
      </c>
      <c r="C2066" s="11" t="s">
        <v>3025</v>
      </c>
      <c r="D2066" s="8" t="s">
        <v>11</v>
      </c>
      <c r="E2066" s="10" t="s">
        <v>3026</v>
      </c>
      <c r="F2066" s="9" t="n">
        <v>1050</v>
      </c>
      <c r="G2066" s="11" t="s">
        <v>40</v>
      </c>
      <c r="H2066" s="10" t="s">
        <v>3024</v>
      </c>
    </row>
    <row r="2067" customFormat="false" ht="14" hidden="false" customHeight="true" outlineLevel="0" collapsed="false">
      <c r="A2067" s="5" t="n">
        <v>2065</v>
      </c>
      <c r="B2067" s="12" t="s">
        <v>3027</v>
      </c>
      <c r="C2067" s="11" t="s">
        <v>3025</v>
      </c>
      <c r="D2067" s="8" t="s">
        <v>11</v>
      </c>
      <c r="E2067" s="10" t="s">
        <v>3026</v>
      </c>
      <c r="F2067" s="9" t="n">
        <v>1050</v>
      </c>
      <c r="G2067" s="11" t="s">
        <v>40</v>
      </c>
      <c r="H2067" s="10" t="s">
        <v>3027</v>
      </c>
    </row>
    <row r="2068" customFormat="false" ht="14" hidden="false" customHeight="true" outlineLevel="0" collapsed="false">
      <c r="A2068" s="5" t="n">
        <v>2066</v>
      </c>
      <c r="B2068" s="12" t="s">
        <v>3028</v>
      </c>
      <c r="C2068" s="11" t="s">
        <v>3025</v>
      </c>
      <c r="D2068" s="8" t="s">
        <v>11</v>
      </c>
      <c r="E2068" s="10" t="s">
        <v>3026</v>
      </c>
      <c r="F2068" s="9" t="n">
        <v>1050</v>
      </c>
      <c r="G2068" s="11" t="s">
        <v>40</v>
      </c>
      <c r="H2068" s="10" t="s">
        <v>3028</v>
      </c>
    </row>
    <row r="2069" customFormat="false" ht="14" hidden="false" customHeight="true" outlineLevel="0" collapsed="false">
      <c r="A2069" s="5" t="n">
        <v>2067</v>
      </c>
      <c r="B2069" s="12" t="s">
        <v>3029</v>
      </c>
      <c r="C2069" s="11" t="s">
        <v>3025</v>
      </c>
      <c r="D2069" s="8" t="s">
        <v>11</v>
      </c>
      <c r="E2069" s="10" t="s">
        <v>3026</v>
      </c>
      <c r="F2069" s="9" t="n">
        <v>1050</v>
      </c>
      <c r="G2069" s="11" t="s">
        <v>40</v>
      </c>
      <c r="H2069" s="10" t="s">
        <v>3029</v>
      </c>
    </row>
    <row r="2070" customFormat="false" ht="14" hidden="false" customHeight="true" outlineLevel="0" collapsed="false">
      <c r="A2070" s="5" t="n">
        <v>2068</v>
      </c>
      <c r="B2070" s="12" t="s">
        <v>3030</v>
      </c>
      <c r="C2070" s="11" t="s">
        <v>3031</v>
      </c>
      <c r="D2070" s="8" t="s">
        <v>11</v>
      </c>
      <c r="E2070" s="10" t="s">
        <v>3032</v>
      </c>
      <c r="F2070" s="9" t="n">
        <v>1050</v>
      </c>
      <c r="G2070" s="11" t="s">
        <v>40</v>
      </c>
      <c r="H2070" s="10" t="s">
        <v>3030</v>
      </c>
    </row>
    <row r="2071" customFormat="false" ht="14" hidden="false" customHeight="true" outlineLevel="0" collapsed="false">
      <c r="A2071" s="5" t="n">
        <v>2069</v>
      </c>
      <c r="B2071" s="12" t="s">
        <v>3033</v>
      </c>
      <c r="C2071" s="11" t="s">
        <v>3031</v>
      </c>
      <c r="D2071" s="8" t="s">
        <v>11</v>
      </c>
      <c r="E2071" s="10" t="s">
        <v>3032</v>
      </c>
      <c r="F2071" s="9" t="n">
        <v>1050</v>
      </c>
      <c r="G2071" s="11" t="s">
        <v>40</v>
      </c>
      <c r="H2071" s="10" t="s">
        <v>3033</v>
      </c>
    </row>
    <row r="2072" customFormat="false" ht="14" hidden="false" customHeight="true" outlineLevel="0" collapsed="false">
      <c r="A2072" s="5" t="n">
        <v>2070</v>
      </c>
      <c r="B2072" s="12" t="s">
        <v>3034</v>
      </c>
      <c r="C2072" s="11" t="s">
        <v>3031</v>
      </c>
      <c r="D2072" s="8" t="s">
        <v>11</v>
      </c>
      <c r="E2072" s="10" t="s">
        <v>3032</v>
      </c>
      <c r="F2072" s="9" t="n">
        <v>1050</v>
      </c>
      <c r="G2072" s="11" t="s">
        <v>40</v>
      </c>
      <c r="H2072" s="10" t="s">
        <v>3034</v>
      </c>
    </row>
    <row r="2073" customFormat="false" ht="14" hidden="false" customHeight="true" outlineLevel="0" collapsed="false">
      <c r="A2073" s="5" t="n">
        <v>2071</v>
      </c>
      <c r="B2073" s="12" t="s">
        <v>3035</v>
      </c>
      <c r="C2073" s="11" t="s">
        <v>3036</v>
      </c>
      <c r="D2073" s="8" t="s">
        <v>11</v>
      </c>
      <c r="E2073" s="10" t="s">
        <v>3037</v>
      </c>
      <c r="F2073" s="9" t="n">
        <v>1050</v>
      </c>
      <c r="G2073" s="11" t="s">
        <v>40</v>
      </c>
      <c r="H2073" s="10" t="s">
        <v>3035</v>
      </c>
    </row>
    <row r="2074" customFormat="false" ht="14" hidden="false" customHeight="true" outlineLevel="0" collapsed="false">
      <c r="A2074" s="5" t="n">
        <v>2072</v>
      </c>
      <c r="B2074" s="12" t="s">
        <v>3038</v>
      </c>
      <c r="C2074" s="11" t="s">
        <v>3036</v>
      </c>
      <c r="D2074" s="8" t="s">
        <v>11</v>
      </c>
      <c r="E2074" s="10" t="s">
        <v>3037</v>
      </c>
      <c r="F2074" s="9" t="n">
        <v>1050</v>
      </c>
      <c r="G2074" s="11" t="s">
        <v>40</v>
      </c>
      <c r="H2074" s="10" t="s">
        <v>3038</v>
      </c>
    </row>
    <row r="2075" customFormat="false" ht="14" hidden="false" customHeight="true" outlineLevel="0" collapsed="false">
      <c r="A2075" s="5" t="n">
        <v>2073</v>
      </c>
      <c r="B2075" s="12" t="s">
        <v>3039</v>
      </c>
      <c r="C2075" s="35" t="s">
        <v>3040</v>
      </c>
      <c r="D2075" s="8" t="s">
        <v>11</v>
      </c>
      <c r="E2075" s="10" t="s">
        <v>3041</v>
      </c>
      <c r="F2075" s="9" t="n">
        <v>1050</v>
      </c>
      <c r="G2075" s="11" t="s">
        <v>40</v>
      </c>
      <c r="H2075" s="10" t="s">
        <v>3039</v>
      </c>
    </row>
    <row r="2076" customFormat="false" ht="14" hidden="false" customHeight="true" outlineLevel="0" collapsed="false">
      <c r="A2076" s="5" t="n">
        <v>2074</v>
      </c>
      <c r="B2076" s="12" t="s">
        <v>1613</v>
      </c>
      <c r="C2076" s="8" t="n">
        <v>4104820627</v>
      </c>
      <c r="D2076" s="8" t="s">
        <v>11</v>
      </c>
      <c r="E2076" s="10" t="s">
        <v>3042</v>
      </c>
      <c r="F2076" s="9" t="n">
        <v>1050</v>
      </c>
      <c r="G2076" s="11" t="s">
        <v>40</v>
      </c>
      <c r="H2076" s="10" t="s">
        <v>1613</v>
      </c>
    </row>
    <row r="2077" customFormat="false" ht="14" hidden="false" customHeight="true" outlineLevel="0" collapsed="false">
      <c r="A2077" s="5" t="n">
        <v>2075</v>
      </c>
      <c r="B2077" s="12" t="s">
        <v>3043</v>
      </c>
      <c r="C2077" s="8" t="n">
        <v>4104820627</v>
      </c>
      <c r="D2077" s="8" t="s">
        <v>11</v>
      </c>
      <c r="E2077" s="10" t="s">
        <v>3042</v>
      </c>
      <c r="F2077" s="9" t="n">
        <v>1050</v>
      </c>
      <c r="G2077" s="11" t="s">
        <v>40</v>
      </c>
      <c r="H2077" s="10" t="s">
        <v>3043</v>
      </c>
    </row>
    <row r="2078" customFormat="false" ht="14" hidden="false" customHeight="true" outlineLevel="0" collapsed="false">
      <c r="A2078" s="5" t="n">
        <v>2076</v>
      </c>
      <c r="B2078" s="12" t="s">
        <v>3044</v>
      </c>
      <c r="C2078" s="8" t="n">
        <v>4104820627</v>
      </c>
      <c r="D2078" s="8" t="s">
        <v>11</v>
      </c>
      <c r="E2078" s="10" t="s">
        <v>3042</v>
      </c>
      <c r="F2078" s="9" t="n">
        <v>1050</v>
      </c>
      <c r="G2078" s="11" t="s">
        <v>40</v>
      </c>
      <c r="H2078" s="10" t="s">
        <v>3044</v>
      </c>
    </row>
    <row r="2079" customFormat="false" ht="14" hidden="false" customHeight="true" outlineLevel="0" collapsed="false">
      <c r="A2079" s="5" t="n">
        <v>2077</v>
      </c>
      <c r="B2079" s="12" t="s">
        <v>3045</v>
      </c>
      <c r="C2079" s="8" t="n">
        <v>4104820627</v>
      </c>
      <c r="D2079" s="8" t="s">
        <v>11</v>
      </c>
      <c r="E2079" s="10" t="s">
        <v>3042</v>
      </c>
      <c r="F2079" s="9" t="n">
        <v>1050</v>
      </c>
      <c r="G2079" s="11" t="s">
        <v>40</v>
      </c>
      <c r="H2079" s="10" t="s">
        <v>3045</v>
      </c>
    </row>
    <row r="2080" customFormat="false" ht="14" hidden="false" customHeight="true" outlineLevel="0" collapsed="false">
      <c r="A2080" s="5" t="n">
        <v>2078</v>
      </c>
      <c r="B2080" s="12" t="s">
        <v>3046</v>
      </c>
      <c r="C2080" s="8" t="n">
        <v>4104820627</v>
      </c>
      <c r="D2080" s="8" t="s">
        <v>11</v>
      </c>
      <c r="E2080" s="10" t="s">
        <v>3042</v>
      </c>
      <c r="F2080" s="9" t="n">
        <v>1050</v>
      </c>
      <c r="G2080" s="11" t="s">
        <v>395</v>
      </c>
      <c r="H2080" s="10" t="s">
        <v>3046</v>
      </c>
    </row>
    <row r="2081" customFormat="false" ht="14" hidden="false" customHeight="true" outlineLevel="0" collapsed="false">
      <c r="A2081" s="5" t="n">
        <v>2079</v>
      </c>
      <c r="B2081" s="12" t="s">
        <v>3047</v>
      </c>
      <c r="C2081" s="8" t="n">
        <v>4104820627</v>
      </c>
      <c r="D2081" s="8" t="s">
        <v>11</v>
      </c>
      <c r="E2081" s="10" t="s">
        <v>3042</v>
      </c>
      <c r="F2081" s="9" t="n">
        <v>1050</v>
      </c>
      <c r="G2081" s="11" t="s">
        <v>40</v>
      </c>
      <c r="H2081" s="10" t="s">
        <v>3047</v>
      </c>
    </row>
    <row r="2082" customFormat="false" ht="14" hidden="false" customHeight="true" outlineLevel="0" collapsed="false">
      <c r="A2082" s="5" t="n">
        <v>2080</v>
      </c>
      <c r="B2082" s="12" t="s">
        <v>3048</v>
      </c>
      <c r="C2082" s="8" t="n">
        <v>4104820627</v>
      </c>
      <c r="D2082" s="8" t="s">
        <v>11</v>
      </c>
      <c r="E2082" s="10" t="s">
        <v>3042</v>
      </c>
      <c r="F2082" s="9" t="n">
        <v>1050</v>
      </c>
      <c r="G2082" s="11" t="s">
        <v>40</v>
      </c>
      <c r="H2082" s="10" t="s">
        <v>3048</v>
      </c>
    </row>
    <row r="2083" customFormat="false" ht="14" hidden="false" customHeight="true" outlineLevel="0" collapsed="false">
      <c r="A2083" s="5" t="n">
        <v>2081</v>
      </c>
      <c r="B2083" s="12" t="s">
        <v>3049</v>
      </c>
      <c r="C2083" s="8" t="n">
        <v>4104820627</v>
      </c>
      <c r="D2083" s="8" t="s">
        <v>11</v>
      </c>
      <c r="E2083" s="10" t="s">
        <v>3042</v>
      </c>
      <c r="F2083" s="9" t="n">
        <v>1050</v>
      </c>
      <c r="G2083" s="11" t="s">
        <v>40</v>
      </c>
      <c r="H2083" s="10" t="s">
        <v>3049</v>
      </c>
    </row>
    <row r="2084" customFormat="false" ht="14" hidden="false" customHeight="true" outlineLevel="0" collapsed="false">
      <c r="A2084" s="5" t="n">
        <v>2082</v>
      </c>
      <c r="B2084" s="12" t="s">
        <v>3050</v>
      </c>
      <c r="C2084" s="8" t="n">
        <v>4104820627</v>
      </c>
      <c r="D2084" s="8" t="s">
        <v>11</v>
      </c>
      <c r="E2084" s="10" t="s">
        <v>3042</v>
      </c>
      <c r="F2084" s="9" t="n">
        <v>1050</v>
      </c>
      <c r="G2084" s="11" t="s">
        <v>40</v>
      </c>
      <c r="H2084" s="10" t="s">
        <v>3050</v>
      </c>
    </row>
    <row r="2085" customFormat="false" ht="14" hidden="false" customHeight="true" outlineLevel="0" collapsed="false">
      <c r="A2085" s="5" t="n">
        <v>2083</v>
      </c>
      <c r="B2085" s="12" t="s">
        <v>3051</v>
      </c>
      <c r="C2085" s="8" t="n">
        <v>4104820627</v>
      </c>
      <c r="D2085" s="8" t="s">
        <v>11</v>
      </c>
      <c r="E2085" s="10" t="s">
        <v>3042</v>
      </c>
      <c r="F2085" s="9" t="n">
        <v>1050</v>
      </c>
      <c r="G2085" s="11" t="s">
        <v>40</v>
      </c>
      <c r="H2085" s="10" t="s">
        <v>3051</v>
      </c>
    </row>
    <row r="2086" customFormat="false" ht="14" hidden="false" customHeight="true" outlineLevel="0" collapsed="false">
      <c r="A2086" s="5" t="n">
        <v>2084</v>
      </c>
      <c r="B2086" s="12" t="s">
        <v>3052</v>
      </c>
      <c r="C2086" s="8" t="n">
        <v>4104820627</v>
      </c>
      <c r="D2086" s="8" t="s">
        <v>11</v>
      </c>
      <c r="E2086" s="10" t="s">
        <v>3042</v>
      </c>
      <c r="F2086" s="9" t="n">
        <v>1050</v>
      </c>
      <c r="G2086" s="11" t="s">
        <v>40</v>
      </c>
      <c r="H2086" s="10" t="s">
        <v>3052</v>
      </c>
    </row>
    <row r="2087" customFormat="false" ht="14" hidden="false" customHeight="true" outlineLevel="0" collapsed="false">
      <c r="A2087" s="5" t="n">
        <v>2085</v>
      </c>
      <c r="B2087" s="12" t="s">
        <v>3053</v>
      </c>
      <c r="C2087" s="8" t="n">
        <v>4104820627</v>
      </c>
      <c r="D2087" s="8" t="s">
        <v>11</v>
      </c>
      <c r="E2087" s="10" t="s">
        <v>3042</v>
      </c>
      <c r="F2087" s="9" t="n">
        <v>1050</v>
      </c>
      <c r="G2087" s="11" t="s">
        <v>40</v>
      </c>
      <c r="H2087" s="10" t="s">
        <v>3053</v>
      </c>
    </row>
    <row r="2088" customFormat="false" ht="14" hidden="false" customHeight="true" outlineLevel="0" collapsed="false">
      <c r="A2088" s="5" t="n">
        <v>2086</v>
      </c>
      <c r="B2088" s="12" t="s">
        <v>3054</v>
      </c>
      <c r="C2088" s="8" t="n">
        <v>4104820627</v>
      </c>
      <c r="D2088" s="8" t="s">
        <v>11</v>
      </c>
      <c r="E2088" s="10" t="s">
        <v>3042</v>
      </c>
      <c r="F2088" s="9" t="n">
        <v>1050</v>
      </c>
      <c r="G2088" s="11" t="s">
        <v>40</v>
      </c>
      <c r="H2088" s="10" t="s">
        <v>3054</v>
      </c>
    </row>
    <row r="2089" customFormat="false" ht="14" hidden="false" customHeight="true" outlineLevel="0" collapsed="false">
      <c r="A2089" s="5" t="n">
        <v>2087</v>
      </c>
      <c r="B2089" s="12" t="s">
        <v>3055</v>
      </c>
      <c r="C2089" s="8" t="n">
        <v>4104820627</v>
      </c>
      <c r="D2089" s="8" t="s">
        <v>11</v>
      </c>
      <c r="E2089" s="10" t="s">
        <v>3042</v>
      </c>
      <c r="F2089" s="9" t="n">
        <v>1050</v>
      </c>
      <c r="G2089" s="11" t="s">
        <v>40</v>
      </c>
      <c r="H2089" s="10" t="s">
        <v>3055</v>
      </c>
    </row>
    <row r="2090" customFormat="false" ht="14" hidden="false" customHeight="true" outlineLevel="0" collapsed="false">
      <c r="A2090" s="5" t="n">
        <v>2088</v>
      </c>
      <c r="B2090" s="12" t="s">
        <v>3056</v>
      </c>
      <c r="C2090" s="11" t="s">
        <v>3057</v>
      </c>
      <c r="D2090" s="8" t="s">
        <v>11</v>
      </c>
      <c r="E2090" s="10" t="s">
        <v>3058</v>
      </c>
      <c r="F2090" s="9" t="n">
        <v>1050</v>
      </c>
      <c r="G2090" s="11" t="s">
        <v>13</v>
      </c>
      <c r="H2090" s="10" t="s">
        <v>3056</v>
      </c>
    </row>
    <row r="2091" customFormat="false" ht="14" hidden="false" customHeight="true" outlineLevel="0" collapsed="false">
      <c r="A2091" s="5" t="n">
        <v>2089</v>
      </c>
      <c r="B2091" s="12" t="s">
        <v>3059</v>
      </c>
      <c r="C2091" s="11" t="s">
        <v>3057</v>
      </c>
      <c r="D2091" s="8" t="s">
        <v>11</v>
      </c>
      <c r="E2091" s="10" t="s">
        <v>3058</v>
      </c>
      <c r="F2091" s="9" t="n">
        <v>1050</v>
      </c>
      <c r="G2091" s="11" t="s">
        <v>40</v>
      </c>
      <c r="H2091" s="10" t="s">
        <v>3059</v>
      </c>
    </row>
    <row r="2092" customFormat="false" ht="14" hidden="false" customHeight="true" outlineLevel="0" collapsed="false">
      <c r="A2092" s="5" t="n">
        <v>2090</v>
      </c>
      <c r="B2092" s="12" t="s">
        <v>3060</v>
      </c>
      <c r="C2092" s="11" t="s">
        <v>3057</v>
      </c>
      <c r="D2092" s="8" t="s">
        <v>11</v>
      </c>
      <c r="E2092" s="10" t="s">
        <v>3058</v>
      </c>
      <c r="F2092" s="9" t="n">
        <v>1050</v>
      </c>
      <c r="G2092" s="11" t="s">
        <v>40</v>
      </c>
      <c r="H2092" s="10" t="s">
        <v>3060</v>
      </c>
    </row>
    <row r="2093" customFormat="false" ht="14" hidden="false" customHeight="true" outlineLevel="0" collapsed="false">
      <c r="A2093" s="5" t="n">
        <v>2091</v>
      </c>
      <c r="B2093" s="12" t="s">
        <v>3061</v>
      </c>
      <c r="C2093" s="11" t="s">
        <v>3057</v>
      </c>
      <c r="D2093" s="8" t="s">
        <v>11</v>
      </c>
      <c r="E2093" s="10" t="s">
        <v>3058</v>
      </c>
      <c r="F2093" s="9" t="n">
        <v>1050</v>
      </c>
      <c r="G2093" s="11" t="s">
        <v>40</v>
      </c>
      <c r="H2093" s="10" t="s">
        <v>3061</v>
      </c>
    </row>
    <row r="2094" customFormat="false" ht="14" hidden="false" customHeight="true" outlineLevel="0" collapsed="false">
      <c r="A2094" s="5" t="n">
        <v>2092</v>
      </c>
      <c r="B2094" s="12" t="s">
        <v>3062</v>
      </c>
      <c r="C2094" s="11" t="s">
        <v>3057</v>
      </c>
      <c r="D2094" s="8" t="s">
        <v>11</v>
      </c>
      <c r="E2094" s="10" t="s">
        <v>3058</v>
      </c>
      <c r="F2094" s="9" t="n">
        <v>1050</v>
      </c>
      <c r="G2094" s="11" t="s">
        <v>40</v>
      </c>
      <c r="H2094" s="10" t="s">
        <v>3062</v>
      </c>
    </row>
    <row r="2095" customFormat="false" ht="14" hidden="false" customHeight="true" outlineLevel="0" collapsed="false">
      <c r="A2095" s="5" t="n">
        <v>2093</v>
      </c>
      <c r="B2095" s="12" t="s">
        <v>3063</v>
      </c>
      <c r="C2095" s="11" t="s">
        <v>3057</v>
      </c>
      <c r="D2095" s="8" t="s">
        <v>11</v>
      </c>
      <c r="E2095" s="10" t="s">
        <v>3058</v>
      </c>
      <c r="F2095" s="9" t="n">
        <v>1050</v>
      </c>
      <c r="G2095" s="11" t="s">
        <v>40</v>
      </c>
      <c r="H2095" s="10" t="s">
        <v>3063</v>
      </c>
    </row>
    <row r="2096" customFormat="false" ht="14" hidden="false" customHeight="true" outlineLevel="0" collapsed="false">
      <c r="A2096" s="5" t="n">
        <v>2094</v>
      </c>
      <c r="B2096" s="12" t="s">
        <v>3064</v>
      </c>
      <c r="C2096" s="11" t="s">
        <v>3065</v>
      </c>
      <c r="D2096" s="8" t="s">
        <v>11</v>
      </c>
      <c r="E2096" s="10" t="s">
        <v>3066</v>
      </c>
      <c r="F2096" s="9" t="n">
        <v>1050</v>
      </c>
      <c r="G2096" s="11" t="s">
        <v>40</v>
      </c>
      <c r="H2096" s="10" t="s">
        <v>3064</v>
      </c>
    </row>
    <row r="2097" customFormat="false" ht="14" hidden="false" customHeight="true" outlineLevel="0" collapsed="false">
      <c r="A2097" s="5" t="n">
        <v>2095</v>
      </c>
      <c r="B2097" s="12" t="s">
        <v>3067</v>
      </c>
      <c r="C2097" s="11" t="s">
        <v>3065</v>
      </c>
      <c r="D2097" s="8" t="s">
        <v>11</v>
      </c>
      <c r="E2097" s="10" t="s">
        <v>3066</v>
      </c>
      <c r="F2097" s="9" t="n">
        <v>1050</v>
      </c>
      <c r="G2097" s="11" t="s">
        <v>40</v>
      </c>
      <c r="H2097" s="10" t="s">
        <v>3067</v>
      </c>
    </row>
    <row r="2098" customFormat="false" ht="14" hidden="false" customHeight="true" outlineLevel="0" collapsed="false">
      <c r="A2098" s="5" t="n">
        <v>2096</v>
      </c>
      <c r="B2098" s="12" t="s">
        <v>3068</v>
      </c>
      <c r="C2098" s="11" t="s">
        <v>3069</v>
      </c>
      <c r="D2098" s="8" t="s">
        <v>11</v>
      </c>
      <c r="E2098" s="10" t="s">
        <v>3070</v>
      </c>
      <c r="F2098" s="9" t="n">
        <v>1050</v>
      </c>
      <c r="G2098" s="11" t="s">
        <v>40</v>
      </c>
      <c r="H2098" s="10" t="s">
        <v>3068</v>
      </c>
    </row>
    <row r="2099" customFormat="false" ht="14" hidden="false" customHeight="true" outlineLevel="0" collapsed="false">
      <c r="A2099" s="5" t="n">
        <v>2097</v>
      </c>
      <c r="B2099" s="12" t="s">
        <v>3071</v>
      </c>
      <c r="C2099" s="11" t="s">
        <v>3069</v>
      </c>
      <c r="D2099" s="8" t="s">
        <v>11</v>
      </c>
      <c r="E2099" s="10" t="s">
        <v>3070</v>
      </c>
      <c r="F2099" s="9" t="n">
        <v>1050</v>
      </c>
      <c r="G2099" s="11" t="s">
        <v>40</v>
      </c>
      <c r="H2099" s="10" t="s">
        <v>3071</v>
      </c>
    </row>
    <row r="2100" customFormat="false" ht="14" hidden="false" customHeight="true" outlineLevel="0" collapsed="false">
      <c r="A2100" s="5" t="n">
        <v>2098</v>
      </c>
      <c r="B2100" s="12" t="s">
        <v>3072</v>
      </c>
      <c r="C2100" s="11" t="s">
        <v>3069</v>
      </c>
      <c r="D2100" s="8" t="s">
        <v>11</v>
      </c>
      <c r="E2100" s="10" t="s">
        <v>3070</v>
      </c>
      <c r="F2100" s="9" t="n">
        <v>1050</v>
      </c>
      <c r="G2100" s="11" t="s">
        <v>40</v>
      </c>
      <c r="H2100" s="10" t="s">
        <v>3072</v>
      </c>
    </row>
    <row r="2101" customFormat="false" ht="14" hidden="false" customHeight="true" outlineLevel="0" collapsed="false">
      <c r="A2101" s="5" t="n">
        <v>2099</v>
      </c>
      <c r="B2101" s="12" t="s">
        <v>3073</v>
      </c>
      <c r="C2101" s="11" t="s">
        <v>3069</v>
      </c>
      <c r="D2101" s="8" t="s">
        <v>11</v>
      </c>
      <c r="E2101" s="10" t="s">
        <v>3070</v>
      </c>
      <c r="F2101" s="9" t="n">
        <v>1050</v>
      </c>
      <c r="G2101" s="11" t="s">
        <v>13</v>
      </c>
      <c r="H2101" s="10" t="s">
        <v>3073</v>
      </c>
    </row>
    <row r="2102" customFormat="false" ht="14" hidden="false" customHeight="true" outlineLevel="0" collapsed="false">
      <c r="A2102" s="5" t="n">
        <v>2100</v>
      </c>
      <c r="B2102" s="12" t="s">
        <v>3074</v>
      </c>
      <c r="C2102" s="11" t="s">
        <v>3069</v>
      </c>
      <c r="D2102" s="8" t="s">
        <v>11</v>
      </c>
      <c r="E2102" s="10" t="s">
        <v>3070</v>
      </c>
      <c r="F2102" s="9" t="n">
        <v>1050</v>
      </c>
      <c r="G2102" s="11" t="s">
        <v>40</v>
      </c>
      <c r="H2102" s="10" t="s">
        <v>3074</v>
      </c>
    </row>
    <row r="2103" customFormat="false" ht="14" hidden="false" customHeight="true" outlineLevel="0" collapsed="false">
      <c r="A2103" s="5" t="n">
        <v>2101</v>
      </c>
      <c r="B2103" s="12" t="s">
        <v>3075</v>
      </c>
      <c r="C2103" s="11" t="s">
        <v>3076</v>
      </c>
      <c r="D2103" s="8" t="s">
        <v>11</v>
      </c>
      <c r="E2103" s="10" t="s">
        <v>3077</v>
      </c>
      <c r="F2103" s="9" t="n">
        <v>1050</v>
      </c>
      <c r="G2103" s="11" t="s">
        <v>40</v>
      </c>
      <c r="H2103" s="10" t="s">
        <v>3075</v>
      </c>
    </row>
    <row r="2104" customFormat="false" ht="14" hidden="false" customHeight="true" outlineLevel="0" collapsed="false">
      <c r="A2104" s="5" t="n">
        <v>2102</v>
      </c>
      <c r="B2104" s="12" t="s">
        <v>3078</v>
      </c>
      <c r="C2104" s="11" t="s">
        <v>3079</v>
      </c>
      <c r="D2104" s="8" t="s">
        <v>11</v>
      </c>
      <c r="E2104" s="10" t="s">
        <v>3080</v>
      </c>
      <c r="F2104" s="9" t="n">
        <v>1050</v>
      </c>
      <c r="G2104" s="11" t="s">
        <v>40</v>
      </c>
      <c r="H2104" s="10" t="s">
        <v>3078</v>
      </c>
    </row>
    <row r="2105" customFormat="false" ht="14" hidden="false" customHeight="true" outlineLevel="0" collapsed="false">
      <c r="A2105" s="5" t="n">
        <v>2103</v>
      </c>
      <c r="B2105" s="12" t="s">
        <v>3081</v>
      </c>
      <c r="C2105" s="11" t="s">
        <v>3082</v>
      </c>
      <c r="D2105" s="8" t="s">
        <v>11</v>
      </c>
      <c r="E2105" s="10" t="s">
        <v>3083</v>
      </c>
      <c r="F2105" s="9" t="n">
        <v>1050</v>
      </c>
      <c r="G2105" s="11" t="s">
        <v>40</v>
      </c>
      <c r="H2105" s="10" t="s">
        <v>3081</v>
      </c>
    </row>
    <row r="2106" customFormat="false" ht="14" hidden="false" customHeight="true" outlineLevel="0" collapsed="false">
      <c r="A2106" s="5" t="n">
        <v>2104</v>
      </c>
      <c r="B2106" s="12" t="s">
        <v>3084</v>
      </c>
      <c r="C2106" s="11" t="s">
        <v>3082</v>
      </c>
      <c r="D2106" s="8" t="s">
        <v>11</v>
      </c>
      <c r="E2106" s="10" t="s">
        <v>3083</v>
      </c>
      <c r="F2106" s="9" t="n">
        <v>1050</v>
      </c>
      <c r="G2106" s="11" t="s">
        <v>40</v>
      </c>
      <c r="H2106" s="10" t="s">
        <v>3084</v>
      </c>
    </row>
    <row r="2107" customFormat="false" ht="14" hidden="false" customHeight="true" outlineLevel="0" collapsed="false">
      <c r="A2107" s="5" t="n">
        <v>2105</v>
      </c>
      <c r="B2107" s="12" t="s">
        <v>3085</v>
      </c>
      <c r="C2107" s="11" t="s">
        <v>3086</v>
      </c>
      <c r="D2107" s="8" t="s">
        <v>11</v>
      </c>
      <c r="E2107" s="10" t="s">
        <v>3087</v>
      </c>
      <c r="F2107" s="9" t="n">
        <v>1050</v>
      </c>
      <c r="G2107" s="11" t="s">
        <v>40</v>
      </c>
      <c r="H2107" s="10" t="s">
        <v>3085</v>
      </c>
    </row>
    <row r="2108" customFormat="false" ht="14" hidden="false" customHeight="true" outlineLevel="0" collapsed="false">
      <c r="A2108" s="5" t="n">
        <v>2106</v>
      </c>
      <c r="B2108" s="12" t="s">
        <v>3088</v>
      </c>
      <c r="C2108" s="11" t="s">
        <v>3079</v>
      </c>
      <c r="D2108" s="8" t="s">
        <v>11</v>
      </c>
      <c r="E2108" s="10" t="s">
        <v>3080</v>
      </c>
      <c r="F2108" s="9" t="n">
        <v>1050</v>
      </c>
      <c r="G2108" s="11" t="s">
        <v>40</v>
      </c>
      <c r="H2108" s="10" t="s">
        <v>3088</v>
      </c>
    </row>
    <row r="2109" customFormat="false" ht="14" hidden="false" customHeight="true" outlineLevel="0" collapsed="false">
      <c r="A2109" s="5" t="n">
        <v>2107</v>
      </c>
      <c r="B2109" s="12" t="s">
        <v>3089</v>
      </c>
      <c r="C2109" s="11" t="s">
        <v>3090</v>
      </c>
      <c r="D2109" s="8" t="s">
        <v>11</v>
      </c>
      <c r="E2109" s="10" t="s">
        <v>3091</v>
      </c>
      <c r="F2109" s="9" t="n">
        <v>1050</v>
      </c>
      <c r="G2109" s="11" t="s">
        <v>40</v>
      </c>
      <c r="H2109" s="10" t="s">
        <v>3089</v>
      </c>
    </row>
    <row r="2110" customFormat="false" ht="14" hidden="false" customHeight="true" outlineLevel="0" collapsed="false">
      <c r="A2110" s="5" t="n">
        <v>2108</v>
      </c>
      <c r="B2110" s="12" t="s">
        <v>3092</v>
      </c>
      <c r="C2110" s="11" t="s">
        <v>3093</v>
      </c>
      <c r="D2110" s="8" t="s">
        <v>11</v>
      </c>
      <c r="E2110" s="10" t="s">
        <v>3094</v>
      </c>
      <c r="F2110" s="9" t="n">
        <v>1050</v>
      </c>
      <c r="G2110" s="11" t="s">
        <v>40</v>
      </c>
      <c r="H2110" s="10" t="s">
        <v>3092</v>
      </c>
    </row>
    <row r="2111" customFormat="false" ht="14" hidden="false" customHeight="true" outlineLevel="0" collapsed="false">
      <c r="A2111" s="5" t="n">
        <v>2109</v>
      </c>
      <c r="B2111" s="12" t="s">
        <v>3095</v>
      </c>
      <c r="C2111" s="11" t="s">
        <v>3082</v>
      </c>
      <c r="D2111" s="8" t="s">
        <v>11</v>
      </c>
      <c r="E2111" s="10" t="s">
        <v>3083</v>
      </c>
      <c r="F2111" s="9" t="n">
        <v>1050</v>
      </c>
      <c r="G2111" s="11" t="s">
        <v>40</v>
      </c>
      <c r="H2111" s="10" t="s">
        <v>3095</v>
      </c>
    </row>
    <row r="2112" customFormat="false" ht="14" hidden="false" customHeight="true" outlineLevel="0" collapsed="false">
      <c r="A2112" s="5" t="n">
        <v>2110</v>
      </c>
      <c r="B2112" s="12" t="s">
        <v>3096</v>
      </c>
      <c r="C2112" s="11" t="s">
        <v>3097</v>
      </c>
      <c r="D2112" s="8" t="s">
        <v>11</v>
      </c>
      <c r="E2112" s="10" t="s">
        <v>3098</v>
      </c>
      <c r="F2112" s="9" t="n">
        <v>1050</v>
      </c>
      <c r="G2112" s="11" t="s">
        <v>40</v>
      </c>
      <c r="H2112" s="10" t="s">
        <v>3096</v>
      </c>
    </row>
    <row r="2113" customFormat="false" ht="14" hidden="false" customHeight="true" outlineLevel="0" collapsed="false">
      <c r="A2113" s="5" t="n">
        <v>2111</v>
      </c>
      <c r="B2113" s="12" t="s">
        <v>3099</v>
      </c>
      <c r="C2113" s="11" t="s">
        <v>3076</v>
      </c>
      <c r="D2113" s="8" t="s">
        <v>11</v>
      </c>
      <c r="E2113" s="10" t="s">
        <v>3077</v>
      </c>
      <c r="F2113" s="9" t="n">
        <v>1050</v>
      </c>
      <c r="G2113" s="11" t="s">
        <v>40</v>
      </c>
      <c r="H2113" s="10" t="s">
        <v>3099</v>
      </c>
    </row>
    <row r="2114" customFormat="false" ht="14" hidden="false" customHeight="true" outlineLevel="0" collapsed="false">
      <c r="A2114" s="5" t="n">
        <v>2112</v>
      </c>
      <c r="B2114" s="12" t="s">
        <v>3100</v>
      </c>
      <c r="C2114" s="11" t="s">
        <v>3097</v>
      </c>
      <c r="D2114" s="8" t="s">
        <v>11</v>
      </c>
      <c r="E2114" s="10" t="s">
        <v>3098</v>
      </c>
      <c r="F2114" s="9" t="n">
        <v>1050</v>
      </c>
      <c r="G2114" s="11" t="s">
        <v>40</v>
      </c>
      <c r="H2114" s="10" t="s">
        <v>3100</v>
      </c>
    </row>
    <row r="2115" customFormat="false" ht="14" hidden="false" customHeight="true" outlineLevel="0" collapsed="false">
      <c r="A2115" s="5" t="n">
        <v>2113</v>
      </c>
      <c r="B2115" s="12" t="s">
        <v>3101</v>
      </c>
      <c r="C2115" s="11" t="s">
        <v>3090</v>
      </c>
      <c r="D2115" s="8" t="s">
        <v>11</v>
      </c>
      <c r="E2115" s="10" t="s">
        <v>3091</v>
      </c>
      <c r="F2115" s="9" t="n">
        <v>1050</v>
      </c>
      <c r="G2115" s="11" t="s">
        <v>40</v>
      </c>
      <c r="H2115" s="10" t="s">
        <v>3101</v>
      </c>
    </row>
    <row r="2116" customFormat="false" ht="14" hidden="false" customHeight="true" outlineLevel="0" collapsed="false">
      <c r="A2116" s="5" t="n">
        <v>2114</v>
      </c>
      <c r="B2116" s="12" t="s">
        <v>3102</v>
      </c>
      <c r="C2116" s="11" t="s">
        <v>3103</v>
      </c>
      <c r="D2116" s="8" t="s">
        <v>11</v>
      </c>
      <c r="E2116" s="10" t="s">
        <v>3104</v>
      </c>
      <c r="F2116" s="9" t="n">
        <v>1050</v>
      </c>
      <c r="G2116" s="11" t="s">
        <v>40</v>
      </c>
      <c r="H2116" s="10" t="s">
        <v>3102</v>
      </c>
    </row>
    <row r="2117" customFormat="false" ht="14" hidden="false" customHeight="true" outlineLevel="0" collapsed="false">
      <c r="A2117" s="5" t="n">
        <v>2115</v>
      </c>
      <c r="B2117" s="12" t="s">
        <v>3105</v>
      </c>
      <c r="C2117" s="11" t="s">
        <v>3090</v>
      </c>
      <c r="D2117" s="8" t="s">
        <v>11</v>
      </c>
      <c r="E2117" s="10" t="s">
        <v>3091</v>
      </c>
      <c r="F2117" s="9" t="n">
        <v>1050</v>
      </c>
      <c r="G2117" s="11" t="s">
        <v>40</v>
      </c>
      <c r="H2117" s="10" t="s">
        <v>3105</v>
      </c>
    </row>
    <row r="2118" customFormat="false" ht="14" hidden="false" customHeight="true" outlineLevel="0" collapsed="false">
      <c r="A2118" s="5" t="n">
        <v>2116</v>
      </c>
      <c r="B2118" s="12" t="s">
        <v>3106</v>
      </c>
      <c r="C2118" s="11" t="s">
        <v>3107</v>
      </c>
      <c r="D2118" s="8" t="s">
        <v>11</v>
      </c>
      <c r="E2118" s="10" t="s">
        <v>3108</v>
      </c>
      <c r="F2118" s="9" t="n">
        <v>1050</v>
      </c>
      <c r="G2118" s="11" t="s">
        <v>40</v>
      </c>
      <c r="H2118" s="10" t="s">
        <v>3106</v>
      </c>
    </row>
    <row r="2119" customFormat="false" ht="14" hidden="false" customHeight="true" outlineLevel="0" collapsed="false">
      <c r="A2119" s="5" t="n">
        <v>2117</v>
      </c>
      <c r="B2119" s="12" t="s">
        <v>3109</v>
      </c>
      <c r="C2119" s="11" t="s">
        <v>3090</v>
      </c>
      <c r="D2119" s="8" t="s">
        <v>11</v>
      </c>
      <c r="E2119" s="10" t="s">
        <v>3091</v>
      </c>
      <c r="F2119" s="9" t="n">
        <v>1050</v>
      </c>
      <c r="G2119" s="11" t="s">
        <v>40</v>
      </c>
      <c r="H2119" s="10" t="s">
        <v>3109</v>
      </c>
    </row>
    <row r="2120" customFormat="false" ht="14" hidden="false" customHeight="true" outlineLevel="0" collapsed="false">
      <c r="A2120" s="5" t="n">
        <v>2118</v>
      </c>
      <c r="B2120" s="12" t="s">
        <v>3110</v>
      </c>
      <c r="C2120" s="11" t="s">
        <v>3111</v>
      </c>
      <c r="D2120" s="8" t="s">
        <v>11</v>
      </c>
      <c r="E2120" s="10" t="s">
        <v>3112</v>
      </c>
      <c r="F2120" s="9" t="n">
        <v>1050</v>
      </c>
      <c r="G2120" s="11" t="s">
        <v>40</v>
      </c>
      <c r="H2120" s="10" t="s">
        <v>3110</v>
      </c>
    </row>
    <row r="2121" customFormat="false" ht="14" hidden="false" customHeight="true" outlineLevel="0" collapsed="false">
      <c r="A2121" s="5" t="n">
        <v>2119</v>
      </c>
      <c r="B2121" s="12" t="s">
        <v>3113</v>
      </c>
      <c r="C2121" s="11" t="s">
        <v>3114</v>
      </c>
      <c r="D2121" s="8" t="s">
        <v>11</v>
      </c>
      <c r="E2121" s="10" t="s">
        <v>3115</v>
      </c>
      <c r="F2121" s="9" t="n">
        <v>1050</v>
      </c>
      <c r="G2121" s="11" t="s">
        <v>40</v>
      </c>
      <c r="H2121" s="10" t="s">
        <v>3113</v>
      </c>
    </row>
    <row r="2122" customFormat="false" ht="14" hidden="false" customHeight="true" outlineLevel="0" collapsed="false">
      <c r="A2122" s="5" t="n">
        <v>2120</v>
      </c>
      <c r="B2122" s="12" t="s">
        <v>3116</v>
      </c>
      <c r="C2122" s="11" t="s">
        <v>3117</v>
      </c>
      <c r="D2122" s="8" t="s">
        <v>11</v>
      </c>
      <c r="E2122" s="10" t="s">
        <v>3118</v>
      </c>
      <c r="F2122" s="9" t="n">
        <v>1050</v>
      </c>
      <c r="G2122" s="11" t="s">
        <v>40</v>
      </c>
      <c r="H2122" s="10" t="s">
        <v>3116</v>
      </c>
    </row>
    <row r="2123" customFormat="false" ht="14" hidden="false" customHeight="true" outlineLevel="0" collapsed="false">
      <c r="A2123" s="5" t="n">
        <v>2121</v>
      </c>
      <c r="B2123" s="12" t="s">
        <v>3119</v>
      </c>
      <c r="C2123" s="11" t="s">
        <v>3120</v>
      </c>
      <c r="D2123" s="8" t="s">
        <v>11</v>
      </c>
      <c r="E2123" s="10" t="s">
        <v>3121</v>
      </c>
      <c r="F2123" s="9" t="n">
        <v>1050</v>
      </c>
      <c r="G2123" s="11" t="s">
        <v>40</v>
      </c>
      <c r="H2123" s="10" t="s">
        <v>3119</v>
      </c>
    </row>
    <row r="2124" customFormat="false" ht="14" hidden="false" customHeight="true" outlineLevel="0" collapsed="false">
      <c r="A2124" s="5" t="n">
        <v>2122</v>
      </c>
      <c r="B2124" s="12" t="s">
        <v>3122</v>
      </c>
      <c r="C2124" s="10" t="n">
        <v>4104820625</v>
      </c>
      <c r="D2124" s="8" t="s">
        <v>11</v>
      </c>
      <c r="E2124" s="10" t="s">
        <v>3121</v>
      </c>
      <c r="F2124" s="9" t="n">
        <v>1050</v>
      </c>
      <c r="G2124" s="11" t="s">
        <v>40</v>
      </c>
      <c r="H2124" s="10" t="s">
        <v>3122</v>
      </c>
    </row>
    <row r="2125" customFormat="false" ht="14" hidden="false" customHeight="true" outlineLevel="0" collapsed="false">
      <c r="A2125" s="5" t="n">
        <v>2123</v>
      </c>
      <c r="B2125" s="12" t="s">
        <v>3123</v>
      </c>
      <c r="C2125" s="10" t="n">
        <v>4104820625</v>
      </c>
      <c r="D2125" s="8" t="s">
        <v>11</v>
      </c>
      <c r="E2125" s="8" t="s">
        <v>3121</v>
      </c>
      <c r="F2125" s="9" t="n">
        <v>1050</v>
      </c>
      <c r="G2125" s="11" t="s">
        <v>40</v>
      </c>
      <c r="H2125" s="10" t="s">
        <v>3123</v>
      </c>
    </row>
    <row r="2126" customFormat="false" ht="14" hidden="false" customHeight="true" outlineLevel="0" collapsed="false">
      <c r="A2126" s="5" t="n">
        <v>2124</v>
      </c>
      <c r="B2126" s="12" t="s">
        <v>3124</v>
      </c>
      <c r="C2126" s="10" t="n">
        <v>4104820625</v>
      </c>
      <c r="D2126" s="8" t="s">
        <v>11</v>
      </c>
      <c r="E2126" s="10" t="s">
        <v>3121</v>
      </c>
      <c r="F2126" s="9" t="n">
        <v>1050</v>
      </c>
      <c r="G2126" s="11" t="s">
        <v>40</v>
      </c>
      <c r="H2126" s="10" t="s">
        <v>3124</v>
      </c>
    </row>
    <row r="2127" customFormat="false" ht="14" hidden="false" customHeight="true" outlineLevel="0" collapsed="false">
      <c r="A2127" s="5" t="n">
        <v>2125</v>
      </c>
      <c r="B2127" s="12" t="s">
        <v>3125</v>
      </c>
      <c r="C2127" s="11" t="s">
        <v>3126</v>
      </c>
      <c r="D2127" s="8" t="s">
        <v>11</v>
      </c>
      <c r="E2127" s="10" t="s">
        <v>3127</v>
      </c>
      <c r="F2127" s="9" t="n">
        <v>1050</v>
      </c>
      <c r="G2127" s="11" t="s">
        <v>40</v>
      </c>
      <c r="H2127" s="10" t="s">
        <v>3125</v>
      </c>
    </row>
    <row r="2128" customFormat="false" ht="14" hidden="false" customHeight="true" outlineLevel="0" collapsed="false">
      <c r="A2128" s="5" t="n">
        <v>2126</v>
      </c>
      <c r="B2128" s="12" t="s">
        <v>3128</v>
      </c>
      <c r="C2128" s="11" t="s">
        <v>3126</v>
      </c>
      <c r="D2128" s="8" t="s">
        <v>11</v>
      </c>
      <c r="E2128" s="10" t="s">
        <v>3127</v>
      </c>
      <c r="F2128" s="9" t="n">
        <v>1050</v>
      </c>
      <c r="G2128" s="11" t="s">
        <v>40</v>
      </c>
      <c r="H2128" s="10" t="s">
        <v>3128</v>
      </c>
    </row>
    <row r="2129" customFormat="false" ht="14" hidden="false" customHeight="true" outlineLevel="0" collapsed="false">
      <c r="A2129" s="5" t="n">
        <v>2127</v>
      </c>
      <c r="B2129" s="12" t="s">
        <v>3129</v>
      </c>
      <c r="C2129" s="7" t="s">
        <v>3130</v>
      </c>
      <c r="D2129" s="8" t="s">
        <v>11</v>
      </c>
      <c r="E2129" s="10" t="s">
        <v>3131</v>
      </c>
      <c r="F2129" s="9" t="n">
        <v>1050</v>
      </c>
      <c r="G2129" s="11" t="s">
        <v>40</v>
      </c>
      <c r="H2129" s="10" t="s">
        <v>3129</v>
      </c>
    </row>
    <row r="2130" customFormat="false" ht="14" hidden="false" customHeight="true" outlineLevel="0" collapsed="false">
      <c r="A2130" s="5" t="n">
        <v>2128</v>
      </c>
      <c r="B2130" s="12" t="s">
        <v>3132</v>
      </c>
      <c r="C2130" s="7" t="s">
        <v>3133</v>
      </c>
      <c r="D2130" s="8" t="s">
        <v>11</v>
      </c>
      <c r="E2130" s="10" t="s">
        <v>3131</v>
      </c>
      <c r="F2130" s="9" t="n">
        <v>1050</v>
      </c>
      <c r="G2130" s="11" t="s">
        <v>40</v>
      </c>
      <c r="H2130" s="10" t="s">
        <v>3132</v>
      </c>
    </row>
    <row r="2131" customFormat="false" ht="14" hidden="false" customHeight="true" outlineLevel="0" collapsed="false">
      <c r="A2131" s="5" t="n">
        <v>2129</v>
      </c>
      <c r="B2131" s="12" t="s">
        <v>3134</v>
      </c>
      <c r="C2131" s="7" t="s">
        <v>3135</v>
      </c>
      <c r="D2131" s="8" t="s">
        <v>11</v>
      </c>
      <c r="E2131" s="10" t="s">
        <v>3131</v>
      </c>
      <c r="F2131" s="9" t="n">
        <v>1050</v>
      </c>
      <c r="G2131" s="11" t="s">
        <v>40</v>
      </c>
      <c r="H2131" s="10" t="s">
        <v>3134</v>
      </c>
    </row>
    <row r="2132" customFormat="false" ht="14" hidden="false" customHeight="true" outlineLevel="0" collapsed="false">
      <c r="A2132" s="5" t="n">
        <v>2130</v>
      </c>
      <c r="B2132" s="12" t="s">
        <v>3136</v>
      </c>
      <c r="C2132" s="7" t="s">
        <v>3137</v>
      </c>
      <c r="D2132" s="8" t="s">
        <v>11</v>
      </c>
      <c r="E2132" s="10" t="s">
        <v>3131</v>
      </c>
      <c r="F2132" s="9" t="n">
        <v>1050</v>
      </c>
      <c r="G2132" s="11" t="s">
        <v>40</v>
      </c>
      <c r="H2132" s="10" t="s">
        <v>3136</v>
      </c>
    </row>
    <row r="2133" customFormat="false" ht="14" hidden="false" customHeight="true" outlineLevel="0" collapsed="false">
      <c r="A2133" s="5" t="n">
        <v>2131</v>
      </c>
      <c r="B2133" s="12" t="s">
        <v>3138</v>
      </c>
      <c r="C2133" s="7" t="s">
        <v>3135</v>
      </c>
      <c r="D2133" s="8" t="s">
        <v>11</v>
      </c>
      <c r="E2133" s="10" t="s">
        <v>3131</v>
      </c>
      <c r="F2133" s="9" t="n">
        <v>1050</v>
      </c>
      <c r="G2133" s="11" t="s">
        <v>40</v>
      </c>
      <c r="H2133" s="10" t="s">
        <v>3138</v>
      </c>
    </row>
    <row r="2134" customFormat="false" ht="14" hidden="false" customHeight="true" outlineLevel="0" collapsed="false">
      <c r="A2134" s="5" t="n">
        <v>2132</v>
      </c>
      <c r="B2134" s="12" t="s">
        <v>3139</v>
      </c>
      <c r="C2134" s="7" t="s">
        <v>3135</v>
      </c>
      <c r="D2134" s="8" t="s">
        <v>11</v>
      </c>
      <c r="E2134" s="10" t="s">
        <v>3131</v>
      </c>
      <c r="F2134" s="9" t="n">
        <v>1050</v>
      </c>
      <c r="G2134" s="11" t="s">
        <v>40</v>
      </c>
      <c r="H2134" s="10" t="s">
        <v>3139</v>
      </c>
    </row>
    <row r="2135" customFormat="false" ht="14" hidden="false" customHeight="true" outlineLevel="0" collapsed="false">
      <c r="A2135" s="5" t="n">
        <v>2133</v>
      </c>
      <c r="B2135" s="12" t="s">
        <v>3140</v>
      </c>
      <c r="C2135" s="7" t="s">
        <v>3141</v>
      </c>
      <c r="D2135" s="8" t="s">
        <v>11</v>
      </c>
      <c r="E2135" s="10" t="s">
        <v>3131</v>
      </c>
      <c r="F2135" s="9" t="n">
        <v>1050</v>
      </c>
      <c r="G2135" s="11" t="s">
        <v>40</v>
      </c>
      <c r="H2135" s="10" t="s">
        <v>3140</v>
      </c>
    </row>
    <row r="2136" customFormat="false" ht="14" hidden="false" customHeight="true" outlineLevel="0" collapsed="false">
      <c r="A2136" s="5" t="n">
        <v>2134</v>
      </c>
      <c r="B2136" s="12" t="s">
        <v>3142</v>
      </c>
      <c r="C2136" s="7" t="s">
        <v>3130</v>
      </c>
      <c r="D2136" s="8" t="s">
        <v>11</v>
      </c>
      <c r="E2136" s="10" t="s">
        <v>3131</v>
      </c>
      <c r="F2136" s="9" t="n">
        <v>1050</v>
      </c>
      <c r="G2136" s="11" t="s">
        <v>40</v>
      </c>
      <c r="H2136" s="10" t="s">
        <v>3142</v>
      </c>
    </row>
    <row r="2137" customFormat="false" ht="14" hidden="false" customHeight="true" outlineLevel="0" collapsed="false">
      <c r="A2137" s="5" t="n">
        <v>2135</v>
      </c>
      <c r="B2137" s="12" t="s">
        <v>3143</v>
      </c>
      <c r="C2137" s="7" t="s">
        <v>3135</v>
      </c>
      <c r="D2137" s="8" t="s">
        <v>11</v>
      </c>
      <c r="E2137" s="10" t="s">
        <v>3131</v>
      </c>
      <c r="F2137" s="9" t="n">
        <v>1050</v>
      </c>
      <c r="G2137" s="11" t="s">
        <v>40</v>
      </c>
      <c r="H2137" s="10" t="s">
        <v>3143</v>
      </c>
    </row>
    <row r="2138" customFormat="false" ht="14" hidden="false" customHeight="true" outlineLevel="0" collapsed="false">
      <c r="A2138" s="5" t="n">
        <v>2136</v>
      </c>
      <c r="B2138" s="12" t="s">
        <v>3144</v>
      </c>
      <c r="C2138" s="7" t="s">
        <v>3141</v>
      </c>
      <c r="D2138" s="8" t="s">
        <v>11</v>
      </c>
      <c r="E2138" s="10" t="s">
        <v>3131</v>
      </c>
      <c r="F2138" s="9" t="n">
        <v>1050</v>
      </c>
      <c r="G2138" s="11" t="s">
        <v>40</v>
      </c>
      <c r="H2138" s="10" t="s">
        <v>3144</v>
      </c>
    </row>
    <row r="2139" customFormat="false" ht="14" hidden="false" customHeight="true" outlineLevel="0" collapsed="false">
      <c r="A2139" s="5" t="n">
        <v>2137</v>
      </c>
      <c r="B2139" s="12" t="s">
        <v>3145</v>
      </c>
      <c r="C2139" s="11" t="s">
        <v>3146</v>
      </c>
      <c r="D2139" s="8" t="s">
        <v>11</v>
      </c>
      <c r="E2139" s="10" t="s">
        <v>3147</v>
      </c>
      <c r="F2139" s="9" t="n">
        <v>1050</v>
      </c>
      <c r="G2139" s="11" t="s">
        <v>40</v>
      </c>
      <c r="H2139" s="10" t="s">
        <v>3145</v>
      </c>
    </row>
    <row r="2140" customFormat="false" ht="14" hidden="false" customHeight="true" outlineLevel="0" collapsed="false">
      <c r="A2140" s="5" t="n">
        <v>2138</v>
      </c>
      <c r="B2140" s="12" t="s">
        <v>3148</v>
      </c>
      <c r="C2140" s="11" t="s">
        <v>3146</v>
      </c>
      <c r="D2140" s="8" t="s">
        <v>11</v>
      </c>
      <c r="E2140" s="10" t="s">
        <v>3147</v>
      </c>
      <c r="F2140" s="9" t="n">
        <v>1050</v>
      </c>
      <c r="G2140" s="11" t="s">
        <v>40</v>
      </c>
      <c r="H2140" s="10" t="s">
        <v>3148</v>
      </c>
    </row>
    <row r="2141" customFormat="false" ht="14" hidden="false" customHeight="true" outlineLevel="0" collapsed="false">
      <c r="A2141" s="5" t="n">
        <v>2139</v>
      </c>
      <c r="B2141" s="12" t="s">
        <v>2826</v>
      </c>
      <c r="C2141" s="11" t="s">
        <v>3146</v>
      </c>
      <c r="D2141" s="8" t="s">
        <v>11</v>
      </c>
      <c r="E2141" s="10" t="s">
        <v>3147</v>
      </c>
      <c r="F2141" s="9" t="n">
        <v>1050</v>
      </c>
      <c r="G2141" s="11" t="s">
        <v>40</v>
      </c>
      <c r="H2141" s="10" t="s">
        <v>2826</v>
      </c>
    </row>
    <row r="2142" customFormat="false" ht="14" hidden="false" customHeight="true" outlineLevel="0" collapsed="false">
      <c r="A2142" s="5" t="n">
        <v>2140</v>
      </c>
      <c r="B2142" s="12" t="s">
        <v>3149</v>
      </c>
      <c r="C2142" s="11" t="s">
        <v>3146</v>
      </c>
      <c r="D2142" s="8" t="s">
        <v>11</v>
      </c>
      <c r="E2142" s="10" t="s">
        <v>3147</v>
      </c>
      <c r="F2142" s="9" t="n">
        <v>1050</v>
      </c>
      <c r="G2142" s="11" t="s">
        <v>40</v>
      </c>
      <c r="H2142" s="10" t="s">
        <v>3149</v>
      </c>
    </row>
    <row r="2143" customFormat="false" ht="14" hidden="false" customHeight="true" outlineLevel="0" collapsed="false">
      <c r="A2143" s="5" t="n">
        <v>2141</v>
      </c>
      <c r="B2143" s="12" t="s">
        <v>3150</v>
      </c>
      <c r="C2143" s="11" t="s">
        <v>3146</v>
      </c>
      <c r="D2143" s="8" t="s">
        <v>11</v>
      </c>
      <c r="E2143" s="10" t="s">
        <v>3147</v>
      </c>
      <c r="F2143" s="9" t="n">
        <v>1050</v>
      </c>
      <c r="G2143" s="11" t="s">
        <v>40</v>
      </c>
      <c r="H2143" s="10" t="s">
        <v>3150</v>
      </c>
    </row>
    <row r="2144" customFormat="false" ht="14" hidden="false" customHeight="true" outlineLevel="0" collapsed="false">
      <c r="A2144" s="5" t="n">
        <v>2142</v>
      </c>
      <c r="B2144" s="12" t="s">
        <v>3151</v>
      </c>
      <c r="C2144" s="11" t="s">
        <v>3146</v>
      </c>
      <c r="D2144" s="8" t="s">
        <v>11</v>
      </c>
      <c r="E2144" s="10" t="s">
        <v>3147</v>
      </c>
      <c r="F2144" s="9" t="n">
        <v>1050</v>
      </c>
      <c r="G2144" s="11" t="s">
        <v>40</v>
      </c>
      <c r="H2144" s="10" t="s">
        <v>3151</v>
      </c>
    </row>
    <row r="2145" customFormat="false" ht="14" hidden="false" customHeight="true" outlineLevel="0" collapsed="false">
      <c r="A2145" s="5" t="n">
        <v>2143</v>
      </c>
      <c r="B2145" s="12" t="s">
        <v>3152</v>
      </c>
      <c r="C2145" s="11" t="s">
        <v>3146</v>
      </c>
      <c r="D2145" s="8" t="s">
        <v>11</v>
      </c>
      <c r="E2145" s="10" t="s">
        <v>3147</v>
      </c>
      <c r="F2145" s="9" t="n">
        <v>1050</v>
      </c>
      <c r="G2145" s="11" t="s">
        <v>40</v>
      </c>
      <c r="H2145" s="10" t="s">
        <v>3152</v>
      </c>
    </row>
    <row r="2146" customFormat="false" ht="14" hidden="false" customHeight="true" outlineLevel="0" collapsed="false">
      <c r="A2146" s="5" t="n">
        <v>2144</v>
      </c>
      <c r="B2146" s="12" t="s">
        <v>3153</v>
      </c>
      <c r="C2146" s="11" t="s">
        <v>3146</v>
      </c>
      <c r="D2146" s="8" t="s">
        <v>11</v>
      </c>
      <c r="E2146" s="10" t="s">
        <v>3147</v>
      </c>
      <c r="F2146" s="9" t="n">
        <v>1050</v>
      </c>
      <c r="G2146" s="11" t="s">
        <v>40</v>
      </c>
      <c r="H2146" s="10" t="s">
        <v>3153</v>
      </c>
    </row>
    <row r="2147" customFormat="false" ht="14" hidden="false" customHeight="true" outlineLevel="0" collapsed="false">
      <c r="A2147" s="5" t="n">
        <v>2145</v>
      </c>
      <c r="B2147" s="12" t="s">
        <v>3154</v>
      </c>
      <c r="C2147" s="11" t="s">
        <v>3146</v>
      </c>
      <c r="D2147" s="8" t="s">
        <v>11</v>
      </c>
      <c r="E2147" s="10" t="s">
        <v>3147</v>
      </c>
      <c r="F2147" s="9" t="n">
        <v>1050</v>
      </c>
      <c r="G2147" s="11" t="s">
        <v>40</v>
      </c>
      <c r="H2147" s="10" t="s">
        <v>3154</v>
      </c>
    </row>
    <row r="2148" customFormat="false" ht="14" hidden="false" customHeight="true" outlineLevel="0" collapsed="false">
      <c r="A2148" s="5" t="n">
        <v>2146</v>
      </c>
      <c r="B2148" s="12" t="s">
        <v>3155</v>
      </c>
      <c r="C2148" s="11" t="s">
        <v>3146</v>
      </c>
      <c r="D2148" s="8" t="s">
        <v>11</v>
      </c>
      <c r="E2148" s="10" t="s">
        <v>3147</v>
      </c>
      <c r="F2148" s="9" t="n">
        <v>1050</v>
      </c>
      <c r="G2148" s="11" t="s">
        <v>40</v>
      </c>
      <c r="H2148" s="10" t="s">
        <v>3155</v>
      </c>
    </row>
    <row r="2149" customFormat="false" ht="14" hidden="false" customHeight="true" outlineLevel="0" collapsed="false">
      <c r="A2149" s="5" t="n">
        <v>2147</v>
      </c>
      <c r="B2149" s="12" t="s">
        <v>3156</v>
      </c>
      <c r="C2149" s="11" t="s">
        <v>3146</v>
      </c>
      <c r="D2149" s="8" t="s">
        <v>11</v>
      </c>
      <c r="E2149" s="10" t="s">
        <v>3147</v>
      </c>
      <c r="F2149" s="9" t="n">
        <v>1050</v>
      </c>
      <c r="G2149" s="11" t="s">
        <v>40</v>
      </c>
      <c r="H2149" s="10" t="s">
        <v>3156</v>
      </c>
    </row>
    <row r="2150" customFormat="false" ht="14" hidden="false" customHeight="true" outlineLevel="0" collapsed="false">
      <c r="A2150" s="5" t="n">
        <v>2148</v>
      </c>
      <c r="B2150" s="12" t="s">
        <v>3157</v>
      </c>
      <c r="C2150" s="8" t="n">
        <v>4104820618</v>
      </c>
      <c r="D2150" s="8" t="s">
        <v>11</v>
      </c>
      <c r="E2150" s="10" t="s">
        <v>3158</v>
      </c>
      <c r="F2150" s="9" t="n">
        <v>1050</v>
      </c>
      <c r="G2150" s="11" t="s">
        <v>40</v>
      </c>
      <c r="H2150" s="10" t="s">
        <v>3157</v>
      </c>
    </row>
    <row r="2151" customFormat="false" ht="14" hidden="false" customHeight="true" outlineLevel="0" collapsed="false">
      <c r="A2151" s="5" t="n">
        <v>2149</v>
      </c>
      <c r="B2151" s="12" t="s">
        <v>3159</v>
      </c>
      <c r="C2151" s="8" t="n">
        <v>4104820618</v>
      </c>
      <c r="D2151" s="8" t="s">
        <v>11</v>
      </c>
      <c r="E2151" s="10" t="s">
        <v>3158</v>
      </c>
      <c r="F2151" s="9" t="n">
        <v>1050</v>
      </c>
      <c r="G2151" s="11" t="s">
        <v>40</v>
      </c>
      <c r="H2151" s="10" t="s">
        <v>3159</v>
      </c>
    </row>
    <row r="2152" customFormat="false" ht="14" hidden="false" customHeight="true" outlineLevel="0" collapsed="false">
      <c r="A2152" s="5" t="n">
        <v>2150</v>
      </c>
      <c r="B2152" s="12" t="s">
        <v>3160</v>
      </c>
      <c r="C2152" s="8" t="n">
        <v>4104820618</v>
      </c>
      <c r="D2152" s="8" t="s">
        <v>11</v>
      </c>
      <c r="E2152" s="10" t="s">
        <v>3158</v>
      </c>
      <c r="F2152" s="9" t="n">
        <v>1050</v>
      </c>
      <c r="G2152" s="11" t="s">
        <v>40</v>
      </c>
      <c r="H2152" s="10" t="s">
        <v>3160</v>
      </c>
    </row>
    <row r="2153" customFormat="false" ht="14" hidden="false" customHeight="true" outlineLevel="0" collapsed="false">
      <c r="A2153" s="5" t="n">
        <v>2151</v>
      </c>
      <c r="B2153" s="12" t="s">
        <v>3161</v>
      </c>
      <c r="C2153" s="11" t="s">
        <v>3162</v>
      </c>
      <c r="D2153" s="8" t="s">
        <v>11</v>
      </c>
      <c r="E2153" s="10" t="s">
        <v>3163</v>
      </c>
      <c r="F2153" s="9" t="n">
        <v>1050</v>
      </c>
      <c r="G2153" s="11" t="s">
        <v>40</v>
      </c>
      <c r="H2153" s="10" t="s">
        <v>3161</v>
      </c>
    </row>
    <row r="2154" customFormat="false" ht="14" hidden="false" customHeight="true" outlineLevel="0" collapsed="false">
      <c r="A2154" s="5" t="n">
        <v>2152</v>
      </c>
      <c r="B2154" s="12" t="s">
        <v>3164</v>
      </c>
      <c r="C2154" s="11" t="s">
        <v>3162</v>
      </c>
      <c r="D2154" s="8" t="s">
        <v>11</v>
      </c>
      <c r="E2154" s="10" t="s">
        <v>3165</v>
      </c>
      <c r="F2154" s="9" t="n">
        <v>1050</v>
      </c>
      <c r="G2154" s="11" t="s">
        <v>40</v>
      </c>
      <c r="H2154" s="10" t="s">
        <v>3164</v>
      </c>
    </row>
    <row r="2155" customFormat="false" ht="14" hidden="false" customHeight="true" outlineLevel="0" collapsed="false">
      <c r="A2155" s="5" t="n">
        <v>2153</v>
      </c>
      <c r="B2155" s="12" t="s">
        <v>3166</v>
      </c>
      <c r="C2155" s="11" t="s">
        <v>3162</v>
      </c>
      <c r="D2155" s="8" t="s">
        <v>11</v>
      </c>
      <c r="E2155" s="10" t="s">
        <v>3163</v>
      </c>
      <c r="F2155" s="9" t="n">
        <v>1050</v>
      </c>
      <c r="G2155" s="11" t="s">
        <v>40</v>
      </c>
      <c r="H2155" s="10" t="s">
        <v>3166</v>
      </c>
    </row>
    <row r="2156" customFormat="false" ht="14" hidden="false" customHeight="true" outlineLevel="0" collapsed="false">
      <c r="A2156" s="5" t="n">
        <v>2154</v>
      </c>
      <c r="B2156" s="12" t="s">
        <v>3167</v>
      </c>
      <c r="C2156" s="11" t="s">
        <v>3162</v>
      </c>
      <c r="D2156" s="8" t="s">
        <v>11</v>
      </c>
      <c r="E2156" s="10" t="s">
        <v>3163</v>
      </c>
      <c r="F2156" s="9" t="n">
        <v>1050</v>
      </c>
      <c r="G2156" s="11" t="s">
        <v>40</v>
      </c>
      <c r="H2156" s="10" t="s">
        <v>3167</v>
      </c>
    </row>
    <row r="2157" customFormat="false" ht="14" hidden="false" customHeight="true" outlineLevel="0" collapsed="false">
      <c r="A2157" s="5" t="n">
        <v>2155</v>
      </c>
      <c r="B2157" s="15" t="s">
        <v>3168</v>
      </c>
      <c r="C2157" s="18" t="s">
        <v>3169</v>
      </c>
      <c r="D2157" s="8" t="s">
        <v>11</v>
      </c>
      <c r="E2157" s="31" t="s">
        <v>3170</v>
      </c>
      <c r="F2157" s="9" t="n">
        <v>1050</v>
      </c>
      <c r="G2157" s="11" t="s">
        <v>40</v>
      </c>
      <c r="H2157" s="16" t="s">
        <v>3168</v>
      </c>
    </row>
    <row r="2158" customFormat="false" ht="14" hidden="false" customHeight="true" outlineLevel="0" collapsed="false">
      <c r="A2158" s="5" t="n">
        <v>2156</v>
      </c>
      <c r="B2158" s="15" t="s">
        <v>3171</v>
      </c>
      <c r="C2158" s="18" t="s">
        <v>3172</v>
      </c>
      <c r="D2158" s="8" t="s">
        <v>11</v>
      </c>
      <c r="E2158" s="31" t="s">
        <v>3173</v>
      </c>
      <c r="F2158" s="9" t="n">
        <v>1050</v>
      </c>
      <c r="G2158" s="11" t="s">
        <v>40</v>
      </c>
      <c r="H2158" s="16" t="s">
        <v>3171</v>
      </c>
    </row>
    <row r="2159" customFormat="false" ht="14" hidden="false" customHeight="true" outlineLevel="0" collapsed="false">
      <c r="A2159" s="5" t="n">
        <v>2157</v>
      </c>
      <c r="B2159" s="15" t="s">
        <v>3174</v>
      </c>
      <c r="C2159" s="18" t="s">
        <v>3175</v>
      </c>
      <c r="D2159" s="8" t="s">
        <v>11</v>
      </c>
      <c r="E2159" s="31" t="s">
        <v>3176</v>
      </c>
      <c r="F2159" s="9" t="n">
        <v>1050</v>
      </c>
      <c r="G2159" s="11" t="s">
        <v>40</v>
      </c>
      <c r="H2159" s="16" t="s">
        <v>3174</v>
      </c>
    </row>
    <row r="2160" customFormat="false" ht="14" hidden="false" customHeight="true" outlineLevel="0" collapsed="false">
      <c r="A2160" s="5" t="n">
        <v>2158</v>
      </c>
      <c r="B2160" s="15" t="s">
        <v>3177</v>
      </c>
      <c r="C2160" s="18" t="s">
        <v>3178</v>
      </c>
      <c r="D2160" s="8" t="s">
        <v>11</v>
      </c>
      <c r="E2160" s="31" t="s">
        <v>3179</v>
      </c>
      <c r="F2160" s="9" t="n">
        <v>1050</v>
      </c>
      <c r="G2160" s="11" t="s">
        <v>40</v>
      </c>
      <c r="H2160" s="16" t="s">
        <v>3177</v>
      </c>
    </row>
    <row r="2161" customFormat="false" ht="14" hidden="false" customHeight="true" outlineLevel="0" collapsed="false">
      <c r="A2161" s="5" t="n">
        <v>2159</v>
      </c>
      <c r="B2161" s="15" t="s">
        <v>3180</v>
      </c>
      <c r="C2161" s="18" t="s">
        <v>3181</v>
      </c>
      <c r="D2161" s="8" t="s">
        <v>11</v>
      </c>
      <c r="E2161" s="31" t="s">
        <v>3182</v>
      </c>
      <c r="F2161" s="9" t="n">
        <v>1050</v>
      </c>
      <c r="G2161" s="11" t="s">
        <v>40</v>
      </c>
      <c r="H2161" s="16" t="s">
        <v>3180</v>
      </c>
    </row>
    <row r="2162" customFormat="false" ht="14" hidden="false" customHeight="true" outlineLevel="0" collapsed="false">
      <c r="A2162" s="5" t="n">
        <v>2160</v>
      </c>
      <c r="B2162" s="15" t="s">
        <v>3183</v>
      </c>
      <c r="C2162" s="18" t="s">
        <v>3184</v>
      </c>
      <c r="D2162" s="8" t="s">
        <v>11</v>
      </c>
      <c r="E2162" s="31" t="s">
        <v>3185</v>
      </c>
      <c r="F2162" s="9" t="n">
        <v>1050</v>
      </c>
      <c r="G2162" s="11" t="s">
        <v>40</v>
      </c>
      <c r="H2162" s="16" t="s">
        <v>3183</v>
      </c>
    </row>
    <row r="2163" customFormat="false" ht="14" hidden="false" customHeight="true" outlineLevel="0" collapsed="false">
      <c r="A2163" s="5" t="n">
        <v>2161</v>
      </c>
      <c r="B2163" s="15" t="s">
        <v>3186</v>
      </c>
      <c r="C2163" s="18" t="s">
        <v>3187</v>
      </c>
      <c r="D2163" s="8" t="s">
        <v>11</v>
      </c>
      <c r="E2163" s="31" t="s">
        <v>3188</v>
      </c>
      <c r="F2163" s="9" t="n">
        <v>1050</v>
      </c>
      <c r="G2163" s="11" t="s">
        <v>40</v>
      </c>
      <c r="H2163" s="16" t="s">
        <v>3186</v>
      </c>
    </row>
    <row r="2164" customFormat="false" ht="14" hidden="false" customHeight="true" outlineLevel="0" collapsed="false">
      <c r="A2164" s="5" t="n">
        <v>2162</v>
      </c>
      <c r="B2164" s="15" t="s">
        <v>3189</v>
      </c>
      <c r="C2164" s="18" t="s">
        <v>3184</v>
      </c>
      <c r="D2164" s="8" t="s">
        <v>11</v>
      </c>
      <c r="E2164" s="31" t="s">
        <v>3185</v>
      </c>
      <c r="F2164" s="9" t="n">
        <v>1050</v>
      </c>
      <c r="G2164" s="11" t="s">
        <v>40</v>
      </c>
      <c r="H2164" s="16" t="s">
        <v>3189</v>
      </c>
    </row>
    <row r="2165" customFormat="false" ht="14" hidden="false" customHeight="true" outlineLevel="0" collapsed="false">
      <c r="A2165" s="5" t="n">
        <v>2163</v>
      </c>
      <c r="B2165" s="15" t="s">
        <v>3190</v>
      </c>
      <c r="C2165" s="18" t="s">
        <v>3191</v>
      </c>
      <c r="D2165" s="8" t="s">
        <v>11</v>
      </c>
      <c r="E2165" s="31" t="s">
        <v>3192</v>
      </c>
      <c r="F2165" s="9" t="n">
        <v>1050</v>
      </c>
      <c r="G2165" s="11" t="s">
        <v>40</v>
      </c>
      <c r="H2165" s="16" t="s">
        <v>3190</v>
      </c>
    </row>
    <row r="2166" customFormat="false" ht="14" hidden="false" customHeight="true" outlineLevel="0" collapsed="false">
      <c r="A2166" s="5" t="n">
        <v>2164</v>
      </c>
      <c r="B2166" s="15" t="s">
        <v>3193</v>
      </c>
      <c r="C2166" s="18" t="s">
        <v>3187</v>
      </c>
      <c r="D2166" s="8" t="s">
        <v>11</v>
      </c>
      <c r="E2166" s="31" t="s">
        <v>3188</v>
      </c>
      <c r="F2166" s="9" t="n">
        <v>1050</v>
      </c>
      <c r="G2166" s="11" t="s">
        <v>40</v>
      </c>
      <c r="H2166" s="16" t="s">
        <v>3193</v>
      </c>
    </row>
    <row r="2167" customFormat="false" ht="14" hidden="false" customHeight="true" outlineLevel="0" collapsed="false">
      <c r="A2167" s="5" t="n">
        <v>2165</v>
      </c>
      <c r="B2167" s="15" t="s">
        <v>3194</v>
      </c>
      <c r="C2167" s="18" t="s">
        <v>3195</v>
      </c>
      <c r="D2167" s="8" t="s">
        <v>11</v>
      </c>
      <c r="E2167" s="31" t="s">
        <v>3196</v>
      </c>
      <c r="F2167" s="9" t="n">
        <v>1050</v>
      </c>
      <c r="G2167" s="11" t="s">
        <v>40</v>
      </c>
      <c r="H2167" s="16" t="s">
        <v>3194</v>
      </c>
    </row>
    <row r="2168" customFormat="false" ht="14" hidden="false" customHeight="true" outlineLevel="0" collapsed="false">
      <c r="A2168" s="5" t="n">
        <v>2166</v>
      </c>
      <c r="B2168" s="15" t="s">
        <v>3197</v>
      </c>
      <c r="C2168" s="18" t="s">
        <v>3198</v>
      </c>
      <c r="D2168" s="8" t="s">
        <v>11</v>
      </c>
      <c r="E2168" s="31" t="s">
        <v>3199</v>
      </c>
      <c r="F2168" s="9" t="n">
        <v>1050</v>
      </c>
      <c r="G2168" s="11" t="s">
        <v>40</v>
      </c>
      <c r="H2168" s="16" t="s">
        <v>3197</v>
      </c>
    </row>
    <row r="2169" customFormat="false" ht="14" hidden="false" customHeight="true" outlineLevel="0" collapsed="false">
      <c r="A2169" s="5" t="n">
        <v>2167</v>
      </c>
      <c r="B2169" s="12" t="s">
        <v>3200</v>
      </c>
      <c r="C2169" s="18" t="s">
        <v>3195</v>
      </c>
      <c r="D2169" s="8" t="s">
        <v>11</v>
      </c>
      <c r="E2169" s="31" t="s">
        <v>3196</v>
      </c>
      <c r="F2169" s="9" t="n">
        <v>1050</v>
      </c>
      <c r="G2169" s="11" t="s">
        <v>40</v>
      </c>
      <c r="H2169" s="10" t="s">
        <v>3200</v>
      </c>
    </row>
    <row r="2170" customFormat="false" ht="14" hidden="false" customHeight="true" outlineLevel="0" collapsed="false">
      <c r="A2170" s="5" t="n">
        <v>2168</v>
      </c>
      <c r="B2170" s="12" t="s">
        <v>3201</v>
      </c>
      <c r="C2170" s="11" t="s">
        <v>3202</v>
      </c>
      <c r="D2170" s="8" t="s">
        <v>11</v>
      </c>
      <c r="E2170" s="10" t="s">
        <v>3203</v>
      </c>
      <c r="F2170" s="9" t="n">
        <v>1050</v>
      </c>
      <c r="G2170" s="11" t="s">
        <v>40</v>
      </c>
      <c r="H2170" s="10" t="s">
        <v>3201</v>
      </c>
    </row>
    <row r="2171" customFormat="false" ht="14" hidden="false" customHeight="true" outlineLevel="0" collapsed="false">
      <c r="A2171" s="5" t="n">
        <v>2169</v>
      </c>
      <c r="B2171" s="12" t="s">
        <v>3204</v>
      </c>
      <c r="C2171" s="11" t="s">
        <v>3202</v>
      </c>
      <c r="D2171" s="8" t="s">
        <v>11</v>
      </c>
      <c r="E2171" s="10" t="s">
        <v>3203</v>
      </c>
      <c r="F2171" s="9" t="n">
        <v>1050</v>
      </c>
      <c r="G2171" s="11" t="s">
        <v>40</v>
      </c>
      <c r="H2171" s="10" t="s">
        <v>3204</v>
      </c>
    </row>
    <row r="2172" customFormat="false" ht="14" hidden="false" customHeight="true" outlineLevel="0" collapsed="false">
      <c r="A2172" s="5" t="n">
        <v>2170</v>
      </c>
      <c r="B2172" s="12" t="s">
        <v>3205</v>
      </c>
      <c r="C2172" s="11" t="s">
        <v>3202</v>
      </c>
      <c r="D2172" s="8" t="s">
        <v>11</v>
      </c>
      <c r="E2172" s="10" t="s">
        <v>3203</v>
      </c>
      <c r="F2172" s="9" t="n">
        <v>1050</v>
      </c>
      <c r="G2172" s="11" t="s">
        <v>40</v>
      </c>
      <c r="H2172" s="10" t="s">
        <v>3205</v>
      </c>
    </row>
    <row r="2173" customFormat="false" ht="14" hidden="false" customHeight="true" outlineLevel="0" collapsed="false">
      <c r="A2173" s="5" t="n">
        <v>2171</v>
      </c>
      <c r="B2173" s="12" t="s">
        <v>3206</v>
      </c>
      <c r="C2173" s="11" t="s">
        <v>3202</v>
      </c>
      <c r="D2173" s="8" t="s">
        <v>11</v>
      </c>
      <c r="E2173" s="10" t="s">
        <v>3207</v>
      </c>
      <c r="F2173" s="9" t="n">
        <v>1050</v>
      </c>
      <c r="G2173" s="11" t="s">
        <v>40</v>
      </c>
      <c r="H2173" s="10" t="s">
        <v>3206</v>
      </c>
    </row>
    <row r="2174" customFormat="false" ht="14" hidden="false" customHeight="true" outlineLevel="0" collapsed="false">
      <c r="A2174" s="5" t="n">
        <v>2172</v>
      </c>
      <c r="B2174" s="12" t="s">
        <v>3208</v>
      </c>
      <c r="C2174" s="11" t="s">
        <v>3209</v>
      </c>
      <c r="D2174" s="8" t="s">
        <v>11</v>
      </c>
      <c r="E2174" s="10" t="s">
        <v>3207</v>
      </c>
      <c r="F2174" s="9" t="n">
        <v>1050</v>
      </c>
      <c r="G2174" s="11" t="s">
        <v>40</v>
      </c>
      <c r="H2174" s="10" t="s">
        <v>3208</v>
      </c>
    </row>
    <row r="2175" customFormat="false" ht="14" hidden="false" customHeight="true" outlineLevel="0" collapsed="false">
      <c r="A2175" s="5" t="n">
        <v>2173</v>
      </c>
      <c r="B2175" s="12" t="s">
        <v>3210</v>
      </c>
      <c r="C2175" s="11" t="s">
        <v>3209</v>
      </c>
      <c r="D2175" s="8" t="s">
        <v>11</v>
      </c>
      <c r="E2175" s="10" t="s">
        <v>3207</v>
      </c>
      <c r="F2175" s="9" t="n">
        <v>1050</v>
      </c>
      <c r="G2175" s="11" t="s">
        <v>40</v>
      </c>
      <c r="H2175" s="10" t="s">
        <v>3210</v>
      </c>
    </row>
    <row r="2176" customFormat="false" ht="14" hidden="false" customHeight="true" outlineLevel="0" collapsed="false">
      <c r="A2176" s="5" t="n">
        <v>2174</v>
      </c>
      <c r="B2176" s="12" t="s">
        <v>3211</v>
      </c>
      <c r="C2176" s="11" t="s">
        <v>3209</v>
      </c>
      <c r="D2176" s="8" t="s">
        <v>11</v>
      </c>
      <c r="E2176" s="10" t="s">
        <v>3212</v>
      </c>
      <c r="F2176" s="9" t="n">
        <v>1050</v>
      </c>
      <c r="G2176" s="11" t="s">
        <v>40</v>
      </c>
      <c r="H2176" s="10" t="s">
        <v>3211</v>
      </c>
    </row>
    <row r="2177" customFormat="false" ht="14" hidden="false" customHeight="true" outlineLevel="0" collapsed="false">
      <c r="A2177" s="5" t="n">
        <v>2175</v>
      </c>
      <c r="B2177" s="12" t="s">
        <v>3213</v>
      </c>
      <c r="C2177" s="11" t="s">
        <v>3209</v>
      </c>
      <c r="D2177" s="8" t="s">
        <v>11</v>
      </c>
      <c r="E2177" s="10" t="s">
        <v>3212</v>
      </c>
      <c r="F2177" s="9" t="n">
        <v>1050</v>
      </c>
      <c r="G2177" s="11" t="s">
        <v>40</v>
      </c>
      <c r="H2177" s="10" t="s">
        <v>3213</v>
      </c>
    </row>
    <row r="2178" customFormat="false" ht="14" hidden="false" customHeight="true" outlineLevel="0" collapsed="false">
      <c r="A2178" s="5" t="n">
        <v>2176</v>
      </c>
      <c r="B2178" s="12" t="s">
        <v>3214</v>
      </c>
      <c r="C2178" s="11" t="s">
        <v>3215</v>
      </c>
      <c r="D2178" s="8" t="s">
        <v>11</v>
      </c>
      <c r="E2178" s="10" t="s">
        <v>3212</v>
      </c>
      <c r="F2178" s="9" t="n">
        <v>1050</v>
      </c>
      <c r="G2178" s="11" t="s">
        <v>40</v>
      </c>
      <c r="H2178" s="10" t="s">
        <v>3214</v>
      </c>
    </row>
    <row r="2179" customFormat="false" ht="14" hidden="false" customHeight="true" outlineLevel="0" collapsed="false">
      <c r="A2179" s="5" t="n">
        <v>2177</v>
      </c>
      <c r="B2179" s="12" t="s">
        <v>3216</v>
      </c>
      <c r="C2179" s="11" t="s">
        <v>3215</v>
      </c>
      <c r="D2179" s="8" t="s">
        <v>11</v>
      </c>
      <c r="E2179" s="10" t="s">
        <v>3212</v>
      </c>
      <c r="F2179" s="9" t="n">
        <v>1050</v>
      </c>
      <c r="G2179" s="11" t="s">
        <v>40</v>
      </c>
      <c r="H2179" s="10" t="s">
        <v>3216</v>
      </c>
    </row>
    <row r="2180" customFormat="false" ht="14" hidden="false" customHeight="true" outlineLevel="0" collapsed="false">
      <c r="A2180" s="5" t="n">
        <v>2178</v>
      </c>
      <c r="B2180" s="12" t="s">
        <v>3217</v>
      </c>
      <c r="C2180" s="11" t="s">
        <v>3215</v>
      </c>
      <c r="D2180" s="8" t="s">
        <v>11</v>
      </c>
      <c r="E2180" s="10" t="s">
        <v>3212</v>
      </c>
      <c r="F2180" s="9" t="n">
        <v>1050</v>
      </c>
      <c r="G2180" s="11" t="s">
        <v>40</v>
      </c>
      <c r="H2180" s="10" t="s">
        <v>3217</v>
      </c>
    </row>
    <row r="2181" customFormat="false" ht="14" hidden="false" customHeight="true" outlineLevel="0" collapsed="false">
      <c r="A2181" s="5" t="n">
        <v>2179</v>
      </c>
      <c r="B2181" s="12" t="s">
        <v>3218</v>
      </c>
      <c r="C2181" s="11" t="s">
        <v>3215</v>
      </c>
      <c r="D2181" s="8" t="s">
        <v>11</v>
      </c>
      <c r="E2181" s="10" t="s">
        <v>3212</v>
      </c>
      <c r="F2181" s="9" t="n">
        <v>1050</v>
      </c>
      <c r="G2181" s="11" t="s">
        <v>40</v>
      </c>
      <c r="H2181" s="10" t="s">
        <v>3218</v>
      </c>
    </row>
    <row r="2182" customFormat="false" ht="14" hidden="false" customHeight="true" outlineLevel="0" collapsed="false">
      <c r="A2182" s="5" t="n">
        <v>2180</v>
      </c>
      <c r="B2182" s="12" t="s">
        <v>3219</v>
      </c>
      <c r="C2182" s="11" t="s">
        <v>3215</v>
      </c>
      <c r="D2182" s="8" t="s">
        <v>11</v>
      </c>
      <c r="E2182" s="10" t="s">
        <v>3212</v>
      </c>
      <c r="F2182" s="9" t="n">
        <v>1050</v>
      </c>
      <c r="G2182" s="11" t="s">
        <v>40</v>
      </c>
      <c r="H2182" s="10" t="s">
        <v>3219</v>
      </c>
    </row>
    <row r="2183" customFormat="false" ht="14" hidden="false" customHeight="true" outlineLevel="0" collapsed="false">
      <c r="A2183" s="5" t="n">
        <v>2181</v>
      </c>
      <c r="B2183" s="12" t="s">
        <v>3220</v>
      </c>
      <c r="C2183" s="11" t="s">
        <v>3215</v>
      </c>
      <c r="D2183" s="8" t="s">
        <v>11</v>
      </c>
      <c r="E2183" s="10" t="s">
        <v>3212</v>
      </c>
      <c r="F2183" s="9" t="n">
        <v>1050</v>
      </c>
      <c r="G2183" s="11" t="s">
        <v>13</v>
      </c>
      <c r="H2183" s="10" t="s">
        <v>3220</v>
      </c>
    </row>
    <row r="2184" customFormat="false" ht="14" hidden="false" customHeight="true" outlineLevel="0" collapsed="false">
      <c r="A2184" s="5" t="n">
        <v>2182</v>
      </c>
      <c r="B2184" s="12" t="s">
        <v>3221</v>
      </c>
      <c r="C2184" s="11" t="s">
        <v>3215</v>
      </c>
      <c r="D2184" s="8" t="s">
        <v>11</v>
      </c>
      <c r="E2184" s="10" t="s">
        <v>3212</v>
      </c>
      <c r="F2184" s="9" t="n">
        <v>1050</v>
      </c>
      <c r="G2184" s="11" t="s">
        <v>40</v>
      </c>
      <c r="H2184" s="10" t="s">
        <v>3221</v>
      </c>
    </row>
    <row r="2185" customFormat="false" ht="14" hidden="false" customHeight="true" outlineLevel="0" collapsed="false">
      <c r="A2185" s="5" t="n">
        <v>2183</v>
      </c>
      <c r="B2185" s="12" t="s">
        <v>3222</v>
      </c>
      <c r="C2185" s="11" t="s">
        <v>3215</v>
      </c>
      <c r="D2185" s="8" t="s">
        <v>11</v>
      </c>
      <c r="E2185" s="10" t="s">
        <v>3212</v>
      </c>
      <c r="F2185" s="9" t="n">
        <v>1050</v>
      </c>
      <c r="G2185" s="11" t="s">
        <v>40</v>
      </c>
      <c r="H2185" s="10" t="s">
        <v>3222</v>
      </c>
    </row>
    <row r="2186" customFormat="false" ht="14" hidden="false" customHeight="true" outlineLevel="0" collapsed="false">
      <c r="A2186" s="5" t="n">
        <v>2184</v>
      </c>
      <c r="B2186" s="12" t="s">
        <v>3223</v>
      </c>
      <c r="C2186" s="11" t="s">
        <v>3215</v>
      </c>
      <c r="D2186" s="8" t="s">
        <v>11</v>
      </c>
      <c r="E2186" s="10" t="s">
        <v>3212</v>
      </c>
      <c r="F2186" s="9" t="n">
        <v>1050</v>
      </c>
      <c r="G2186" s="11" t="s">
        <v>40</v>
      </c>
      <c r="H2186" s="10" t="s">
        <v>3223</v>
      </c>
    </row>
    <row r="2187" customFormat="false" ht="14" hidden="false" customHeight="true" outlineLevel="0" collapsed="false">
      <c r="A2187" s="5" t="n">
        <v>2185</v>
      </c>
      <c r="B2187" s="12" t="s">
        <v>3224</v>
      </c>
      <c r="C2187" s="11" t="s">
        <v>3215</v>
      </c>
      <c r="D2187" s="8" t="s">
        <v>11</v>
      </c>
      <c r="E2187" s="10" t="s">
        <v>3212</v>
      </c>
      <c r="F2187" s="9" t="n">
        <v>1050</v>
      </c>
      <c r="G2187" s="11" t="s">
        <v>40</v>
      </c>
      <c r="H2187" s="10" t="s">
        <v>3224</v>
      </c>
    </row>
    <row r="2188" customFormat="false" ht="14" hidden="false" customHeight="true" outlineLevel="0" collapsed="false">
      <c r="A2188" s="5" t="n">
        <v>2186</v>
      </c>
      <c r="B2188" s="12" t="s">
        <v>3225</v>
      </c>
      <c r="C2188" s="11" t="s">
        <v>3215</v>
      </c>
      <c r="D2188" s="8" t="s">
        <v>11</v>
      </c>
      <c r="E2188" s="10" t="s">
        <v>3212</v>
      </c>
      <c r="F2188" s="9" t="n">
        <v>1050</v>
      </c>
      <c r="G2188" s="11" t="s">
        <v>40</v>
      </c>
      <c r="H2188" s="10" t="s">
        <v>3225</v>
      </c>
    </row>
    <row r="2189" customFormat="false" ht="14" hidden="false" customHeight="true" outlineLevel="0" collapsed="false">
      <c r="A2189" s="5" t="n">
        <v>2187</v>
      </c>
      <c r="B2189" s="12" t="s">
        <v>650</v>
      </c>
      <c r="C2189" s="11" t="s">
        <v>3215</v>
      </c>
      <c r="D2189" s="8" t="s">
        <v>11</v>
      </c>
      <c r="E2189" s="10" t="s">
        <v>3212</v>
      </c>
      <c r="F2189" s="9" t="n">
        <v>1050</v>
      </c>
      <c r="G2189" s="11" t="s">
        <v>40</v>
      </c>
      <c r="H2189" s="10" t="s">
        <v>650</v>
      </c>
    </row>
    <row r="2190" customFormat="false" ht="14" hidden="false" customHeight="true" outlineLevel="0" collapsed="false">
      <c r="A2190" s="5" t="n">
        <v>2188</v>
      </c>
      <c r="B2190" s="12" t="s">
        <v>3226</v>
      </c>
      <c r="C2190" s="11" t="s">
        <v>3215</v>
      </c>
      <c r="D2190" s="8" t="s">
        <v>11</v>
      </c>
      <c r="E2190" s="10" t="s">
        <v>3212</v>
      </c>
      <c r="F2190" s="9" t="n">
        <v>1050</v>
      </c>
      <c r="G2190" s="11" t="s">
        <v>13</v>
      </c>
      <c r="H2190" s="10" t="s">
        <v>3226</v>
      </c>
    </row>
    <row r="2191" customFormat="false" ht="14" hidden="false" customHeight="true" outlineLevel="0" collapsed="false">
      <c r="A2191" s="5" t="n">
        <v>2189</v>
      </c>
      <c r="B2191" s="12" t="s">
        <v>3227</v>
      </c>
      <c r="C2191" s="11" t="s">
        <v>3215</v>
      </c>
      <c r="D2191" s="8" t="s">
        <v>11</v>
      </c>
      <c r="E2191" s="10" t="s">
        <v>3212</v>
      </c>
      <c r="F2191" s="9" t="n">
        <v>1050</v>
      </c>
      <c r="G2191" s="11" t="s">
        <v>40</v>
      </c>
      <c r="H2191" s="10" t="s">
        <v>3227</v>
      </c>
    </row>
    <row r="2192" customFormat="false" ht="14" hidden="false" customHeight="true" outlineLevel="0" collapsed="false">
      <c r="A2192" s="5" t="n">
        <v>2190</v>
      </c>
      <c r="B2192" s="12" t="s">
        <v>3228</v>
      </c>
      <c r="C2192" s="11" t="s">
        <v>3215</v>
      </c>
      <c r="D2192" s="8" t="s">
        <v>11</v>
      </c>
      <c r="E2192" s="10" t="s">
        <v>3212</v>
      </c>
      <c r="F2192" s="9" t="n">
        <v>1050</v>
      </c>
      <c r="G2192" s="11" t="s">
        <v>13</v>
      </c>
      <c r="H2192" s="10" t="s">
        <v>3228</v>
      </c>
    </row>
    <row r="2193" customFormat="false" ht="14" hidden="false" customHeight="true" outlineLevel="0" collapsed="false">
      <c r="A2193" s="5" t="n">
        <v>2191</v>
      </c>
      <c r="B2193" s="12" t="s">
        <v>3229</v>
      </c>
      <c r="C2193" s="11" t="s">
        <v>3215</v>
      </c>
      <c r="D2193" s="8" t="s">
        <v>11</v>
      </c>
      <c r="E2193" s="10" t="s">
        <v>3212</v>
      </c>
      <c r="F2193" s="9" t="n">
        <v>1050</v>
      </c>
      <c r="G2193" s="11" t="s">
        <v>40</v>
      </c>
      <c r="H2193" s="10" t="s">
        <v>3229</v>
      </c>
    </row>
    <row r="2194" customFormat="false" ht="14" hidden="false" customHeight="true" outlineLevel="0" collapsed="false">
      <c r="A2194" s="5" t="n">
        <v>2192</v>
      </c>
      <c r="B2194" s="12" t="s">
        <v>3230</v>
      </c>
      <c r="C2194" s="11" t="s">
        <v>3215</v>
      </c>
      <c r="D2194" s="8" t="s">
        <v>11</v>
      </c>
      <c r="E2194" s="10" t="s">
        <v>3212</v>
      </c>
      <c r="F2194" s="9" t="n">
        <v>1050</v>
      </c>
      <c r="G2194" s="11" t="s">
        <v>40</v>
      </c>
      <c r="H2194" s="10" t="s">
        <v>3230</v>
      </c>
    </row>
    <row r="2195" customFormat="false" ht="14" hidden="false" customHeight="true" outlineLevel="0" collapsed="false">
      <c r="A2195" s="5" t="n">
        <v>2193</v>
      </c>
      <c r="B2195" s="12" t="s">
        <v>3231</v>
      </c>
      <c r="C2195" s="11" t="s">
        <v>3215</v>
      </c>
      <c r="D2195" s="8" t="s">
        <v>11</v>
      </c>
      <c r="E2195" s="10" t="s">
        <v>3212</v>
      </c>
      <c r="F2195" s="9" t="n">
        <v>1050</v>
      </c>
      <c r="G2195" s="11" t="s">
        <v>40</v>
      </c>
      <c r="H2195" s="10" t="s">
        <v>3231</v>
      </c>
    </row>
    <row r="2196" customFormat="false" ht="14" hidden="false" customHeight="true" outlineLevel="0" collapsed="false">
      <c r="A2196" s="5" t="n">
        <v>2194</v>
      </c>
      <c r="B2196" s="12" t="s">
        <v>3232</v>
      </c>
      <c r="C2196" s="11" t="s">
        <v>3215</v>
      </c>
      <c r="D2196" s="8" t="s">
        <v>11</v>
      </c>
      <c r="E2196" s="10" t="s">
        <v>3212</v>
      </c>
      <c r="F2196" s="9" t="n">
        <v>1050</v>
      </c>
      <c r="G2196" s="11" t="s">
        <v>40</v>
      </c>
      <c r="H2196" s="10" t="s">
        <v>3232</v>
      </c>
    </row>
    <row r="2197" customFormat="false" ht="14" hidden="false" customHeight="true" outlineLevel="0" collapsed="false">
      <c r="A2197" s="5" t="n">
        <v>2195</v>
      </c>
      <c r="B2197" s="12" t="s">
        <v>3233</v>
      </c>
      <c r="C2197" s="11" t="s">
        <v>3215</v>
      </c>
      <c r="D2197" s="8" t="s">
        <v>11</v>
      </c>
      <c r="E2197" s="10" t="s">
        <v>3212</v>
      </c>
      <c r="F2197" s="9" t="n">
        <v>1050</v>
      </c>
      <c r="G2197" s="11" t="s">
        <v>40</v>
      </c>
      <c r="H2197" s="10" t="s">
        <v>3233</v>
      </c>
    </row>
    <row r="2198" customFormat="false" ht="14" hidden="false" customHeight="true" outlineLevel="0" collapsed="false">
      <c r="A2198" s="5" t="n">
        <v>2196</v>
      </c>
      <c r="B2198" s="12" t="s">
        <v>3234</v>
      </c>
      <c r="C2198" s="11" t="s">
        <v>3215</v>
      </c>
      <c r="D2198" s="8" t="s">
        <v>11</v>
      </c>
      <c r="E2198" s="10" t="s">
        <v>3212</v>
      </c>
      <c r="F2198" s="9" t="n">
        <v>1050</v>
      </c>
      <c r="G2198" s="11" t="s">
        <v>40</v>
      </c>
      <c r="H2198" s="10" t="s">
        <v>3234</v>
      </c>
    </row>
    <row r="2199" customFormat="false" ht="14" hidden="false" customHeight="true" outlineLevel="0" collapsed="false">
      <c r="A2199" s="5" t="n">
        <v>2197</v>
      </c>
      <c r="B2199" s="12" t="s">
        <v>3235</v>
      </c>
      <c r="C2199" s="11" t="s">
        <v>3215</v>
      </c>
      <c r="D2199" s="8" t="s">
        <v>11</v>
      </c>
      <c r="E2199" s="10" t="s">
        <v>3212</v>
      </c>
      <c r="F2199" s="9" t="n">
        <v>1050</v>
      </c>
      <c r="G2199" s="11" t="s">
        <v>40</v>
      </c>
      <c r="H2199" s="10" t="s">
        <v>3235</v>
      </c>
    </row>
    <row r="2200" customFormat="false" ht="14" hidden="false" customHeight="true" outlineLevel="0" collapsed="false">
      <c r="A2200" s="5" t="n">
        <v>2198</v>
      </c>
      <c r="B2200" s="12" t="s">
        <v>3236</v>
      </c>
      <c r="C2200" s="11" t="s">
        <v>3215</v>
      </c>
      <c r="D2200" s="8" t="s">
        <v>11</v>
      </c>
      <c r="E2200" s="10" t="s">
        <v>3212</v>
      </c>
      <c r="F2200" s="9" t="n">
        <v>1050</v>
      </c>
      <c r="G2200" s="11" t="s">
        <v>40</v>
      </c>
      <c r="H2200" s="10" t="s">
        <v>3236</v>
      </c>
    </row>
    <row r="2201" customFormat="false" ht="14" hidden="false" customHeight="true" outlineLevel="0" collapsed="false">
      <c r="A2201" s="5" t="n">
        <v>2199</v>
      </c>
      <c r="B2201" s="12" t="s">
        <v>3237</v>
      </c>
      <c r="C2201" s="11" t="s">
        <v>3215</v>
      </c>
      <c r="D2201" s="8" t="s">
        <v>11</v>
      </c>
      <c r="E2201" s="10" t="s">
        <v>3212</v>
      </c>
      <c r="F2201" s="9" t="n">
        <v>1050</v>
      </c>
      <c r="G2201" s="11" t="s">
        <v>40</v>
      </c>
      <c r="H2201" s="10" t="s">
        <v>3237</v>
      </c>
    </row>
    <row r="2202" customFormat="false" ht="14" hidden="false" customHeight="true" outlineLevel="0" collapsed="false">
      <c r="A2202" s="5" t="n">
        <v>2200</v>
      </c>
      <c r="B2202" s="12" t="s">
        <v>3238</v>
      </c>
      <c r="C2202" s="11" t="s">
        <v>3215</v>
      </c>
      <c r="D2202" s="8" t="s">
        <v>11</v>
      </c>
      <c r="E2202" s="10" t="s">
        <v>3212</v>
      </c>
      <c r="F2202" s="9" t="n">
        <v>1050</v>
      </c>
      <c r="G2202" s="11" t="s">
        <v>40</v>
      </c>
      <c r="H2202" s="10" t="s">
        <v>3238</v>
      </c>
    </row>
    <row r="2203" customFormat="false" ht="14" hidden="false" customHeight="true" outlineLevel="0" collapsed="false">
      <c r="A2203" s="5" t="n">
        <v>2201</v>
      </c>
      <c r="B2203" s="12" t="s">
        <v>3239</v>
      </c>
      <c r="C2203" s="11" t="s">
        <v>3215</v>
      </c>
      <c r="D2203" s="8" t="s">
        <v>11</v>
      </c>
      <c r="E2203" s="10" t="s">
        <v>3212</v>
      </c>
      <c r="F2203" s="9" t="n">
        <v>1050</v>
      </c>
      <c r="G2203" s="11" t="s">
        <v>40</v>
      </c>
      <c r="H2203" s="10" t="s">
        <v>3239</v>
      </c>
    </row>
    <row r="2204" customFormat="false" ht="14" hidden="false" customHeight="true" outlineLevel="0" collapsed="false">
      <c r="A2204" s="5" t="n">
        <v>2202</v>
      </c>
      <c r="B2204" s="12" t="s">
        <v>3240</v>
      </c>
      <c r="C2204" s="11" t="s">
        <v>3215</v>
      </c>
      <c r="D2204" s="8" t="s">
        <v>11</v>
      </c>
      <c r="E2204" s="10" t="s">
        <v>3212</v>
      </c>
      <c r="F2204" s="9" t="n">
        <v>1050</v>
      </c>
      <c r="G2204" s="11" t="s">
        <v>40</v>
      </c>
      <c r="H2204" s="10" t="s">
        <v>3240</v>
      </c>
    </row>
    <row r="2205" customFormat="false" ht="14" hidden="false" customHeight="true" outlineLevel="0" collapsed="false">
      <c r="A2205" s="5" t="n">
        <v>2203</v>
      </c>
      <c r="B2205" s="12" t="s">
        <v>3241</v>
      </c>
      <c r="C2205" s="11" t="s">
        <v>3215</v>
      </c>
      <c r="D2205" s="8" t="s">
        <v>11</v>
      </c>
      <c r="E2205" s="10" t="s">
        <v>3212</v>
      </c>
      <c r="F2205" s="9" t="n">
        <v>1050</v>
      </c>
      <c r="G2205" s="11" t="s">
        <v>40</v>
      </c>
      <c r="H2205" s="10" t="s">
        <v>3241</v>
      </c>
    </row>
    <row r="2206" customFormat="false" ht="14" hidden="false" customHeight="true" outlineLevel="0" collapsed="false">
      <c r="A2206" s="5" t="n">
        <v>2204</v>
      </c>
      <c r="B2206" s="12" t="s">
        <v>3242</v>
      </c>
      <c r="C2206" s="11" t="s">
        <v>3215</v>
      </c>
      <c r="D2206" s="8" t="s">
        <v>11</v>
      </c>
      <c r="E2206" s="10" t="s">
        <v>3212</v>
      </c>
      <c r="F2206" s="9" t="n">
        <v>1050</v>
      </c>
      <c r="G2206" s="11" t="s">
        <v>40</v>
      </c>
      <c r="H2206" s="10" t="s">
        <v>3242</v>
      </c>
    </row>
    <row r="2207" customFormat="false" ht="12.75" hidden="false" customHeight="false" outlineLevel="0" collapsed="false">
      <c r="F2207" s="1" t="n">
        <f aca="false">SUM(F3:F2206)</f>
        <v>2313850</v>
      </c>
    </row>
  </sheetData>
  <mergeCells count="1">
    <mergeCell ref="A1:H1"/>
  </mergeCells>
  <conditionalFormatting sqref="B54:B56">
    <cfRule type="expression" priority="2" aboveAverage="0" equalAverage="0" bottom="0" percent="0" rank="0" text="" dxfId="0">
      <formula>AND(COUNTIF($B$54:$B$56,B54)&gt;1,NOT(ISBLANK(B54)))</formula>
    </cfRule>
  </conditionalFormatting>
  <conditionalFormatting sqref="B793:B898">
    <cfRule type="expression" priority="3" aboveAverage="0" equalAverage="0" bottom="0" percent="0" rank="0" text="" dxfId="1">
      <formula>AND(COUNTIF($B$793:$B$898,B793)&gt;1,NOT(ISBLANK(B7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42"/>
  <sheetViews>
    <sheetView showFormulas="false" showGridLines="true" showRowColHeaders="true" showZeros="true" rightToLeft="false" tabSelected="false" showOutlineSymbols="true" defaultGridColor="true" view="normal" topLeftCell="A1796" colorId="64" zoomScale="100" zoomScaleNormal="100" zoomScalePageLayoutView="100" workbookViewId="0">
      <selection pane="topLeft" activeCell="H1823" activeCellId="0" sqref="H18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3.5" hidden="false" customHeight="false" outlineLevel="0" collapsed="false">
      <c r="A1" s="38" t="s">
        <v>3243</v>
      </c>
      <c r="B1" s="38" t="s">
        <v>3244</v>
      </c>
    </row>
    <row r="2" customFormat="false" ht="13.5" hidden="false" customHeight="false" outlineLevel="0" collapsed="false">
      <c r="A2" s="39" t="s">
        <v>3245</v>
      </c>
      <c r="B2" s="40" t="s">
        <v>3246</v>
      </c>
    </row>
    <row r="3" customFormat="false" ht="13.5" hidden="false" customHeight="false" outlineLevel="0" collapsed="false">
      <c r="A3" s="39" t="s">
        <v>3247</v>
      </c>
      <c r="B3" s="40" t="s">
        <v>3248</v>
      </c>
    </row>
    <row r="4" customFormat="false" ht="13.5" hidden="false" customHeight="false" outlineLevel="0" collapsed="false">
      <c r="A4" s="39" t="s">
        <v>2712</v>
      </c>
      <c r="B4" s="40" t="s">
        <v>3249</v>
      </c>
    </row>
    <row r="5" customFormat="false" ht="13.5" hidden="false" customHeight="false" outlineLevel="0" collapsed="false">
      <c r="A5" s="39" t="s">
        <v>3250</v>
      </c>
      <c r="B5" s="40" t="s">
        <v>3251</v>
      </c>
    </row>
    <row r="6" customFormat="false" ht="13.5" hidden="false" customHeight="false" outlineLevel="0" collapsed="false">
      <c r="A6" s="39" t="s">
        <v>3252</v>
      </c>
      <c r="B6" s="40" t="s">
        <v>3253</v>
      </c>
    </row>
    <row r="7" customFormat="false" ht="13.5" hidden="false" customHeight="false" outlineLevel="0" collapsed="false">
      <c r="A7" s="39" t="s">
        <v>3254</v>
      </c>
      <c r="B7" s="40" t="s">
        <v>3255</v>
      </c>
    </row>
    <row r="8" customFormat="false" ht="13.5" hidden="false" customHeight="false" outlineLevel="0" collapsed="false">
      <c r="A8" s="39" t="s">
        <v>3256</v>
      </c>
      <c r="B8" s="40" t="s">
        <v>3257</v>
      </c>
    </row>
    <row r="9" customFormat="false" ht="13.5" hidden="false" customHeight="false" outlineLevel="0" collapsed="false">
      <c r="A9" s="39" t="s">
        <v>3258</v>
      </c>
      <c r="B9" s="40" t="s">
        <v>3259</v>
      </c>
    </row>
    <row r="10" customFormat="false" ht="13.5" hidden="false" customHeight="false" outlineLevel="0" collapsed="false">
      <c r="A10" s="39" t="s">
        <v>3260</v>
      </c>
      <c r="B10" s="40" t="s">
        <v>3261</v>
      </c>
    </row>
    <row r="11" customFormat="false" ht="13.5" hidden="false" customHeight="false" outlineLevel="0" collapsed="false">
      <c r="A11" s="39" t="s">
        <v>3262</v>
      </c>
      <c r="B11" s="40" t="s">
        <v>3263</v>
      </c>
    </row>
    <row r="12" customFormat="false" ht="13.5" hidden="false" customHeight="false" outlineLevel="0" collapsed="false">
      <c r="A12" s="39" t="s">
        <v>3264</v>
      </c>
      <c r="B12" s="40" t="s">
        <v>3265</v>
      </c>
    </row>
    <row r="13" customFormat="false" ht="13.5" hidden="false" customHeight="false" outlineLevel="0" collapsed="false">
      <c r="A13" s="39" t="s">
        <v>3266</v>
      </c>
      <c r="B13" s="40" t="s">
        <v>3267</v>
      </c>
    </row>
    <row r="14" customFormat="false" ht="13.5" hidden="false" customHeight="false" outlineLevel="0" collapsed="false">
      <c r="A14" s="39" t="s">
        <v>3268</v>
      </c>
      <c r="B14" s="40" t="s">
        <v>3269</v>
      </c>
    </row>
    <row r="15" customFormat="false" ht="13.5" hidden="false" customHeight="false" outlineLevel="0" collapsed="false">
      <c r="A15" s="39" t="s">
        <v>3270</v>
      </c>
      <c r="B15" s="40" t="s">
        <v>3271</v>
      </c>
    </row>
    <row r="16" customFormat="false" ht="13.5" hidden="false" customHeight="false" outlineLevel="0" collapsed="false">
      <c r="A16" s="39" t="s">
        <v>3272</v>
      </c>
      <c r="B16" s="40" t="s">
        <v>3273</v>
      </c>
    </row>
    <row r="17" customFormat="false" ht="13.5" hidden="false" customHeight="false" outlineLevel="0" collapsed="false">
      <c r="A17" s="39" t="s">
        <v>3274</v>
      </c>
      <c r="B17" s="40" t="s">
        <v>3275</v>
      </c>
    </row>
    <row r="18" customFormat="false" ht="13.5" hidden="false" customHeight="false" outlineLevel="0" collapsed="false">
      <c r="A18" s="39" t="s">
        <v>3276</v>
      </c>
      <c r="B18" s="40" t="s">
        <v>3277</v>
      </c>
    </row>
    <row r="19" customFormat="false" ht="13.5" hidden="false" customHeight="false" outlineLevel="0" collapsed="false">
      <c r="A19" s="39" t="s">
        <v>3278</v>
      </c>
      <c r="B19" s="40" t="s">
        <v>3279</v>
      </c>
    </row>
    <row r="20" customFormat="false" ht="13.5" hidden="false" customHeight="false" outlineLevel="0" collapsed="false">
      <c r="A20" s="39" t="s">
        <v>3280</v>
      </c>
      <c r="B20" s="40" t="s">
        <v>3281</v>
      </c>
    </row>
    <row r="21" customFormat="false" ht="13.5" hidden="false" customHeight="false" outlineLevel="0" collapsed="false">
      <c r="A21" s="39" t="s">
        <v>2741</v>
      </c>
      <c r="B21" s="40" t="s">
        <v>3282</v>
      </c>
    </row>
    <row r="22" customFormat="false" ht="13.5" hidden="false" customHeight="false" outlineLevel="0" collapsed="false">
      <c r="A22" s="39" t="s">
        <v>3283</v>
      </c>
      <c r="B22" s="40" t="s">
        <v>3251</v>
      </c>
    </row>
    <row r="23" customFormat="false" ht="13.5" hidden="false" customHeight="false" outlineLevel="0" collapsed="false">
      <c r="A23" s="39" t="s">
        <v>3284</v>
      </c>
      <c r="B23" s="40" t="s">
        <v>3253</v>
      </c>
    </row>
    <row r="24" customFormat="false" ht="13.5" hidden="false" customHeight="false" outlineLevel="0" collapsed="false">
      <c r="A24" s="39" t="s">
        <v>3285</v>
      </c>
      <c r="B24" s="40" t="s">
        <v>3255</v>
      </c>
    </row>
    <row r="25" customFormat="false" ht="13.5" hidden="false" customHeight="false" outlineLevel="0" collapsed="false">
      <c r="A25" s="39" t="s">
        <v>3286</v>
      </c>
      <c r="B25" s="40" t="s">
        <v>3257</v>
      </c>
    </row>
    <row r="26" customFormat="false" ht="13.5" hidden="false" customHeight="false" outlineLevel="0" collapsed="false">
      <c r="A26" s="39" t="s">
        <v>3287</v>
      </c>
      <c r="B26" s="40" t="s">
        <v>3259</v>
      </c>
    </row>
    <row r="27" customFormat="false" ht="13.5" hidden="false" customHeight="false" outlineLevel="0" collapsed="false">
      <c r="A27" s="39" t="s">
        <v>3288</v>
      </c>
      <c r="B27" s="40" t="s">
        <v>3261</v>
      </c>
    </row>
    <row r="28" customFormat="false" ht="13.5" hidden="false" customHeight="false" outlineLevel="0" collapsed="false">
      <c r="A28" s="39" t="s">
        <v>3289</v>
      </c>
      <c r="B28" s="40" t="s">
        <v>3263</v>
      </c>
    </row>
    <row r="29" customFormat="false" ht="13.5" hidden="false" customHeight="false" outlineLevel="0" collapsed="false">
      <c r="A29" s="39" t="s">
        <v>3290</v>
      </c>
      <c r="B29" s="40" t="s">
        <v>3265</v>
      </c>
    </row>
    <row r="30" customFormat="false" ht="13.5" hidden="false" customHeight="false" outlineLevel="0" collapsed="false">
      <c r="A30" s="39" t="s">
        <v>3291</v>
      </c>
      <c r="B30" s="40" t="s">
        <v>3267</v>
      </c>
    </row>
    <row r="31" customFormat="false" ht="13.5" hidden="false" customHeight="false" outlineLevel="0" collapsed="false">
      <c r="A31" s="39" t="s">
        <v>3292</v>
      </c>
      <c r="B31" s="40" t="s">
        <v>3269</v>
      </c>
    </row>
    <row r="32" customFormat="false" ht="13.5" hidden="false" customHeight="false" outlineLevel="0" collapsed="false">
      <c r="A32" s="39" t="s">
        <v>3293</v>
      </c>
      <c r="B32" s="40" t="s">
        <v>3271</v>
      </c>
    </row>
    <row r="33" customFormat="false" ht="13.5" hidden="false" customHeight="false" outlineLevel="0" collapsed="false">
      <c r="A33" s="39" t="s">
        <v>3294</v>
      </c>
      <c r="B33" s="40" t="s">
        <v>3273</v>
      </c>
    </row>
    <row r="34" customFormat="false" ht="13.5" hidden="false" customHeight="false" outlineLevel="0" collapsed="false">
      <c r="A34" s="39" t="s">
        <v>3295</v>
      </c>
      <c r="B34" s="40" t="s">
        <v>3275</v>
      </c>
    </row>
    <row r="35" customFormat="false" ht="13.5" hidden="false" customHeight="false" outlineLevel="0" collapsed="false">
      <c r="A35" s="39" t="s">
        <v>3296</v>
      </c>
      <c r="B35" s="40" t="s">
        <v>3277</v>
      </c>
    </row>
    <row r="36" customFormat="false" ht="13.5" hidden="false" customHeight="false" outlineLevel="0" collapsed="false">
      <c r="A36" s="39" t="s">
        <v>3297</v>
      </c>
      <c r="B36" s="40" t="s">
        <v>3298</v>
      </c>
    </row>
    <row r="37" customFormat="false" ht="13.5" hidden="false" customHeight="false" outlineLevel="0" collapsed="false">
      <c r="A37" s="39" t="s">
        <v>3299</v>
      </c>
      <c r="B37" s="40" t="s">
        <v>3251</v>
      </c>
    </row>
    <row r="38" customFormat="false" ht="13.5" hidden="false" customHeight="false" outlineLevel="0" collapsed="false">
      <c r="A38" s="39" t="s">
        <v>3300</v>
      </c>
      <c r="B38" s="40" t="s">
        <v>3253</v>
      </c>
    </row>
    <row r="39" customFormat="false" ht="13.5" hidden="false" customHeight="false" outlineLevel="0" collapsed="false">
      <c r="A39" s="39" t="s">
        <v>3301</v>
      </c>
      <c r="B39" s="40" t="s">
        <v>3255</v>
      </c>
    </row>
    <row r="40" customFormat="false" ht="13.5" hidden="false" customHeight="false" outlineLevel="0" collapsed="false">
      <c r="A40" s="39" t="s">
        <v>3302</v>
      </c>
      <c r="B40" s="40" t="s">
        <v>3257</v>
      </c>
    </row>
    <row r="41" customFormat="false" ht="13.5" hidden="false" customHeight="false" outlineLevel="0" collapsed="false">
      <c r="A41" s="39" t="s">
        <v>3303</v>
      </c>
      <c r="B41" s="40" t="s">
        <v>3259</v>
      </c>
    </row>
    <row r="42" customFormat="false" ht="13.5" hidden="false" customHeight="false" outlineLevel="0" collapsed="false">
      <c r="A42" s="39" t="s">
        <v>3304</v>
      </c>
      <c r="B42" s="40" t="s">
        <v>3261</v>
      </c>
    </row>
    <row r="43" customFormat="false" ht="13.5" hidden="false" customHeight="false" outlineLevel="0" collapsed="false">
      <c r="A43" s="39" t="s">
        <v>3305</v>
      </c>
      <c r="B43" s="40" t="s">
        <v>3263</v>
      </c>
    </row>
    <row r="44" customFormat="false" ht="13.5" hidden="false" customHeight="false" outlineLevel="0" collapsed="false">
      <c r="A44" s="39" t="s">
        <v>3306</v>
      </c>
      <c r="B44" s="40" t="s">
        <v>3265</v>
      </c>
    </row>
    <row r="45" customFormat="false" ht="13.5" hidden="false" customHeight="false" outlineLevel="0" collapsed="false">
      <c r="A45" s="39" t="s">
        <v>3307</v>
      </c>
      <c r="B45" s="40" t="s">
        <v>3267</v>
      </c>
    </row>
    <row r="46" customFormat="false" ht="13.5" hidden="false" customHeight="false" outlineLevel="0" collapsed="false">
      <c r="A46" s="39" t="s">
        <v>3308</v>
      </c>
      <c r="B46" s="40" t="s">
        <v>3269</v>
      </c>
    </row>
    <row r="47" customFormat="false" ht="13.5" hidden="false" customHeight="false" outlineLevel="0" collapsed="false">
      <c r="A47" s="39" t="s">
        <v>2736</v>
      </c>
      <c r="B47" s="40" t="s">
        <v>3309</v>
      </c>
    </row>
    <row r="48" customFormat="false" ht="13.5" hidden="false" customHeight="false" outlineLevel="0" collapsed="false">
      <c r="A48" s="39" t="s">
        <v>3310</v>
      </c>
      <c r="B48" s="40" t="s">
        <v>3251</v>
      </c>
    </row>
    <row r="49" customFormat="false" ht="13.5" hidden="false" customHeight="false" outlineLevel="0" collapsed="false">
      <c r="A49" s="39" t="s">
        <v>3311</v>
      </c>
      <c r="B49" s="40" t="s">
        <v>3253</v>
      </c>
    </row>
    <row r="50" customFormat="false" ht="13.5" hidden="false" customHeight="false" outlineLevel="0" collapsed="false">
      <c r="A50" s="39" t="s">
        <v>3312</v>
      </c>
      <c r="B50" s="40" t="s">
        <v>3255</v>
      </c>
    </row>
    <row r="51" customFormat="false" ht="13.5" hidden="false" customHeight="false" outlineLevel="0" collapsed="false">
      <c r="A51" s="39" t="s">
        <v>3313</v>
      </c>
      <c r="B51" s="40" t="s">
        <v>3257</v>
      </c>
    </row>
    <row r="52" customFormat="false" ht="13.5" hidden="false" customHeight="false" outlineLevel="0" collapsed="false">
      <c r="A52" s="39" t="s">
        <v>3314</v>
      </c>
      <c r="B52" s="40" t="s">
        <v>3259</v>
      </c>
    </row>
    <row r="53" customFormat="false" ht="13.5" hidden="false" customHeight="false" outlineLevel="0" collapsed="false">
      <c r="A53" s="39" t="s">
        <v>3315</v>
      </c>
      <c r="B53" s="40" t="s">
        <v>3261</v>
      </c>
    </row>
    <row r="54" customFormat="false" ht="13.5" hidden="false" customHeight="false" outlineLevel="0" collapsed="false">
      <c r="A54" s="39" t="s">
        <v>3316</v>
      </c>
      <c r="B54" s="40" t="s">
        <v>3263</v>
      </c>
    </row>
    <row r="55" customFormat="false" ht="13.5" hidden="false" customHeight="false" outlineLevel="0" collapsed="false">
      <c r="A55" s="39" t="s">
        <v>3317</v>
      </c>
      <c r="B55" s="40" t="s">
        <v>3265</v>
      </c>
    </row>
    <row r="56" customFormat="false" ht="13.5" hidden="false" customHeight="false" outlineLevel="0" collapsed="false">
      <c r="A56" s="39" t="s">
        <v>3318</v>
      </c>
      <c r="B56" s="40" t="s">
        <v>3267</v>
      </c>
    </row>
    <row r="57" customFormat="false" ht="13.5" hidden="false" customHeight="false" outlineLevel="0" collapsed="false">
      <c r="A57" s="39" t="s">
        <v>3319</v>
      </c>
      <c r="B57" s="40" t="s">
        <v>3269</v>
      </c>
    </row>
    <row r="58" customFormat="false" ht="13.5" hidden="false" customHeight="false" outlineLevel="0" collapsed="false">
      <c r="A58" s="39" t="s">
        <v>3320</v>
      </c>
      <c r="B58" s="40" t="s">
        <v>3271</v>
      </c>
    </row>
    <row r="59" customFormat="false" ht="13.5" hidden="false" customHeight="false" outlineLevel="0" collapsed="false">
      <c r="A59" s="39" t="s">
        <v>3321</v>
      </c>
      <c r="B59" s="40" t="s">
        <v>3273</v>
      </c>
    </row>
    <row r="60" customFormat="false" ht="13.5" hidden="false" customHeight="false" outlineLevel="0" collapsed="false">
      <c r="A60" s="39" t="s">
        <v>3322</v>
      </c>
      <c r="B60" s="40" t="s">
        <v>3323</v>
      </c>
    </row>
    <row r="61" customFormat="false" ht="13.5" hidden="false" customHeight="false" outlineLevel="0" collapsed="false">
      <c r="A61" s="39" t="s">
        <v>3324</v>
      </c>
      <c r="B61" s="40" t="s">
        <v>3251</v>
      </c>
    </row>
    <row r="62" customFormat="false" ht="13.5" hidden="false" customHeight="false" outlineLevel="0" collapsed="false">
      <c r="A62" s="39" t="s">
        <v>3325</v>
      </c>
      <c r="B62" s="40" t="s">
        <v>3253</v>
      </c>
    </row>
    <row r="63" customFormat="false" ht="13.5" hidden="false" customHeight="false" outlineLevel="0" collapsed="false">
      <c r="A63" s="39" t="s">
        <v>3326</v>
      </c>
      <c r="B63" s="40" t="s">
        <v>3255</v>
      </c>
    </row>
    <row r="64" customFormat="false" ht="13.5" hidden="false" customHeight="false" outlineLevel="0" collapsed="false">
      <c r="A64" s="39" t="s">
        <v>3327</v>
      </c>
      <c r="B64" s="40" t="s">
        <v>3257</v>
      </c>
    </row>
    <row r="65" customFormat="false" ht="13.5" hidden="false" customHeight="false" outlineLevel="0" collapsed="false">
      <c r="A65" s="39" t="s">
        <v>3328</v>
      </c>
      <c r="B65" s="40" t="s">
        <v>3259</v>
      </c>
    </row>
    <row r="66" customFormat="false" ht="13.5" hidden="false" customHeight="false" outlineLevel="0" collapsed="false">
      <c r="A66" s="39" t="s">
        <v>3329</v>
      </c>
      <c r="B66" s="40" t="s">
        <v>3261</v>
      </c>
    </row>
    <row r="67" customFormat="false" ht="13.5" hidden="false" customHeight="false" outlineLevel="0" collapsed="false">
      <c r="A67" s="39" t="s">
        <v>3330</v>
      </c>
      <c r="B67" s="40" t="s">
        <v>3263</v>
      </c>
    </row>
    <row r="68" customFormat="false" ht="13.5" hidden="false" customHeight="false" outlineLevel="0" collapsed="false">
      <c r="A68" s="39" t="s">
        <v>3331</v>
      </c>
      <c r="B68" s="40" t="s">
        <v>3265</v>
      </c>
    </row>
    <row r="69" customFormat="false" ht="13.5" hidden="false" customHeight="false" outlineLevel="0" collapsed="false">
      <c r="A69" s="39" t="s">
        <v>3332</v>
      </c>
      <c r="B69" s="40" t="s">
        <v>3267</v>
      </c>
    </row>
    <row r="70" customFormat="false" ht="13.5" hidden="false" customHeight="false" outlineLevel="0" collapsed="false">
      <c r="A70" s="39" t="s">
        <v>3333</v>
      </c>
      <c r="B70" s="40" t="s">
        <v>3269</v>
      </c>
    </row>
    <row r="71" customFormat="false" ht="13.5" hidden="false" customHeight="false" outlineLevel="0" collapsed="false">
      <c r="A71" s="39" t="s">
        <v>3334</v>
      </c>
      <c r="B71" s="40" t="s">
        <v>3271</v>
      </c>
    </row>
    <row r="72" customFormat="false" ht="13.5" hidden="false" customHeight="false" outlineLevel="0" collapsed="false">
      <c r="A72" s="39" t="s">
        <v>2698</v>
      </c>
      <c r="B72" s="40" t="s">
        <v>3335</v>
      </c>
    </row>
    <row r="73" customFormat="false" ht="13.5" hidden="false" customHeight="false" outlineLevel="0" collapsed="false">
      <c r="A73" s="39" t="s">
        <v>3336</v>
      </c>
      <c r="B73" s="40" t="s">
        <v>3251</v>
      </c>
    </row>
    <row r="74" customFormat="false" ht="13.5" hidden="false" customHeight="false" outlineLevel="0" collapsed="false">
      <c r="A74" s="39" t="s">
        <v>3337</v>
      </c>
      <c r="B74" s="40" t="s">
        <v>3253</v>
      </c>
    </row>
    <row r="75" customFormat="false" ht="13.5" hidden="false" customHeight="false" outlineLevel="0" collapsed="false">
      <c r="A75" s="39" t="s">
        <v>3338</v>
      </c>
      <c r="B75" s="40" t="s">
        <v>3255</v>
      </c>
    </row>
    <row r="76" customFormat="false" ht="13.5" hidden="false" customHeight="false" outlineLevel="0" collapsed="false">
      <c r="A76" s="39" t="s">
        <v>3339</v>
      </c>
      <c r="B76" s="40" t="s">
        <v>3257</v>
      </c>
    </row>
    <row r="77" customFormat="false" ht="13.5" hidden="false" customHeight="false" outlineLevel="0" collapsed="false">
      <c r="A77" s="39" t="s">
        <v>3340</v>
      </c>
      <c r="B77" s="40" t="s">
        <v>3259</v>
      </c>
    </row>
    <row r="78" customFormat="false" ht="13.5" hidden="false" customHeight="false" outlineLevel="0" collapsed="false">
      <c r="A78" s="39" t="s">
        <v>3341</v>
      </c>
      <c r="B78" s="40" t="s">
        <v>3261</v>
      </c>
    </row>
    <row r="79" customFormat="false" ht="13.5" hidden="false" customHeight="false" outlineLevel="0" collapsed="false">
      <c r="A79" s="39" t="s">
        <v>3342</v>
      </c>
      <c r="B79" s="40" t="s">
        <v>3263</v>
      </c>
    </row>
    <row r="80" customFormat="false" ht="13.5" hidden="false" customHeight="false" outlineLevel="0" collapsed="false">
      <c r="A80" s="39" t="s">
        <v>3343</v>
      </c>
      <c r="B80" s="40" t="s">
        <v>3265</v>
      </c>
    </row>
    <row r="81" customFormat="false" ht="13.5" hidden="false" customHeight="false" outlineLevel="0" collapsed="false">
      <c r="A81" s="39" t="s">
        <v>3344</v>
      </c>
      <c r="B81" s="40" t="s">
        <v>3267</v>
      </c>
    </row>
    <row r="82" customFormat="false" ht="13.5" hidden="false" customHeight="false" outlineLevel="0" collapsed="false">
      <c r="A82" s="39" t="s">
        <v>3345</v>
      </c>
      <c r="B82" s="40" t="s">
        <v>3269</v>
      </c>
    </row>
    <row r="83" customFormat="false" ht="13.5" hidden="false" customHeight="false" outlineLevel="0" collapsed="false">
      <c r="A83" s="39" t="s">
        <v>3346</v>
      </c>
      <c r="B83" s="40" t="s">
        <v>3271</v>
      </c>
    </row>
    <row r="84" customFormat="false" ht="13.5" hidden="false" customHeight="false" outlineLevel="0" collapsed="false">
      <c r="A84" s="39" t="s">
        <v>3347</v>
      </c>
      <c r="B84" s="40" t="s">
        <v>3273</v>
      </c>
    </row>
    <row r="85" customFormat="false" ht="13.5" hidden="false" customHeight="false" outlineLevel="0" collapsed="false">
      <c r="A85" s="39" t="s">
        <v>3348</v>
      </c>
      <c r="B85" s="40" t="s">
        <v>3275</v>
      </c>
    </row>
    <row r="86" customFormat="false" ht="13.5" hidden="false" customHeight="false" outlineLevel="0" collapsed="false">
      <c r="A86" s="39" t="s">
        <v>3349</v>
      </c>
      <c r="B86" s="40" t="s">
        <v>3277</v>
      </c>
    </row>
    <row r="87" customFormat="false" ht="13.5" hidden="false" customHeight="false" outlineLevel="0" collapsed="false">
      <c r="A87" s="39" t="s">
        <v>3350</v>
      </c>
      <c r="B87" s="40" t="s">
        <v>3279</v>
      </c>
    </row>
    <row r="88" customFormat="false" ht="13.5" hidden="false" customHeight="false" outlineLevel="0" collapsed="false">
      <c r="A88" s="39" t="s">
        <v>2717</v>
      </c>
      <c r="B88" s="40" t="s">
        <v>3351</v>
      </c>
    </row>
    <row r="89" customFormat="false" ht="13.5" hidden="false" customHeight="false" outlineLevel="0" collapsed="false">
      <c r="A89" s="39" t="s">
        <v>3352</v>
      </c>
      <c r="B89" s="40" t="s">
        <v>3251</v>
      </c>
    </row>
    <row r="90" customFormat="false" ht="13.5" hidden="false" customHeight="false" outlineLevel="0" collapsed="false">
      <c r="A90" s="39" t="s">
        <v>3353</v>
      </c>
      <c r="B90" s="40" t="s">
        <v>3253</v>
      </c>
    </row>
    <row r="91" customFormat="false" ht="13.5" hidden="false" customHeight="false" outlineLevel="0" collapsed="false">
      <c r="A91" s="39" t="s">
        <v>3354</v>
      </c>
      <c r="B91" s="40" t="s">
        <v>3255</v>
      </c>
    </row>
    <row r="92" customFormat="false" ht="13.5" hidden="false" customHeight="false" outlineLevel="0" collapsed="false">
      <c r="A92" s="39" t="s">
        <v>3355</v>
      </c>
      <c r="B92" s="40" t="s">
        <v>3257</v>
      </c>
    </row>
    <row r="93" customFormat="false" ht="13.5" hidden="false" customHeight="false" outlineLevel="0" collapsed="false">
      <c r="A93" s="39" t="s">
        <v>3356</v>
      </c>
      <c r="B93" s="40" t="s">
        <v>3259</v>
      </c>
    </row>
    <row r="94" customFormat="false" ht="13.5" hidden="false" customHeight="false" outlineLevel="0" collapsed="false">
      <c r="A94" s="39" t="s">
        <v>3357</v>
      </c>
      <c r="B94" s="40" t="s">
        <v>3261</v>
      </c>
    </row>
    <row r="95" customFormat="false" ht="13.5" hidden="false" customHeight="false" outlineLevel="0" collapsed="false">
      <c r="A95" s="39" t="s">
        <v>3358</v>
      </c>
      <c r="B95" s="40" t="s">
        <v>3263</v>
      </c>
    </row>
    <row r="96" customFormat="false" ht="13.5" hidden="false" customHeight="false" outlineLevel="0" collapsed="false">
      <c r="A96" s="39" t="s">
        <v>3359</v>
      </c>
      <c r="B96" s="40" t="s">
        <v>3265</v>
      </c>
    </row>
    <row r="97" customFormat="false" ht="13.5" hidden="false" customHeight="false" outlineLevel="0" collapsed="false">
      <c r="A97" s="39" t="s">
        <v>3360</v>
      </c>
      <c r="B97" s="40" t="s">
        <v>3267</v>
      </c>
    </row>
    <row r="98" customFormat="false" ht="13.5" hidden="false" customHeight="false" outlineLevel="0" collapsed="false">
      <c r="A98" s="39" t="s">
        <v>3361</v>
      </c>
      <c r="B98" s="40" t="s">
        <v>3269</v>
      </c>
    </row>
    <row r="99" customFormat="false" ht="13.5" hidden="false" customHeight="false" outlineLevel="0" collapsed="false">
      <c r="A99" s="39" t="s">
        <v>3362</v>
      </c>
      <c r="B99" s="40" t="s">
        <v>3271</v>
      </c>
    </row>
    <row r="100" customFormat="false" ht="13.5" hidden="false" customHeight="false" outlineLevel="0" collapsed="false">
      <c r="A100" s="39" t="s">
        <v>3363</v>
      </c>
      <c r="B100" s="40" t="s">
        <v>3273</v>
      </c>
    </row>
    <row r="101" customFormat="false" ht="13.5" hidden="false" customHeight="false" outlineLevel="0" collapsed="false">
      <c r="A101" s="39" t="s">
        <v>3364</v>
      </c>
      <c r="B101" s="40" t="s">
        <v>3275</v>
      </c>
    </row>
    <row r="102" customFormat="false" ht="13.5" hidden="false" customHeight="false" outlineLevel="0" collapsed="false">
      <c r="A102" s="39" t="s">
        <v>3365</v>
      </c>
      <c r="B102" s="40" t="s">
        <v>3277</v>
      </c>
    </row>
    <row r="103" customFormat="false" ht="13.5" hidden="false" customHeight="false" outlineLevel="0" collapsed="false">
      <c r="A103" s="39" t="s">
        <v>3366</v>
      </c>
      <c r="B103" s="40" t="s">
        <v>3279</v>
      </c>
    </row>
    <row r="104" customFormat="false" ht="13.5" hidden="false" customHeight="false" outlineLevel="0" collapsed="false">
      <c r="A104" s="39" t="s">
        <v>3367</v>
      </c>
      <c r="B104" s="40" t="s">
        <v>3281</v>
      </c>
    </row>
    <row r="105" customFormat="false" ht="13.5" hidden="false" customHeight="false" outlineLevel="0" collapsed="false">
      <c r="A105" s="39" t="s">
        <v>3368</v>
      </c>
      <c r="B105" s="40" t="s">
        <v>3369</v>
      </c>
    </row>
    <row r="106" customFormat="false" ht="13.5" hidden="false" customHeight="false" outlineLevel="0" collapsed="false">
      <c r="A106" s="39" t="s">
        <v>3370</v>
      </c>
      <c r="B106" s="40" t="s">
        <v>3371</v>
      </c>
    </row>
    <row r="107" customFormat="false" ht="13.5" hidden="false" customHeight="false" outlineLevel="0" collapsed="false">
      <c r="A107" s="39" t="s">
        <v>3372</v>
      </c>
      <c r="B107" s="40" t="s">
        <v>3373</v>
      </c>
    </row>
    <row r="108" customFormat="false" ht="13.5" hidden="false" customHeight="false" outlineLevel="0" collapsed="false">
      <c r="A108" s="39" t="s">
        <v>3374</v>
      </c>
      <c r="B108" s="40" t="s">
        <v>3375</v>
      </c>
    </row>
    <row r="109" customFormat="false" ht="13.5" hidden="false" customHeight="false" outlineLevel="0" collapsed="false">
      <c r="A109" s="39" t="s">
        <v>3376</v>
      </c>
      <c r="B109" s="40" t="s">
        <v>3377</v>
      </c>
    </row>
    <row r="110" customFormat="false" ht="13.5" hidden="false" customHeight="false" outlineLevel="0" collapsed="false">
      <c r="A110" s="39" t="s">
        <v>3378</v>
      </c>
      <c r="B110" s="40" t="s">
        <v>3379</v>
      </c>
    </row>
    <row r="111" customFormat="false" ht="13.5" hidden="false" customHeight="false" outlineLevel="0" collapsed="false">
      <c r="A111" s="39" t="s">
        <v>3380</v>
      </c>
      <c r="B111" s="40" t="s">
        <v>3381</v>
      </c>
    </row>
    <row r="112" customFormat="false" ht="13.5" hidden="false" customHeight="false" outlineLevel="0" collapsed="false">
      <c r="A112" s="39" t="s">
        <v>3382</v>
      </c>
      <c r="B112" s="40" t="s">
        <v>3383</v>
      </c>
    </row>
    <row r="113" customFormat="false" ht="13.5" hidden="false" customHeight="false" outlineLevel="0" collapsed="false">
      <c r="A113" s="39" t="s">
        <v>3384</v>
      </c>
      <c r="B113" s="40" t="s">
        <v>3385</v>
      </c>
    </row>
    <row r="114" customFormat="false" ht="13.5" hidden="false" customHeight="false" outlineLevel="0" collapsed="false">
      <c r="A114" s="39" t="s">
        <v>3386</v>
      </c>
      <c r="B114" s="40" t="s">
        <v>3387</v>
      </c>
    </row>
    <row r="115" customFormat="false" ht="13.5" hidden="false" customHeight="false" outlineLevel="0" collapsed="false">
      <c r="A115" s="39" t="s">
        <v>3388</v>
      </c>
      <c r="B115" s="40" t="s">
        <v>3389</v>
      </c>
    </row>
    <row r="116" customFormat="false" ht="13.5" hidden="false" customHeight="false" outlineLevel="0" collapsed="false">
      <c r="A116" s="39" t="s">
        <v>3390</v>
      </c>
      <c r="B116" s="40" t="s">
        <v>3391</v>
      </c>
    </row>
    <row r="117" customFormat="false" ht="13.5" hidden="false" customHeight="false" outlineLevel="0" collapsed="false">
      <c r="A117" s="39" t="s">
        <v>3392</v>
      </c>
      <c r="B117" s="40" t="s">
        <v>3251</v>
      </c>
    </row>
    <row r="118" customFormat="false" ht="13.5" hidden="false" customHeight="false" outlineLevel="0" collapsed="false">
      <c r="A118" s="39" t="s">
        <v>3393</v>
      </c>
      <c r="B118" s="40" t="s">
        <v>3253</v>
      </c>
    </row>
    <row r="119" customFormat="false" ht="13.5" hidden="false" customHeight="false" outlineLevel="0" collapsed="false">
      <c r="A119" s="39" t="s">
        <v>3394</v>
      </c>
      <c r="B119" s="40" t="s">
        <v>3255</v>
      </c>
    </row>
    <row r="120" customFormat="false" ht="13.5" hidden="false" customHeight="false" outlineLevel="0" collapsed="false">
      <c r="A120" s="39" t="s">
        <v>3395</v>
      </c>
      <c r="B120" s="40" t="s">
        <v>3257</v>
      </c>
    </row>
    <row r="121" customFormat="false" ht="13.5" hidden="false" customHeight="false" outlineLevel="0" collapsed="false">
      <c r="A121" s="39" t="s">
        <v>3396</v>
      </c>
      <c r="B121" s="40" t="s">
        <v>3259</v>
      </c>
    </row>
    <row r="122" customFormat="false" ht="13.5" hidden="false" customHeight="false" outlineLevel="0" collapsed="false">
      <c r="A122" s="39" t="s">
        <v>3397</v>
      </c>
      <c r="B122" s="40" t="s">
        <v>3261</v>
      </c>
    </row>
    <row r="123" customFormat="false" ht="13.5" hidden="false" customHeight="false" outlineLevel="0" collapsed="false">
      <c r="A123" s="39" t="s">
        <v>3398</v>
      </c>
      <c r="B123" s="40" t="s">
        <v>3399</v>
      </c>
    </row>
    <row r="124" customFormat="false" ht="13.5" hidden="false" customHeight="false" outlineLevel="0" collapsed="false">
      <c r="A124" s="39" t="s">
        <v>3400</v>
      </c>
      <c r="B124" s="40" t="s">
        <v>3251</v>
      </c>
    </row>
    <row r="125" customFormat="false" ht="13.5" hidden="false" customHeight="false" outlineLevel="0" collapsed="false">
      <c r="A125" s="39" t="s">
        <v>3401</v>
      </c>
      <c r="B125" s="40" t="s">
        <v>3253</v>
      </c>
    </row>
    <row r="126" customFormat="false" ht="13.5" hidden="false" customHeight="false" outlineLevel="0" collapsed="false">
      <c r="A126" s="39" t="s">
        <v>3402</v>
      </c>
      <c r="B126" s="40" t="s">
        <v>3255</v>
      </c>
    </row>
    <row r="127" customFormat="false" ht="13.5" hidden="false" customHeight="false" outlineLevel="0" collapsed="false">
      <c r="A127" s="39" t="s">
        <v>3403</v>
      </c>
      <c r="B127" s="40" t="s">
        <v>3404</v>
      </c>
    </row>
    <row r="128" customFormat="false" ht="13.5" hidden="false" customHeight="false" outlineLevel="0" collapsed="false">
      <c r="A128" s="39" t="s">
        <v>3405</v>
      </c>
      <c r="B128" s="40" t="s">
        <v>3251</v>
      </c>
    </row>
    <row r="129" customFormat="false" ht="13.5" hidden="false" customHeight="false" outlineLevel="0" collapsed="false">
      <c r="A129" s="39" t="s">
        <v>3406</v>
      </c>
      <c r="B129" s="40" t="s">
        <v>3253</v>
      </c>
    </row>
    <row r="130" customFormat="false" ht="13.5" hidden="false" customHeight="false" outlineLevel="0" collapsed="false">
      <c r="A130" s="39" t="s">
        <v>3407</v>
      </c>
      <c r="B130" s="40" t="s">
        <v>3255</v>
      </c>
    </row>
    <row r="131" customFormat="false" ht="13.5" hidden="false" customHeight="false" outlineLevel="0" collapsed="false">
      <c r="A131" s="39" t="s">
        <v>3408</v>
      </c>
      <c r="B131" s="40" t="s">
        <v>3257</v>
      </c>
    </row>
    <row r="132" customFormat="false" ht="13.5" hidden="false" customHeight="false" outlineLevel="0" collapsed="false">
      <c r="A132" s="39" t="s">
        <v>3409</v>
      </c>
      <c r="B132" s="40" t="s">
        <v>3259</v>
      </c>
    </row>
    <row r="133" customFormat="false" ht="13.5" hidden="false" customHeight="false" outlineLevel="0" collapsed="false">
      <c r="A133" s="39" t="s">
        <v>3410</v>
      </c>
      <c r="B133" s="40" t="s">
        <v>3261</v>
      </c>
    </row>
    <row r="134" customFormat="false" ht="13.5" hidden="false" customHeight="false" outlineLevel="0" collapsed="false">
      <c r="A134" s="39" t="s">
        <v>3411</v>
      </c>
      <c r="B134" s="40" t="s">
        <v>3263</v>
      </c>
    </row>
    <row r="135" customFormat="false" ht="13.5" hidden="false" customHeight="false" outlineLevel="0" collapsed="false">
      <c r="A135" s="39" t="s">
        <v>3412</v>
      </c>
      <c r="B135" s="40" t="s">
        <v>3265</v>
      </c>
    </row>
    <row r="136" customFormat="false" ht="13.5" hidden="false" customHeight="false" outlineLevel="0" collapsed="false">
      <c r="A136" s="39" t="s">
        <v>3413</v>
      </c>
      <c r="B136" s="40" t="s">
        <v>3267</v>
      </c>
    </row>
    <row r="137" customFormat="false" ht="13.5" hidden="false" customHeight="false" outlineLevel="0" collapsed="false">
      <c r="A137" s="39" t="s">
        <v>3414</v>
      </c>
      <c r="B137" s="40" t="s">
        <v>3269</v>
      </c>
    </row>
    <row r="138" customFormat="false" ht="13.5" hidden="false" customHeight="false" outlineLevel="0" collapsed="false">
      <c r="A138" s="39" t="s">
        <v>3415</v>
      </c>
      <c r="B138" s="40" t="s">
        <v>3271</v>
      </c>
    </row>
    <row r="139" customFormat="false" ht="13.5" hidden="false" customHeight="false" outlineLevel="0" collapsed="false">
      <c r="A139" s="39" t="s">
        <v>3416</v>
      </c>
      <c r="B139" s="40" t="s">
        <v>3273</v>
      </c>
    </row>
    <row r="140" customFormat="false" ht="13.5" hidden="false" customHeight="false" outlineLevel="0" collapsed="false">
      <c r="A140" s="39" t="s">
        <v>3417</v>
      </c>
      <c r="B140" s="40" t="s">
        <v>3275</v>
      </c>
    </row>
    <row r="141" customFormat="false" ht="13.5" hidden="false" customHeight="false" outlineLevel="0" collapsed="false">
      <c r="A141" s="39" t="s">
        <v>3418</v>
      </c>
      <c r="B141" s="40" t="s">
        <v>3277</v>
      </c>
    </row>
    <row r="142" customFormat="false" ht="13.5" hidden="false" customHeight="false" outlineLevel="0" collapsed="false">
      <c r="A142" s="39" t="s">
        <v>3419</v>
      </c>
      <c r="B142" s="40" t="s">
        <v>3279</v>
      </c>
    </row>
    <row r="143" customFormat="false" ht="13.5" hidden="false" customHeight="false" outlineLevel="0" collapsed="false">
      <c r="A143" s="39" t="s">
        <v>3420</v>
      </c>
      <c r="B143" s="40" t="s">
        <v>3281</v>
      </c>
    </row>
    <row r="144" customFormat="false" ht="13.5" hidden="false" customHeight="false" outlineLevel="0" collapsed="false">
      <c r="A144" s="39" t="s">
        <v>3421</v>
      </c>
      <c r="B144" s="40" t="s">
        <v>3369</v>
      </c>
    </row>
    <row r="145" customFormat="false" ht="13.5" hidden="false" customHeight="false" outlineLevel="0" collapsed="false">
      <c r="A145" s="39" t="s">
        <v>3422</v>
      </c>
      <c r="B145" s="40" t="s">
        <v>3371</v>
      </c>
    </row>
    <row r="146" customFormat="false" ht="13.5" hidden="false" customHeight="false" outlineLevel="0" collapsed="false">
      <c r="A146" s="39" t="s">
        <v>3423</v>
      </c>
      <c r="B146" s="40" t="s">
        <v>3373</v>
      </c>
    </row>
    <row r="147" customFormat="false" ht="13.5" hidden="false" customHeight="false" outlineLevel="0" collapsed="false">
      <c r="A147" s="39" t="s">
        <v>3424</v>
      </c>
      <c r="B147" s="40" t="s">
        <v>3375</v>
      </c>
    </row>
    <row r="148" customFormat="false" ht="13.5" hidden="false" customHeight="false" outlineLevel="0" collapsed="false">
      <c r="A148" s="39" t="s">
        <v>2723</v>
      </c>
      <c r="B148" s="40" t="s">
        <v>3425</v>
      </c>
    </row>
    <row r="149" customFormat="false" ht="13.5" hidden="false" customHeight="false" outlineLevel="0" collapsed="false">
      <c r="A149" s="39" t="s">
        <v>3426</v>
      </c>
      <c r="B149" s="40" t="s">
        <v>3251</v>
      </c>
    </row>
    <row r="150" customFormat="false" ht="13.5" hidden="false" customHeight="false" outlineLevel="0" collapsed="false">
      <c r="A150" s="39" t="s">
        <v>3427</v>
      </c>
      <c r="B150" s="40" t="s">
        <v>3253</v>
      </c>
    </row>
    <row r="151" customFormat="false" ht="13.5" hidden="false" customHeight="false" outlineLevel="0" collapsed="false">
      <c r="A151" s="39" t="s">
        <v>3428</v>
      </c>
      <c r="B151" s="40" t="s">
        <v>3255</v>
      </c>
    </row>
    <row r="152" customFormat="false" ht="13.5" hidden="false" customHeight="false" outlineLevel="0" collapsed="false">
      <c r="A152" s="39" t="s">
        <v>3429</v>
      </c>
      <c r="B152" s="40" t="s">
        <v>3257</v>
      </c>
    </row>
    <row r="153" customFormat="false" ht="13.5" hidden="false" customHeight="false" outlineLevel="0" collapsed="false">
      <c r="A153" s="39" t="s">
        <v>3430</v>
      </c>
      <c r="B153" s="40" t="s">
        <v>3259</v>
      </c>
    </row>
    <row r="154" customFormat="false" ht="13.5" hidden="false" customHeight="false" outlineLevel="0" collapsed="false">
      <c r="A154" s="39" t="s">
        <v>3431</v>
      </c>
      <c r="B154" s="40" t="s">
        <v>3261</v>
      </c>
    </row>
    <row r="155" customFormat="false" ht="13.5" hidden="false" customHeight="false" outlineLevel="0" collapsed="false">
      <c r="A155" s="39" t="s">
        <v>3432</v>
      </c>
      <c r="B155" s="40" t="s">
        <v>3263</v>
      </c>
    </row>
    <row r="156" customFormat="false" ht="13.5" hidden="false" customHeight="false" outlineLevel="0" collapsed="false">
      <c r="A156" s="39" t="s">
        <v>3433</v>
      </c>
      <c r="B156" s="40" t="s">
        <v>3265</v>
      </c>
    </row>
    <row r="157" customFormat="false" ht="13.5" hidden="false" customHeight="false" outlineLevel="0" collapsed="false">
      <c r="A157" s="39" t="s">
        <v>3434</v>
      </c>
      <c r="B157" s="40" t="s">
        <v>3267</v>
      </c>
    </row>
    <row r="158" customFormat="false" ht="13.5" hidden="false" customHeight="false" outlineLevel="0" collapsed="false">
      <c r="A158" s="39" t="s">
        <v>3435</v>
      </c>
      <c r="B158" s="40" t="s">
        <v>3269</v>
      </c>
    </row>
    <row r="159" customFormat="false" ht="13.5" hidden="false" customHeight="false" outlineLevel="0" collapsed="false">
      <c r="A159" s="39" t="s">
        <v>3436</v>
      </c>
      <c r="B159" s="40" t="s">
        <v>3271</v>
      </c>
    </row>
    <row r="160" customFormat="false" ht="13.5" hidden="false" customHeight="false" outlineLevel="0" collapsed="false">
      <c r="A160" s="39" t="s">
        <v>3437</v>
      </c>
      <c r="B160" s="40" t="s">
        <v>3438</v>
      </c>
    </row>
    <row r="161" customFormat="false" ht="13.5" hidden="false" customHeight="false" outlineLevel="0" collapsed="false">
      <c r="A161" s="39" t="s">
        <v>3439</v>
      </c>
      <c r="B161" s="40" t="s">
        <v>3251</v>
      </c>
    </row>
    <row r="162" customFormat="false" ht="13.5" hidden="false" customHeight="false" outlineLevel="0" collapsed="false">
      <c r="A162" s="39" t="s">
        <v>3440</v>
      </c>
      <c r="B162" s="40" t="s">
        <v>3253</v>
      </c>
    </row>
    <row r="163" customFormat="false" ht="13.5" hidden="false" customHeight="false" outlineLevel="0" collapsed="false">
      <c r="A163" s="39" t="s">
        <v>3441</v>
      </c>
      <c r="B163" s="40" t="s">
        <v>3255</v>
      </c>
    </row>
    <row r="164" customFormat="false" ht="13.5" hidden="false" customHeight="false" outlineLevel="0" collapsed="false">
      <c r="A164" s="39" t="s">
        <v>3442</v>
      </c>
      <c r="B164" s="40" t="s">
        <v>3257</v>
      </c>
    </row>
    <row r="165" customFormat="false" ht="13.5" hidden="false" customHeight="false" outlineLevel="0" collapsed="false">
      <c r="A165" s="39" t="s">
        <v>3443</v>
      </c>
      <c r="B165" s="40" t="s">
        <v>3259</v>
      </c>
    </row>
    <row r="166" customFormat="false" ht="13.5" hidden="false" customHeight="false" outlineLevel="0" collapsed="false">
      <c r="A166" s="39" t="s">
        <v>3444</v>
      </c>
      <c r="B166" s="40" t="s">
        <v>3261</v>
      </c>
    </row>
    <row r="167" customFormat="false" ht="13.5" hidden="false" customHeight="false" outlineLevel="0" collapsed="false">
      <c r="A167" s="39" t="s">
        <v>2733</v>
      </c>
      <c r="B167" s="40" t="s">
        <v>3445</v>
      </c>
    </row>
    <row r="168" customFormat="false" ht="13.5" hidden="false" customHeight="false" outlineLevel="0" collapsed="false">
      <c r="A168" s="39" t="s">
        <v>3446</v>
      </c>
      <c r="B168" s="40" t="s">
        <v>3251</v>
      </c>
    </row>
    <row r="169" customFormat="false" ht="13.5" hidden="false" customHeight="false" outlineLevel="0" collapsed="false">
      <c r="A169" s="39" t="s">
        <v>3447</v>
      </c>
      <c r="B169" s="40" t="s">
        <v>3253</v>
      </c>
    </row>
    <row r="170" customFormat="false" ht="13.5" hidden="false" customHeight="false" outlineLevel="0" collapsed="false">
      <c r="A170" s="39" t="s">
        <v>3448</v>
      </c>
      <c r="B170" s="40" t="s">
        <v>3255</v>
      </c>
    </row>
    <row r="171" customFormat="false" ht="13.5" hidden="false" customHeight="false" outlineLevel="0" collapsed="false">
      <c r="A171" s="39" t="s">
        <v>3449</v>
      </c>
      <c r="B171" s="40" t="s">
        <v>3257</v>
      </c>
    </row>
    <row r="172" customFormat="false" ht="13.5" hidden="false" customHeight="false" outlineLevel="0" collapsed="false">
      <c r="A172" s="39" t="s">
        <v>3450</v>
      </c>
      <c r="B172" s="40" t="s">
        <v>3259</v>
      </c>
    </row>
    <row r="173" customFormat="false" ht="13.5" hidden="false" customHeight="false" outlineLevel="0" collapsed="false">
      <c r="A173" s="39" t="s">
        <v>3451</v>
      </c>
      <c r="B173" s="40" t="s">
        <v>3261</v>
      </c>
    </row>
    <row r="174" customFormat="false" ht="13.5" hidden="false" customHeight="false" outlineLevel="0" collapsed="false">
      <c r="A174" s="39" t="s">
        <v>3452</v>
      </c>
      <c r="B174" s="40" t="s">
        <v>3263</v>
      </c>
    </row>
    <row r="175" customFormat="false" ht="13.5" hidden="false" customHeight="false" outlineLevel="0" collapsed="false">
      <c r="A175" s="39" t="s">
        <v>3453</v>
      </c>
      <c r="B175" s="40" t="s">
        <v>3454</v>
      </c>
    </row>
    <row r="176" customFormat="false" ht="13.5" hidden="false" customHeight="false" outlineLevel="0" collapsed="false">
      <c r="A176" s="39" t="s">
        <v>3455</v>
      </c>
      <c r="B176" s="40" t="s">
        <v>3251</v>
      </c>
    </row>
    <row r="177" customFormat="false" ht="13.5" hidden="false" customHeight="false" outlineLevel="0" collapsed="false">
      <c r="A177" s="39" t="s">
        <v>3456</v>
      </c>
      <c r="B177" s="40" t="s">
        <v>3253</v>
      </c>
    </row>
    <row r="178" customFormat="false" ht="13.5" hidden="false" customHeight="false" outlineLevel="0" collapsed="false">
      <c r="A178" s="39" t="s">
        <v>3457</v>
      </c>
      <c r="B178" s="40" t="s">
        <v>3255</v>
      </c>
    </row>
    <row r="179" customFormat="false" ht="13.5" hidden="false" customHeight="false" outlineLevel="0" collapsed="false">
      <c r="A179" s="39" t="s">
        <v>3458</v>
      </c>
      <c r="B179" s="40" t="s">
        <v>3257</v>
      </c>
    </row>
    <row r="180" customFormat="false" ht="13.5" hidden="false" customHeight="false" outlineLevel="0" collapsed="false">
      <c r="A180" s="39" t="s">
        <v>3459</v>
      </c>
      <c r="B180" s="40" t="s">
        <v>3259</v>
      </c>
    </row>
    <row r="181" customFormat="false" ht="13.5" hidden="false" customHeight="false" outlineLevel="0" collapsed="false">
      <c r="A181" s="39" t="s">
        <v>3460</v>
      </c>
      <c r="B181" s="40" t="s">
        <v>3261</v>
      </c>
    </row>
    <row r="182" customFormat="false" ht="13.5" hidden="false" customHeight="false" outlineLevel="0" collapsed="false">
      <c r="A182" s="39" t="s">
        <v>3461</v>
      </c>
      <c r="B182" s="40" t="s">
        <v>3263</v>
      </c>
    </row>
    <row r="183" customFormat="false" ht="13.5" hidden="false" customHeight="false" outlineLevel="0" collapsed="false">
      <c r="A183" s="39" t="s">
        <v>2729</v>
      </c>
      <c r="B183" s="40" t="s">
        <v>3462</v>
      </c>
    </row>
    <row r="184" customFormat="false" ht="13.5" hidden="false" customHeight="false" outlineLevel="0" collapsed="false">
      <c r="A184" s="39" t="s">
        <v>3463</v>
      </c>
      <c r="B184" s="40" t="s">
        <v>3251</v>
      </c>
    </row>
    <row r="185" customFormat="false" ht="13.5" hidden="false" customHeight="false" outlineLevel="0" collapsed="false">
      <c r="A185" s="39" t="s">
        <v>3464</v>
      </c>
      <c r="B185" s="40" t="s">
        <v>3253</v>
      </c>
    </row>
    <row r="186" customFormat="false" ht="13.5" hidden="false" customHeight="false" outlineLevel="0" collapsed="false">
      <c r="A186" s="39" t="s">
        <v>3465</v>
      </c>
      <c r="B186" s="40" t="s">
        <v>3255</v>
      </c>
    </row>
    <row r="187" customFormat="false" ht="13.5" hidden="false" customHeight="false" outlineLevel="0" collapsed="false">
      <c r="A187" s="39" t="s">
        <v>3466</v>
      </c>
      <c r="B187" s="40" t="s">
        <v>3257</v>
      </c>
    </row>
    <row r="188" customFormat="false" ht="13.5" hidden="false" customHeight="false" outlineLevel="0" collapsed="false">
      <c r="A188" s="39" t="s">
        <v>3467</v>
      </c>
      <c r="B188" s="40" t="s">
        <v>3259</v>
      </c>
    </row>
    <row r="189" customFormat="false" ht="13.5" hidden="false" customHeight="false" outlineLevel="0" collapsed="false">
      <c r="A189" s="39" t="s">
        <v>3468</v>
      </c>
      <c r="B189" s="40" t="s">
        <v>3261</v>
      </c>
    </row>
    <row r="190" customFormat="false" ht="13.5" hidden="false" customHeight="false" outlineLevel="0" collapsed="false">
      <c r="A190" s="39" t="s">
        <v>3469</v>
      </c>
      <c r="B190" s="40" t="s">
        <v>3470</v>
      </c>
    </row>
    <row r="191" customFormat="false" ht="13.5" hidden="false" customHeight="false" outlineLevel="0" collapsed="false">
      <c r="A191" s="39" t="s">
        <v>3471</v>
      </c>
      <c r="B191" s="40" t="s">
        <v>3251</v>
      </c>
    </row>
    <row r="192" customFormat="false" ht="13.5" hidden="false" customHeight="false" outlineLevel="0" collapsed="false">
      <c r="A192" s="39" t="s">
        <v>3472</v>
      </c>
      <c r="B192" s="40" t="s">
        <v>3253</v>
      </c>
    </row>
    <row r="193" customFormat="false" ht="13.5" hidden="false" customHeight="false" outlineLevel="0" collapsed="false">
      <c r="A193" s="39" t="s">
        <v>3473</v>
      </c>
      <c r="B193" s="40" t="s">
        <v>3255</v>
      </c>
    </row>
    <row r="194" customFormat="false" ht="13.5" hidden="false" customHeight="false" outlineLevel="0" collapsed="false">
      <c r="A194" s="39" t="s">
        <v>3474</v>
      </c>
      <c r="B194" s="40" t="s">
        <v>3257</v>
      </c>
    </row>
    <row r="195" customFormat="false" ht="13.5" hidden="false" customHeight="false" outlineLevel="0" collapsed="false">
      <c r="A195" s="39" t="s">
        <v>3475</v>
      </c>
      <c r="B195" s="40" t="s">
        <v>3259</v>
      </c>
    </row>
    <row r="196" customFormat="false" ht="13.5" hidden="false" customHeight="false" outlineLevel="0" collapsed="false">
      <c r="A196" s="39" t="s">
        <v>3476</v>
      </c>
      <c r="B196" s="40" t="s">
        <v>3477</v>
      </c>
    </row>
    <row r="197" customFormat="false" ht="13.5" hidden="false" customHeight="false" outlineLevel="0" collapsed="false">
      <c r="A197" s="39" t="s">
        <v>3478</v>
      </c>
      <c r="B197" s="40" t="s">
        <v>3251</v>
      </c>
    </row>
    <row r="198" customFormat="false" ht="13.5" hidden="false" customHeight="false" outlineLevel="0" collapsed="false">
      <c r="A198" s="39" t="s">
        <v>3479</v>
      </c>
      <c r="B198" s="40" t="s">
        <v>3253</v>
      </c>
    </row>
    <row r="199" customFormat="false" ht="13.5" hidden="false" customHeight="false" outlineLevel="0" collapsed="false">
      <c r="A199" s="39" t="s">
        <v>3480</v>
      </c>
      <c r="B199" s="40" t="s">
        <v>3255</v>
      </c>
    </row>
    <row r="200" customFormat="false" ht="13.5" hidden="false" customHeight="false" outlineLevel="0" collapsed="false">
      <c r="A200" s="39" t="s">
        <v>3481</v>
      </c>
      <c r="B200" s="40" t="s">
        <v>3257</v>
      </c>
    </row>
    <row r="201" customFormat="false" ht="13.5" hidden="false" customHeight="false" outlineLevel="0" collapsed="false">
      <c r="A201" s="39" t="s">
        <v>3482</v>
      </c>
      <c r="B201" s="40" t="s">
        <v>3259</v>
      </c>
    </row>
    <row r="202" customFormat="false" ht="13.5" hidden="false" customHeight="false" outlineLevel="0" collapsed="false">
      <c r="A202" s="39" t="s">
        <v>3483</v>
      </c>
      <c r="B202" s="40" t="s">
        <v>3261</v>
      </c>
    </row>
    <row r="203" customFormat="false" ht="13.5" hidden="false" customHeight="false" outlineLevel="0" collapsed="false">
      <c r="A203" s="39" t="s">
        <v>3484</v>
      </c>
      <c r="B203" s="40" t="s">
        <v>3263</v>
      </c>
    </row>
    <row r="204" customFormat="false" ht="13.5" hidden="false" customHeight="false" outlineLevel="0" collapsed="false">
      <c r="A204" s="39" t="s">
        <v>2704</v>
      </c>
      <c r="B204" s="40" t="s">
        <v>3485</v>
      </c>
    </row>
    <row r="205" customFormat="false" ht="13.5" hidden="false" customHeight="false" outlineLevel="0" collapsed="false">
      <c r="A205" s="39" t="s">
        <v>3486</v>
      </c>
      <c r="B205" s="40" t="s">
        <v>3251</v>
      </c>
    </row>
    <row r="206" customFormat="false" ht="13.5" hidden="false" customHeight="false" outlineLevel="0" collapsed="false">
      <c r="A206" s="39" t="s">
        <v>3487</v>
      </c>
      <c r="B206" s="40" t="s">
        <v>3253</v>
      </c>
    </row>
    <row r="207" customFormat="false" ht="13.5" hidden="false" customHeight="false" outlineLevel="0" collapsed="false">
      <c r="A207" s="39" t="s">
        <v>3488</v>
      </c>
      <c r="B207" s="40" t="s">
        <v>3255</v>
      </c>
    </row>
    <row r="208" customFormat="false" ht="13.5" hidden="false" customHeight="false" outlineLevel="0" collapsed="false">
      <c r="A208" s="39" t="s">
        <v>3489</v>
      </c>
      <c r="B208" s="40" t="s">
        <v>3257</v>
      </c>
    </row>
    <row r="209" customFormat="false" ht="13.5" hidden="false" customHeight="false" outlineLevel="0" collapsed="false">
      <c r="A209" s="39" t="s">
        <v>3490</v>
      </c>
      <c r="B209" s="40" t="s">
        <v>3259</v>
      </c>
    </row>
    <row r="210" customFormat="false" ht="13.5" hidden="false" customHeight="false" outlineLevel="0" collapsed="false">
      <c r="A210" s="39" t="s">
        <v>3491</v>
      </c>
      <c r="B210" s="40" t="s">
        <v>3261</v>
      </c>
    </row>
    <row r="211" customFormat="false" ht="13.5" hidden="false" customHeight="false" outlineLevel="0" collapsed="false">
      <c r="A211" s="39" t="s">
        <v>3492</v>
      </c>
      <c r="B211" s="40" t="s">
        <v>3263</v>
      </c>
    </row>
    <row r="212" customFormat="false" ht="13.5" hidden="false" customHeight="false" outlineLevel="0" collapsed="false">
      <c r="A212" s="39" t="s">
        <v>3493</v>
      </c>
      <c r="B212" s="40" t="s">
        <v>3265</v>
      </c>
    </row>
    <row r="213" customFormat="false" ht="13.5" hidden="false" customHeight="false" outlineLevel="0" collapsed="false">
      <c r="A213" s="39" t="s">
        <v>3494</v>
      </c>
      <c r="B213" s="40" t="s">
        <v>3267</v>
      </c>
    </row>
    <row r="214" customFormat="false" ht="13.5" hidden="false" customHeight="false" outlineLevel="0" collapsed="false">
      <c r="A214" s="39" t="s">
        <v>3495</v>
      </c>
      <c r="B214" s="40" t="s">
        <v>3269</v>
      </c>
    </row>
    <row r="215" customFormat="false" ht="13.5" hidden="false" customHeight="false" outlineLevel="0" collapsed="false">
      <c r="A215" s="39" t="s">
        <v>3496</v>
      </c>
      <c r="B215" s="40" t="s">
        <v>3271</v>
      </c>
    </row>
    <row r="216" customFormat="false" ht="13.5" hidden="false" customHeight="false" outlineLevel="0" collapsed="false">
      <c r="A216" s="39" t="s">
        <v>3497</v>
      </c>
      <c r="B216" s="40" t="s">
        <v>3498</v>
      </c>
    </row>
    <row r="217" customFormat="false" ht="13.5" hidden="false" customHeight="false" outlineLevel="0" collapsed="false">
      <c r="A217" s="39" t="s">
        <v>3499</v>
      </c>
      <c r="B217" s="40" t="s">
        <v>3251</v>
      </c>
    </row>
    <row r="218" customFormat="false" ht="13.5" hidden="false" customHeight="false" outlineLevel="0" collapsed="false">
      <c r="A218" s="39" t="s">
        <v>3500</v>
      </c>
      <c r="B218" s="40" t="s">
        <v>3253</v>
      </c>
    </row>
    <row r="219" customFormat="false" ht="13.5" hidden="false" customHeight="false" outlineLevel="0" collapsed="false">
      <c r="A219" s="39" t="s">
        <v>3501</v>
      </c>
      <c r="B219" s="40" t="s">
        <v>3255</v>
      </c>
    </row>
    <row r="220" customFormat="false" ht="13.5" hidden="false" customHeight="false" outlineLevel="0" collapsed="false">
      <c r="A220" s="39" t="s">
        <v>2707</v>
      </c>
      <c r="B220" s="40" t="s">
        <v>3502</v>
      </c>
    </row>
    <row r="221" customFormat="false" ht="13.5" hidden="false" customHeight="false" outlineLevel="0" collapsed="false">
      <c r="A221" s="39" t="s">
        <v>3503</v>
      </c>
      <c r="B221" s="40" t="s">
        <v>3251</v>
      </c>
    </row>
    <row r="222" customFormat="false" ht="13.5" hidden="false" customHeight="false" outlineLevel="0" collapsed="false">
      <c r="A222" s="39" t="s">
        <v>3504</v>
      </c>
      <c r="B222" s="40" t="s">
        <v>3253</v>
      </c>
    </row>
    <row r="223" customFormat="false" ht="13.5" hidden="false" customHeight="false" outlineLevel="0" collapsed="false">
      <c r="A223" s="39" t="s">
        <v>3505</v>
      </c>
      <c r="B223" s="40" t="s">
        <v>3255</v>
      </c>
    </row>
    <row r="224" customFormat="false" ht="13.5" hidden="false" customHeight="false" outlineLevel="0" collapsed="false">
      <c r="A224" s="39" t="s">
        <v>3506</v>
      </c>
      <c r="B224" s="40" t="s">
        <v>3257</v>
      </c>
    </row>
    <row r="225" customFormat="false" ht="13.5" hidden="false" customHeight="false" outlineLevel="0" collapsed="false">
      <c r="A225" s="39" t="s">
        <v>3507</v>
      </c>
      <c r="B225" s="40" t="s">
        <v>3259</v>
      </c>
    </row>
    <row r="226" customFormat="false" ht="13.5" hidden="false" customHeight="false" outlineLevel="0" collapsed="false">
      <c r="A226" s="39" t="s">
        <v>3508</v>
      </c>
      <c r="B226" s="40" t="s">
        <v>3261</v>
      </c>
    </row>
    <row r="227" customFormat="false" ht="13.5" hidden="false" customHeight="false" outlineLevel="0" collapsed="false">
      <c r="A227" s="39" t="s">
        <v>3509</v>
      </c>
      <c r="B227" s="40" t="s">
        <v>3263</v>
      </c>
    </row>
    <row r="228" customFormat="false" ht="13.5" hidden="false" customHeight="false" outlineLevel="0" collapsed="false">
      <c r="A228" s="39" t="s">
        <v>3510</v>
      </c>
      <c r="B228" s="40" t="s">
        <v>3265</v>
      </c>
    </row>
    <row r="229" customFormat="false" ht="13.5" hidden="false" customHeight="false" outlineLevel="0" collapsed="false">
      <c r="A229" s="39" t="s">
        <v>3511</v>
      </c>
      <c r="B229" s="40" t="s">
        <v>3267</v>
      </c>
    </row>
    <row r="230" customFormat="false" ht="13.5" hidden="false" customHeight="false" outlineLevel="0" collapsed="false">
      <c r="A230" s="39" t="s">
        <v>3512</v>
      </c>
      <c r="B230" s="40" t="s">
        <v>3269</v>
      </c>
    </row>
    <row r="231" customFormat="false" ht="13.5" hidden="false" customHeight="false" outlineLevel="0" collapsed="false">
      <c r="A231" s="39" t="s">
        <v>3513</v>
      </c>
      <c r="B231" s="40" t="s">
        <v>3271</v>
      </c>
    </row>
    <row r="232" customFormat="false" ht="13.5" hidden="false" customHeight="false" outlineLevel="0" collapsed="false">
      <c r="A232" s="39" t="s">
        <v>3514</v>
      </c>
      <c r="B232" s="40" t="s">
        <v>3273</v>
      </c>
    </row>
    <row r="233" customFormat="false" ht="13.5" hidden="false" customHeight="false" outlineLevel="0" collapsed="false">
      <c r="A233" s="39" t="s">
        <v>3515</v>
      </c>
      <c r="B233" s="40" t="s">
        <v>3275</v>
      </c>
    </row>
    <row r="234" customFormat="false" ht="13.5" hidden="false" customHeight="false" outlineLevel="0" collapsed="false">
      <c r="A234" s="39" t="s">
        <v>3516</v>
      </c>
      <c r="B234" s="40" t="s">
        <v>3277</v>
      </c>
    </row>
    <row r="235" customFormat="false" ht="13.5" hidden="false" customHeight="false" outlineLevel="0" collapsed="false">
      <c r="A235" s="39" t="s">
        <v>3517</v>
      </c>
      <c r="B235" s="40" t="s">
        <v>3279</v>
      </c>
    </row>
    <row r="236" customFormat="false" ht="13.5" hidden="false" customHeight="false" outlineLevel="0" collapsed="false">
      <c r="A236" s="39" t="s">
        <v>3518</v>
      </c>
      <c r="B236" s="40" t="s">
        <v>3281</v>
      </c>
    </row>
    <row r="237" customFormat="false" ht="13.5" hidden="false" customHeight="false" outlineLevel="0" collapsed="false">
      <c r="A237" s="39" t="s">
        <v>3519</v>
      </c>
      <c r="B237" s="40" t="s">
        <v>3369</v>
      </c>
    </row>
    <row r="238" customFormat="false" ht="13.5" hidden="false" customHeight="false" outlineLevel="0" collapsed="false">
      <c r="A238" s="39" t="s">
        <v>2726</v>
      </c>
      <c r="B238" s="40" t="s">
        <v>3520</v>
      </c>
    </row>
    <row r="239" customFormat="false" ht="13.5" hidden="false" customHeight="false" outlineLevel="0" collapsed="false">
      <c r="A239" s="39" t="s">
        <v>3521</v>
      </c>
      <c r="B239" s="40" t="s">
        <v>3251</v>
      </c>
    </row>
    <row r="240" customFormat="false" ht="13.5" hidden="false" customHeight="false" outlineLevel="0" collapsed="false">
      <c r="A240" s="39" t="s">
        <v>3522</v>
      </c>
      <c r="B240" s="40" t="s">
        <v>3253</v>
      </c>
    </row>
    <row r="241" customFormat="false" ht="13.5" hidden="false" customHeight="false" outlineLevel="0" collapsed="false">
      <c r="A241" s="39" t="s">
        <v>3523</v>
      </c>
      <c r="B241" s="40" t="s">
        <v>3255</v>
      </c>
    </row>
    <row r="242" customFormat="false" ht="13.5" hidden="false" customHeight="false" outlineLevel="0" collapsed="false">
      <c r="A242" s="39" t="s">
        <v>3524</v>
      </c>
      <c r="B242" s="40" t="s">
        <v>3257</v>
      </c>
    </row>
    <row r="243" customFormat="false" ht="13.5" hidden="false" customHeight="false" outlineLevel="0" collapsed="false">
      <c r="A243" s="39" t="s">
        <v>2687</v>
      </c>
      <c r="B243" s="40" t="s">
        <v>3525</v>
      </c>
    </row>
    <row r="244" customFormat="false" ht="13.5" hidden="false" customHeight="false" outlineLevel="0" collapsed="false">
      <c r="A244" s="39" t="s">
        <v>3526</v>
      </c>
      <c r="B244" s="40" t="s">
        <v>3251</v>
      </c>
    </row>
    <row r="245" customFormat="false" ht="13.5" hidden="false" customHeight="false" outlineLevel="0" collapsed="false">
      <c r="A245" s="39" t="s">
        <v>3527</v>
      </c>
      <c r="B245" s="40" t="s">
        <v>3253</v>
      </c>
    </row>
    <row r="246" customFormat="false" ht="13.5" hidden="false" customHeight="false" outlineLevel="0" collapsed="false">
      <c r="A246" s="39" t="s">
        <v>3528</v>
      </c>
      <c r="B246" s="40" t="s">
        <v>3255</v>
      </c>
    </row>
    <row r="247" customFormat="false" ht="13.5" hidden="false" customHeight="false" outlineLevel="0" collapsed="false">
      <c r="A247" s="39" t="s">
        <v>3529</v>
      </c>
      <c r="B247" s="40" t="s">
        <v>3257</v>
      </c>
    </row>
    <row r="248" customFormat="false" ht="13.5" hidden="false" customHeight="false" outlineLevel="0" collapsed="false">
      <c r="A248" s="39" t="s">
        <v>3530</v>
      </c>
      <c r="B248" s="40" t="s">
        <v>3259</v>
      </c>
    </row>
    <row r="249" customFormat="false" ht="13.5" hidden="false" customHeight="false" outlineLevel="0" collapsed="false">
      <c r="A249" s="39" t="s">
        <v>3531</v>
      </c>
      <c r="B249" s="40" t="s">
        <v>3261</v>
      </c>
    </row>
    <row r="250" customFormat="false" ht="13.5" hidden="false" customHeight="false" outlineLevel="0" collapsed="false">
      <c r="A250" s="39" t="s">
        <v>3532</v>
      </c>
      <c r="B250" s="40" t="s">
        <v>3263</v>
      </c>
    </row>
    <row r="251" customFormat="false" ht="13.5" hidden="false" customHeight="false" outlineLevel="0" collapsed="false">
      <c r="A251" s="39" t="s">
        <v>3533</v>
      </c>
      <c r="B251" s="40" t="s">
        <v>3265</v>
      </c>
    </row>
    <row r="252" customFormat="false" ht="13.5" hidden="false" customHeight="false" outlineLevel="0" collapsed="false">
      <c r="A252" s="39" t="s">
        <v>3534</v>
      </c>
      <c r="B252" s="40" t="s">
        <v>3267</v>
      </c>
    </row>
    <row r="253" customFormat="false" ht="13.5" hidden="false" customHeight="false" outlineLevel="0" collapsed="false">
      <c r="A253" s="39" t="s">
        <v>3535</v>
      </c>
      <c r="B253" s="40" t="s">
        <v>3269</v>
      </c>
    </row>
    <row r="254" customFormat="false" ht="13.5" hidden="false" customHeight="false" outlineLevel="0" collapsed="false">
      <c r="A254" s="39" t="s">
        <v>3536</v>
      </c>
      <c r="B254" s="40" t="s">
        <v>3271</v>
      </c>
    </row>
    <row r="255" customFormat="false" ht="13.5" hidden="false" customHeight="false" outlineLevel="0" collapsed="false">
      <c r="A255" s="39" t="s">
        <v>2692</v>
      </c>
      <c r="B255" s="40" t="s">
        <v>3537</v>
      </c>
    </row>
    <row r="256" customFormat="false" ht="13.5" hidden="false" customHeight="false" outlineLevel="0" collapsed="false">
      <c r="A256" s="39" t="s">
        <v>3538</v>
      </c>
      <c r="B256" s="40" t="s">
        <v>3251</v>
      </c>
    </row>
    <row r="257" customFormat="false" ht="13.5" hidden="false" customHeight="false" outlineLevel="0" collapsed="false">
      <c r="A257" s="39" t="s">
        <v>3539</v>
      </c>
      <c r="B257" s="40" t="s">
        <v>3253</v>
      </c>
    </row>
    <row r="258" customFormat="false" ht="13.5" hidden="false" customHeight="false" outlineLevel="0" collapsed="false">
      <c r="A258" s="39" t="s">
        <v>3540</v>
      </c>
      <c r="B258" s="40" t="s">
        <v>3255</v>
      </c>
    </row>
    <row r="259" customFormat="false" ht="13.5" hidden="false" customHeight="false" outlineLevel="0" collapsed="false">
      <c r="A259" s="39" t="s">
        <v>3541</v>
      </c>
      <c r="B259" s="40" t="s">
        <v>3257</v>
      </c>
    </row>
    <row r="260" customFormat="false" ht="13.5" hidden="false" customHeight="false" outlineLevel="0" collapsed="false">
      <c r="A260" s="39" t="s">
        <v>3542</v>
      </c>
      <c r="B260" s="40" t="s">
        <v>3259</v>
      </c>
    </row>
    <row r="261" customFormat="false" ht="13.5" hidden="false" customHeight="false" outlineLevel="0" collapsed="false">
      <c r="A261" s="39" t="s">
        <v>3543</v>
      </c>
      <c r="B261" s="40" t="s">
        <v>3261</v>
      </c>
    </row>
    <row r="262" customFormat="false" ht="13.5" hidden="false" customHeight="false" outlineLevel="0" collapsed="false">
      <c r="A262" s="39" t="s">
        <v>3544</v>
      </c>
      <c r="B262" s="40" t="s">
        <v>3263</v>
      </c>
    </row>
    <row r="263" customFormat="false" ht="13.5" hidden="false" customHeight="false" outlineLevel="0" collapsed="false">
      <c r="A263" s="39" t="s">
        <v>3545</v>
      </c>
      <c r="B263" s="40" t="s">
        <v>3265</v>
      </c>
    </row>
    <row r="264" customFormat="false" ht="13.5" hidden="false" customHeight="false" outlineLevel="0" collapsed="false">
      <c r="A264" s="39" t="s">
        <v>3546</v>
      </c>
      <c r="B264" s="40" t="s">
        <v>3267</v>
      </c>
    </row>
    <row r="265" customFormat="false" ht="13.5" hidden="false" customHeight="false" outlineLevel="0" collapsed="false">
      <c r="A265" s="39" t="s">
        <v>3547</v>
      </c>
      <c r="B265" s="40" t="s">
        <v>3548</v>
      </c>
    </row>
    <row r="266" customFormat="false" ht="13.5" hidden="false" customHeight="false" outlineLevel="0" collapsed="false">
      <c r="A266" s="39" t="s">
        <v>3549</v>
      </c>
      <c r="B266" s="40" t="s">
        <v>3251</v>
      </c>
    </row>
    <row r="267" customFormat="false" ht="13.5" hidden="false" customHeight="false" outlineLevel="0" collapsed="false">
      <c r="A267" s="39" t="s">
        <v>3550</v>
      </c>
      <c r="B267" s="40" t="s">
        <v>3253</v>
      </c>
    </row>
    <row r="268" customFormat="false" ht="13.5" hidden="false" customHeight="false" outlineLevel="0" collapsed="false">
      <c r="A268" s="39" t="s">
        <v>3551</v>
      </c>
      <c r="B268" s="40" t="s">
        <v>3255</v>
      </c>
    </row>
    <row r="269" customFormat="false" ht="13.5" hidden="false" customHeight="false" outlineLevel="0" collapsed="false">
      <c r="A269" s="39" t="s">
        <v>3552</v>
      </c>
      <c r="B269" s="40" t="s">
        <v>3257</v>
      </c>
    </row>
    <row r="270" customFormat="false" ht="13.5" hidden="false" customHeight="false" outlineLevel="0" collapsed="false">
      <c r="A270" s="39" t="s">
        <v>3553</v>
      </c>
      <c r="B270" s="40" t="s">
        <v>3259</v>
      </c>
    </row>
    <row r="271" customFormat="false" ht="13.5" hidden="false" customHeight="false" outlineLevel="0" collapsed="false">
      <c r="A271" s="39" t="s">
        <v>3554</v>
      </c>
      <c r="B271" s="40" t="s">
        <v>3261</v>
      </c>
    </row>
    <row r="272" customFormat="false" ht="13.5" hidden="false" customHeight="false" outlineLevel="0" collapsed="false">
      <c r="A272" s="39" t="s">
        <v>3555</v>
      </c>
      <c r="B272" s="40" t="s">
        <v>3263</v>
      </c>
    </row>
    <row r="273" customFormat="false" ht="13.5" hidden="false" customHeight="false" outlineLevel="0" collapsed="false">
      <c r="A273" s="39" t="s">
        <v>3556</v>
      </c>
      <c r="B273" s="40" t="s">
        <v>3265</v>
      </c>
    </row>
    <row r="274" customFormat="false" ht="13.5" hidden="false" customHeight="false" outlineLevel="0" collapsed="false">
      <c r="A274" s="39" t="s">
        <v>3557</v>
      </c>
      <c r="B274" s="40" t="s">
        <v>3267</v>
      </c>
    </row>
    <row r="275" customFormat="false" ht="13.5" hidden="false" customHeight="false" outlineLevel="0" collapsed="false">
      <c r="A275" s="39" t="s">
        <v>3558</v>
      </c>
      <c r="B275" s="40" t="s">
        <v>3269</v>
      </c>
    </row>
    <row r="276" customFormat="false" ht="13.5" hidden="false" customHeight="false" outlineLevel="0" collapsed="false">
      <c r="A276" s="39" t="s">
        <v>3559</v>
      </c>
      <c r="B276" s="40" t="s">
        <v>3271</v>
      </c>
    </row>
    <row r="277" customFormat="false" ht="13.5" hidden="false" customHeight="false" outlineLevel="0" collapsed="false">
      <c r="A277" s="39" t="s">
        <v>3560</v>
      </c>
      <c r="B277" s="40" t="s">
        <v>3273</v>
      </c>
    </row>
    <row r="278" customFormat="false" ht="13.5" hidden="false" customHeight="false" outlineLevel="0" collapsed="false">
      <c r="A278" s="39" t="s">
        <v>3561</v>
      </c>
      <c r="B278" s="40" t="s">
        <v>3562</v>
      </c>
    </row>
    <row r="279" customFormat="false" ht="13.5" hidden="false" customHeight="false" outlineLevel="0" collapsed="false">
      <c r="A279" s="39" t="s">
        <v>3563</v>
      </c>
      <c r="B279" s="40" t="s">
        <v>3564</v>
      </c>
    </row>
    <row r="280" customFormat="false" ht="13.5" hidden="false" customHeight="false" outlineLevel="0" collapsed="false">
      <c r="A280" s="39" t="s">
        <v>617</v>
      </c>
      <c r="B280" s="40" t="s">
        <v>618</v>
      </c>
    </row>
    <row r="281" customFormat="false" ht="13.5" hidden="false" customHeight="false" outlineLevel="0" collapsed="false">
      <c r="A281" s="39" t="s">
        <v>3565</v>
      </c>
      <c r="B281" s="40" t="s">
        <v>3251</v>
      </c>
    </row>
    <row r="282" customFormat="false" ht="13.5" hidden="false" customHeight="false" outlineLevel="0" collapsed="false">
      <c r="A282" s="39" t="s">
        <v>3566</v>
      </c>
      <c r="B282" s="40" t="s">
        <v>3253</v>
      </c>
    </row>
    <row r="283" customFormat="false" ht="13.5" hidden="false" customHeight="false" outlineLevel="0" collapsed="false">
      <c r="A283" s="39" t="s">
        <v>3567</v>
      </c>
      <c r="B283" s="40" t="s">
        <v>3255</v>
      </c>
    </row>
    <row r="284" customFormat="false" ht="13.5" hidden="false" customHeight="false" outlineLevel="0" collapsed="false">
      <c r="A284" s="39" t="s">
        <v>3568</v>
      </c>
      <c r="B284" s="40" t="s">
        <v>3257</v>
      </c>
    </row>
    <row r="285" customFormat="false" ht="13.5" hidden="false" customHeight="false" outlineLevel="0" collapsed="false">
      <c r="A285" s="39" t="s">
        <v>3569</v>
      </c>
      <c r="B285" s="40" t="s">
        <v>3259</v>
      </c>
    </row>
    <row r="286" customFormat="false" ht="13.5" hidden="false" customHeight="false" outlineLevel="0" collapsed="false">
      <c r="A286" s="39" t="s">
        <v>3570</v>
      </c>
      <c r="B286" s="40" t="s">
        <v>3261</v>
      </c>
    </row>
    <row r="287" customFormat="false" ht="13.5" hidden="false" customHeight="false" outlineLevel="0" collapsed="false">
      <c r="A287" s="39" t="s">
        <v>3571</v>
      </c>
      <c r="B287" s="40" t="s">
        <v>3263</v>
      </c>
    </row>
    <row r="288" customFormat="false" ht="13.5" hidden="false" customHeight="false" outlineLevel="0" collapsed="false">
      <c r="A288" s="39" t="s">
        <v>3572</v>
      </c>
      <c r="B288" s="40" t="s">
        <v>3265</v>
      </c>
    </row>
    <row r="289" customFormat="false" ht="13.5" hidden="false" customHeight="false" outlineLevel="0" collapsed="false">
      <c r="A289" s="39" t="s">
        <v>3573</v>
      </c>
      <c r="B289" s="40" t="s">
        <v>3267</v>
      </c>
    </row>
    <row r="290" customFormat="false" ht="13.5" hidden="false" customHeight="false" outlineLevel="0" collapsed="false">
      <c r="A290" s="39" t="s">
        <v>781</v>
      </c>
      <c r="B290" s="40" t="s">
        <v>782</v>
      </c>
    </row>
    <row r="291" customFormat="false" ht="13.5" hidden="false" customHeight="false" outlineLevel="0" collapsed="false">
      <c r="A291" s="39" t="s">
        <v>3574</v>
      </c>
      <c r="B291" s="40" t="s">
        <v>3251</v>
      </c>
    </row>
    <row r="292" customFormat="false" ht="13.5" hidden="false" customHeight="false" outlineLevel="0" collapsed="false">
      <c r="A292" s="39" t="s">
        <v>3575</v>
      </c>
      <c r="B292" s="40" t="s">
        <v>3253</v>
      </c>
    </row>
    <row r="293" customFormat="false" ht="13.5" hidden="false" customHeight="false" outlineLevel="0" collapsed="false">
      <c r="A293" s="39" t="s">
        <v>3576</v>
      </c>
      <c r="B293" s="40" t="s">
        <v>3255</v>
      </c>
    </row>
    <row r="294" customFormat="false" ht="13.5" hidden="false" customHeight="false" outlineLevel="0" collapsed="false">
      <c r="A294" s="39" t="s">
        <v>3577</v>
      </c>
      <c r="B294" s="40" t="s">
        <v>3257</v>
      </c>
    </row>
    <row r="295" customFormat="false" ht="13.5" hidden="false" customHeight="false" outlineLevel="0" collapsed="false">
      <c r="A295" s="39" t="s">
        <v>3578</v>
      </c>
      <c r="B295" s="40" t="s">
        <v>3259</v>
      </c>
    </row>
    <row r="296" customFormat="false" ht="13.5" hidden="false" customHeight="false" outlineLevel="0" collapsed="false">
      <c r="A296" s="39" t="s">
        <v>3579</v>
      </c>
      <c r="B296" s="40" t="s">
        <v>3261</v>
      </c>
    </row>
    <row r="297" customFormat="false" ht="13.5" hidden="false" customHeight="false" outlineLevel="0" collapsed="false">
      <c r="A297" s="39" t="s">
        <v>3580</v>
      </c>
      <c r="B297" s="40" t="s">
        <v>3263</v>
      </c>
    </row>
    <row r="298" customFormat="false" ht="13.5" hidden="false" customHeight="false" outlineLevel="0" collapsed="false">
      <c r="A298" s="39" t="s">
        <v>3581</v>
      </c>
      <c r="B298" s="40" t="s">
        <v>3265</v>
      </c>
    </row>
    <row r="299" customFormat="false" ht="13.5" hidden="false" customHeight="false" outlineLevel="0" collapsed="false">
      <c r="A299" s="39" t="s">
        <v>509</v>
      </c>
      <c r="B299" s="40" t="s">
        <v>510</v>
      </c>
    </row>
    <row r="300" customFormat="false" ht="13.5" hidden="false" customHeight="false" outlineLevel="0" collapsed="false">
      <c r="A300" s="39" t="s">
        <v>3582</v>
      </c>
      <c r="B300" s="40" t="s">
        <v>3251</v>
      </c>
    </row>
    <row r="301" customFormat="false" ht="13.5" hidden="false" customHeight="false" outlineLevel="0" collapsed="false">
      <c r="A301" s="39" t="s">
        <v>3583</v>
      </c>
      <c r="B301" s="40" t="s">
        <v>3253</v>
      </c>
    </row>
    <row r="302" customFormat="false" ht="13.5" hidden="false" customHeight="false" outlineLevel="0" collapsed="false">
      <c r="A302" s="39" t="s">
        <v>3584</v>
      </c>
      <c r="B302" s="40" t="s">
        <v>3255</v>
      </c>
    </row>
    <row r="303" customFormat="false" ht="13.5" hidden="false" customHeight="false" outlineLevel="0" collapsed="false">
      <c r="A303" s="39" t="s">
        <v>3585</v>
      </c>
      <c r="B303" s="40" t="s">
        <v>3257</v>
      </c>
    </row>
    <row r="304" customFormat="false" ht="13.5" hidden="false" customHeight="false" outlineLevel="0" collapsed="false">
      <c r="A304" s="39" t="s">
        <v>3586</v>
      </c>
      <c r="B304" s="40" t="s">
        <v>3259</v>
      </c>
    </row>
    <row r="305" customFormat="false" ht="13.5" hidden="false" customHeight="false" outlineLevel="0" collapsed="false">
      <c r="A305" s="39" t="s">
        <v>3587</v>
      </c>
      <c r="B305" s="40" t="s">
        <v>3261</v>
      </c>
    </row>
    <row r="306" customFormat="false" ht="13.5" hidden="false" customHeight="false" outlineLevel="0" collapsed="false">
      <c r="A306" s="39" t="s">
        <v>3588</v>
      </c>
      <c r="B306" s="40" t="s">
        <v>3263</v>
      </c>
    </row>
    <row r="307" customFormat="false" ht="13.5" hidden="false" customHeight="false" outlineLevel="0" collapsed="false">
      <c r="A307" s="39" t="s">
        <v>3589</v>
      </c>
      <c r="B307" s="40" t="s">
        <v>3265</v>
      </c>
    </row>
    <row r="308" customFormat="false" ht="13.5" hidden="false" customHeight="false" outlineLevel="0" collapsed="false">
      <c r="A308" s="39" t="s">
        <v>3590</v>
      </c>
      <c r="B308" s="40" t="s">
        <v>3267</v>
      </c>
    </row>
    <row r="309" customFormat="false" ht="13.5" hidden="false" customHeight="false" outlineLevel="0" collapsed="false">
      <c r="A309" s="39" t="s">
        <v>3591</v>
      </c>
      <c r="B309" s="40" t="s">
        <v>3269</v>
      </c>
    </row>
    <row r="310" customFormat="false" ht="13.5" hidden="false" customHeight="false" outlineLevel="0" collapsed="false">
      <c r="A310" s="39" t="s">
        <v>3592</v>
      </c>
      <c r="B310" s="40" t="s">
        <v>3271</v>
      </c>
    </row>
    <row r="311" customFormat="false" ht="13.5" hidden="false" customHeight="false" outlineLevel="0" collapsed="false">
      <c r="A311" s="39" t="s">
        <v>3593</v>
      </c>
      <c r="B311" s="40" t="s">
        <v>3273</v>
      </c>
    </row>
    <row r="312" customFormat="false" ht="13.5" hidden="false" customHeight="false" outlineLevel="0" collapsed="false">
      <c r="A312" s="39" t="s">
        <v>3594</v>
      </c>
      <c r="B312" s="40" t="s">
        <v>3275</v>
      </c>
    </row>
    <row r="313" customFormat="false" ht="13.5" hidden="false" customHeight="false" outlineLevel="0" collapsed="false">
      <c r="A313" s="39" t="s">
        <v>3595</v>
      </c>
      <c r="B313" s="40" t="s">
        <v>3277</v>
      </c>
    </row>
    <row r="314" customFormat="false" ht="13.5" hidden="false" customHeight="false" outlineLevel="0" collapsed="false">
      <c r="A314" s="39" t="s">
        <v>3596</v>
      </c>
      <c r="B314" s="40" t="s">
        <v>3279</v>
      </c>
    </row>
    <row r="315" customFormat="false" ht="13.5" hidden="false" customHeight="false" outlineLevel="0" collapsed="false">
      <c r="A315" s="39" t="s">
        <v>3597</v>
      </c>
      <c r="B315" s="40" t="s">
        <v>3281</v>
      </c>
    </row>
    <row r="316" customFormat="false" ht="13.5" hidden="false" customHeight="false" outlineLevel="0" collapsed="false">
      <c r="A316" s="39" t="s">
        <v>3598</v>
      </c>
      <c r="B316" s="40" t="s">
        <v>3369</v>
      </c>
    </row>
    <row r="317" customFormat="false" ht="13.5" hidden="false" customHeight="false" outlineLevel="0" collapsed="false">
      <c r="A317" s="39" t="s">
        <v>3599</v>
      </c>
      <c r="B317" s="40" t="s">
        <v>3371</v>
      </c>
    </row>
    <row r="318" customFormat="false" ht="13.5" hidden="false" customHeight="false" outlineLevel="0" collapsed="false">
      <c r="A318" s="39" t="s">
        <v>3600</v>
      </c>
      <c r="B318" s="40" t="s">
        <v>3373</v>
      </c>
    </row>
    <row r="319" customFormat="false" ht="13.5" hidden="false" customHeight="false" outlineLevel="0" collapsed="false">
      <c r="A319" s="39" t="s">
        <v>572</v>
      </c>
      <c r="B319" s="40" t="s">
        <v>573</v>
      </c>
    </row>
    <row r="320" customFormat="false" ht="13.5" hidden="false" customHeight="false" outlineLevel="0" collapsed="false">
      <c r="A320" s="39" t="s">
        <v>3601</v>
      </c>
      <c r="B320" s="40" t="s">
        <v>3251</v>
      </c>
    </row>
    <row r="321" customFormat="false" ht="13.5" hidden="false" customHeight="false" outlineLevel="0" collapsed="false">
      <c r="A321" s="39" t="s">
        <v>3602</v>
      </c>
      <c r="B321" s="40" t="s">
        <v>3253</v>
      </c>
    </row>
    <row r="322" customFormat="false" ht="13.5" hidden="false" customHeight="false" outlineLevel="0" collapsed="false">
      <c r="A322" s="39" t="s">
        <v>3603</v>
      </c>
      <c r="B322" s="40" t="s">
        <v>3255</v>
      </c>
    </row>
    <row r="323" customFormat="false" ht="13.5" hidden="false" customHeight="false" outlineLevel="0" collapsed="false">
      <c r="A323" s="39" t="s">
        <v>3604</v>
      </c>
      <c r="B323" s="40" t="s">
        <v>3257</v>
      </c>
    </row>
    <row r="324" customFormat="false" ht="13.5" hidden="false" customHeight="false" outlineLevel="0" collapsed="false">
      <c r="A324" s="39" t="s">
        <v>3605</v>
      </c>
      <c r="B324" s="40" t="s">
        <v>3259</v>
      </c>
    </row>
    <row r="325" customFormat="false" ht="13.5" hidden="false" customHeight="false" outlineLevel="0" collapsed="false">
      <c r="A325" s="39" t="s">
        <v>3606</v>
      </c>
      <c r="B325" s="40" t="s">
        <v>3261</v>
      </c>
    </row>
    <row r="326" customFormat="false" ht="13.5" hidden="false" customHeight="false" outlineLevel="0" collapsed="false">
      <c r="A326" s="39" t="s">
        <v>3607</v>
      </c>
      <c r="B326" s="40" t="s">
        <v>3263</v>
      </c>
    </row>
    <row r="327" customFormat="false" ht="13.5" hidden="false" customHeight="false" outlineLevel="0" collapsed="false">
      <c r="A327" s="39" t="s">
        <v>3608</v>
      </c>
      <c r="B327" s="40" t="s">
        <v>3265</v>
      </c>
    </row>
    <row r="328" customFormat="false" ht="13.5" hidden="false" customHeight="false" outlineLevel="0" collapsed="false">
      <c r="A328" s="39" t="s">
        <v>3609</v>
      </c>
      <c r="B328" s="40" t="s">
        <v>3267</v>
      </c>
    </row>
    <row r="329" customFormat="false" ht="13.5" hidden="false" customHeight="false" outlineLevel="0" collapsed="false">
      <c r="A329" s="39" t="s">
        <v>3610</v>
      </c>
      <c r="B329" s="40" t="s">
        <v>3611</v>
      </c>
    </row>
    <row r="330" customFormat="false" ht="13.5" hidden="false" customHeight="false" outlineLevel="0" collapsed="false">
      <c r="A330" s="39" t="s">
        <v>3612</v>
      </c>
      <c r="B330" s="40" t="s">
        <v>3251</v>
      </c>
    </row>
    <row r="331" customFormat="false" ht="13.5" hidden="false" customHeight="false" outlineLevel="0" collapsed="false">
      <c r="A331" s="39" t="s">
        <v>3613</v>
      </c>
      <c r="B331" s="40" t="s">
        <v>3253</v>
      </c>
    </row>
    <row r="332" customFormat="false" ht="13.5" hidden="false" customHeight="false" outlineLevel="0" collapsed="false">
      <c r="A332" s="39" t="s">
        <v>3614</v>
      </c>
      <c r="B332" s="40" t="s">
        <v>3255</v>
      </c>
    </row>
    <row r="333" customFormat="false" ht="13.5" hidden="false" customHeight="false" outlineLevel="0" collapsed="false">
      <c r="A333" s="39" t="s">
        <v>3615</v>
      </c>
      <c r="B333" s="40" t="s">
        <v>3257</v>
      </c>
    </row>
    <row r="334" customFormat="false" ht="13.5" hidden="false" customHeight="false" outlineLevel="0" collapsed="false">
      <c r="A334" s="39" t="s">
        <v>3616</v>
      </c>
      <c r="B334" s="40" t="s">
        <v>3259</v>
      </c>
    </row>
    <row r="335" customFormat="false" ht="13.5" hidden="false" customHeight="false" outlineLevel="0" collapsed="false">
      <c r="A335" s="39" t="s">
        <v>3617</v>
      </c>
      <c r="B335" s="40" t="s">
        <v>3261</v>
      </c>
    </row>
    <row r="336" customFormat="false" ht="13.5" hidden="false" customHeight="false" outlineLevel="0" collapsed="false">
      <c r="A336" s="39" t="s">
        <v>3618</v>
      </c>
      <c r="B336" s="40" t="s">
        <v>3263</v>
      </c>
    </row>
    <row r="337" customFormat="false" ht="13.5" hidden="false" customHeight="false" outlineLevel="0" collapsed="false">
      <c r="A337" s="39" t="s">
        <v>3619</v>
      </c>
      <c r="B337" s="40" t="s">
        <v>3265</v>
      </c>
    </row>
    <row r="338" customFormat="false" ht="13.5" hidden="false" customHeight="false" outlineLevel="0" collapsed="false">
      <c r="A338" s="39" t="s">
        <v>3620</v>
      </c>
      <c r="B338" s="40" t="s">
        <v>3267</v>
      </c>
    </row>
    <row r="339" customFormat="false" ht="13.5" hidden="false" customHeight="false" outlineLevel="0" collapsed="false">
      <c r="A339" s="39" t="s">
        <v>3621</v>
      </c>
      <c r="B339" s="40" t="s">
        <v>3269</v>
      </c>
    </row>
    <row r="340" customFormat="false" ht="13.5" hidden="false" customHeight="false" outlineLevel="0" collapsed="false">
      <c r="A340" s="39" t="s">
        <v>3622</v>
      </c>
      <c r="B340" s="40" t="s">
        <v>3271</v>
      </c>
    </row>
    <row r="341" customFormat="false" ht="13.5" hidden="false" customHeight="false" outlineLevel="0" collapsed="false">
      <c r="A341" s="39" t="s">
        <v>3623</v>
      </c>
      <c r="B341" s="40" t="s">
        <v>3273</v>
      </c>
    </row>
    <row r="342" customFormat="false" ht="13.5" hidden="false" customHeight="false" outlineLevel="0" collapsed="false">
      <c r="A342" s="39" t="s">
        <v>3624</v>
      </c>
      <c r="B342" s="40" t="s">
        <v>3275</v>
      </c>
    </row>
    <row r="343" customFormat="false" ht="13.5" hidden="false" customHeight="false" outlineLevel="0" collapsed="false">
      <c r="A343" s="39" t="s">
        <v>3625</v>
      </c>
      <c r="B343" s="40" t="s">
        <v>3277</v>
      </c>
    </row>
    <row r="344" customFormat="false" ht="13.5" hidden="false" customHeight="false" outlineLevel="0" collapsed="false">
      <c r="A344" s="39" t="s">
        <v>3626</v>
      </c>
      <c r="B344" s="40" t="s">
        <v>3279</v>
      </c>
    </row>
    <row r="345" customFormat="false" ht="13.5" hidden="false" customHeight="false" outlineLevel="0" collapsed="false">
      <c r="A345" s="39" t="s">
        <v>661</v>
      </c>
      <c r="B345" s="40" t="s">
        <v>662</v>
      </c>
    </row>
    <row r="346" customFormat="false" ht="13.5" hidden="false" customHeight="false" outlineLevel="0" collapsed="false">
      <c r="A346" s="39" t="s">
        <v>3627</v>
      </c>
      <c r="B346" s="40" t="s">
        <v>3251</v>
      </c>
    </row>
    <row r="347" customFormat="false" ht="13.5" hidden="false" customHeight="false" outlineLevel="0" collapsed="false">
      <c r="A347" s="39" t="s">
        <v>3628</v>
      </c>
      <c r="B347" s="40" t="s">
        <v>3253</v>
      </c>
    </row>
    <row r="348" customFormat="false" ht="13.5" hidden="false" customHeight="false" outlineLevel="0" collapsed="false">
      <c r="A348" s="39" t="s">
        <v>3629</v>
      </c>
      <c r="B348" s="40" t="s">
        <v>3255</v>
      </c>
    </row>
    <row r="349" customFormat="false" ht="13.5" hidden="false" customHeight="false" outlineLevel="0" collapsed="false">
      <c r="A349" s="39" t="s">
        <v>3630</v>
      </c>
      <c r="B349" s="40" t="s">
        <v>3257</v>
      </c>
    </row>
    <row r="350" customFormat="false" ht="13.5" hidden="false" customHeight="false" outlineLevel="0" collapsed="false">
      <c r="A350" s="39" t="s">
        <v>3631</v>
      </c>
      <c r="B350" s="40" t="s">
        <v>3632</v>
      </c>
    </row>
    <row r="351" customFormat="false" ht="13.5" hidden="false" customHeight="false" outlineLevel="0" collapsed="false">
      <c r="A351" s="39" t="s">
        <v>3633</v>
      </c>
      <c r="B351" s="40" t="s">
        <v>3251</v>
      </c>
    </row>
    <row r="352" customFormat="false" ht="13.5" hidden="false" customHeight="false" outlineLevel="0" collapsed="false">
      <c r="A352" s="39" t="s">
        <v>3634</v>
      </c>
      <c r="B352" s="40" t="s">
        <v>3253</v>
      </c>
    </row>
    <row r="353" customFormat="false" ht="13.5" hidden="false" customHeight="false" outlineLevel="0" collapsed="false">
      <c r="A353" s="39" t="s">
        <v>3635</v>
      </c>
      <c r="B353" s="40" t="s">
        <v>3255</v>
      </c>
    </row>
    <row r="354" customFormat="false" ht="13.5" hidden="false" customHeight="false" outlineLevel="0" collapsed="false">
      <c r="A354" s="39" t="s">
        <v>3636</v>
      </c>
      <c r="B354" s="40" t="s">
        <v>3257</v>
      </c>
    </row>
    <row r="355" customFormat="false" ht="13.5" hidden="false" customHeight="false" outlineLevel="0" collapsed="false">
      <c r="A355" s="39" t="s">
        <v>3637</v>
      </c>
      <c r="B355" s="40" t="s">
        <v>3259</v>
      </c>
    </row>
    <row r="356" customFormat="false" ht="13.5" hidden="false" customHeight="false" outlineLevel="0" collapsed="false">
      <c r="A356" s="39" t="s">
        <v>3638</v>
      </c>
      <c r="B356" s="40" t="s">
        <v>3261</v>
      </c>
    </row>
    <row r="357" customFormat="false" ht="13.5" hidden="false" customHeight="false" outlineLevel="0" collapsed="false">
      <c r="A357" s="39" t="s">
        <v>578</v>
      </c>
      <c r="B357" s="40" t="s">
        <v>579</v>
      </c>
    </row>
    <row r="358" customFormat="false" ht="13.5" hidden="false" customHeight="false" outlineLevel="0" collapsed="false">
      <c r="A358" s="39" t="s">
        <v>3639</v>
      </c>
      <c r="B358" s="40" t="s">
        <v>3251</v>
      </c>
    </row>
    <row r="359" customFormat="false" ht="13.5" hidden="false" customHeight="false" outlineLevel="0" collapsed="false">
      <c r="A359" s="39" t="s">
        <v>3640</v>
      </c>
      <c r="B359" s="40" t="s">
        <v>3253</v>
      </c>
    </row>
    <row r="360" customFormat="false" ht="13.5" hidden="false" customHeight="false" outlineLevel="0" collapsed="false">
      <c r="A360" s="39" t="s">
        <v>3641</v>
      </c>
      <c r="B360" s="40" t="s">
        <v>3255</v>
      </c>
    </row>
    <row r="361" customFormat="false" ht="13.5" hidden="false" customHeight="false" outlineLevel="0" collapsed="false">
      <c r="A361" s="39" t="s">
        <v>3642</v>
      </c>
      <c r="B361" s="40" t="s">
        <v>3257</v>
      </c>
    </row>
    <row r="362" customFormat="false" ht="13.5" hidden="false" customHeight="false" outlineLevel="0" collapsed="false">
      <c r="A362" s="39" t="s">
        <v>3643</v>
      </c>
      <c r="B362" s="40" t="s">
        <v>3259</v>
      </c>
    </row>
    <row r="363" customFormat="false" ht="13.5" hidden="false" customHeight="false" outlineLevel="0" collapsed="false">
      <c r="A363" s="39" t="s">
        <v>3644</v>
      </c>
      <c r="B363" s="40" t="s">
        <v>3261</v>
      </c>
    </row>
    <row r="364" customFormat="false" ht="13.5" hidden="false" customHeight="false" outlineLevel="0" collapsed="false">
      <c r="A364" s="39" t="s">
        <v>3645</v>
      </c>
      <c r="B364" s="40" t="s">
        <v>3263</v>
      </c>
    </row>
    <row r="365" customFormat="false" ht="13.5" hidden="false" customHeight="false" outlineLevel="0" collapsed="false">
      <c r="A365" s="39" t="s">
        <v>3646</v>
      </c>
      <c r="B365" s="40" t="s">
        <v>3265</v>
      </c>
    </row>
    <row r="366" customFormat="false" ht="13.5" hidden="false" customHeight="false" outlineLevel="0" collapsed="false">
      <c r="A366" s="39" t="s">
        <v>3647</v>
      </c>
      <c r="B366" s="40" t="s">
        <v>3267</v>
      </c>
    </row>
    <row r="367" customFormat="false" ht="13.5" hidden="false" customHeight="false" outlineLevel="0" collapsed="false">
      <c r="A367" s="39" t="s">
        <v>3648</v>
      </c>
      <c r="B367" s="40" t="s">
        <v>3269</v>
      </c>
    </row>
    <row r="368" customFormat="false" ht="13.5" hidden="false" customHeight="false" outlineLevel="0" collapsed="false">
      <c r="A368" s="39" t="s">
        <v>567</v>
      </c>
      <c r="B368" s="40" t="s">
        <v>568</v>
      </c>
    </row>
    <row r="369" customFormat="false" ht="13.5" hidden="false" customHeight="false" outlineLevel="0" collapsed="false">
      <c r="A369" s="39" t="s">
        <v>3649</v>
      </c>
      <c r="B369" s="40" t="s">
        <v>3251</v>
      </c>
    </row>
    <row r="370" customFormat="false" ht="13.5" hidden="false" customHeight="false" outlineLevel="0" collapsed="false">
      <c r="A370" s="39" t="s">
        <v>3650</v>
      </c>
      <c r="B370" s="40" t="s">
        <v>3253</v>
      </c>
    </row>
    <row r="371" customFormat="false" ht="13.5" hidden="false" customHeight="false" outlineLevel="0" collapsed="false">
      <c r="A371" s="39" t="s">
        <v>3651</v>
      </c>
      <c r="B371" s="40" t="s">
        <v>3255</v>
      </c>
    </row>
    <row r="372" customFormat="false" ht="13.5" hidden="false" customHeight="false" outlineLevel="0" collapsed="false">
      <c r="A372" s="39" t="s">
        <v>3652</v>
      </c>
      <c r="B372" s="40" t="s">
        <v>3257</v>
      </c>
    </row>
    <row r="373" customFormat="false" ht="13.5" hidden="false" customHeight="false" outlineLevel="0" collapsed="false">
      <c r="A373" s="39" t="s">
        <v>3653</v>
      </c>
      <c r="B373" s="40" t="s">
        <v>3259</v>
      </c>
    </row>
    <row r="374" customFormat="false" ht="13.5" hidden="false" customHeight="false" outlineLevel="0" collapsed="false">
      <c r="A374" s="39" t="s">
        <v>646</v>
      </c>
      <c r="B374" s="40" t="s">
        <v>647</v>
      </c>
    </row>
    <row r="375" customFormat="false" ht="13.5" hidden="false" customHeight="false" outlineLevel="0" collapsed="false">
      <c r="A375" s="39" t="s">
        <v>3654</v>
      </c>
      <c r="B375" s="40" t="s">
        <v>3251</v>
      </c>
    </row>
    <row r="376" customFormat="false" ht="13.5" hidden="false" customHeight="false" outlineLevel="0" collapsed="false">
      <c r="A376" s="39" t="s">
        <v>3655</v>
      </c>
      <c r="B376" s="40" t="s">
        <v>3253</v>
      </c>
    </row>
    <row r="377" customFormat="false" ht="13.5" hidden="false" customHeight="false" outlineLevel="0" collapsed="false">
      <c r="A377" s="39" t="s">
        <v>3656</v>
      </c>
      <c r="B377" s="40" t="s">
        <v>3255</v>
      </c>
    </row>
    <row r="378" customFormat="false" ht="13.5" hidden="false" customHeight="false" outlineLevel="0" collapsed="false">
      <c r="A378" s="39" t="s">
        <v>3657</v>
      </c>
      <c r="B378" s="40" t="s">
        <v>3257</v>
      </c>
    </row>
    <row r="379" customFormat="false" ht="13.5" hidden="false" customHeight="false" outlineLevel="0" collapsed="false">
      <c r="A379" s="39" t="s">
        <v>3658</v>
      </c>
      <c r="B379" s="40" t="s">
        <v>3259</v>
      </c>
    </row>
    <row r="380" customFormat="false" ht="13.5" hidden="false" customHeight="false" outlineLevel="0" collapsed="false">
      <c r="A380" s="39" t="s">
        <v>3659</v>
      </c>
      <c r="B380" s="40" t="s">
        <v>3261</v>
      </c>
    </row>
    <row r="381" customFormat="false" ht="13.5" hidden="false" customHeight="false" outlineLevel="0" collapsed="false">
      <c r="A381" s="39" t="s">
        <v>3660</v>
      </c>
      <c r="B381" s="40" t="s">
        <v>3263</v>
      </c>
    </row>
    <row r="382" customFormat="false" ht="13.5" hidden="false" customHeight="false" outlineLevel="0" collapsed="false">
      <c r="A382" s="39" t="s">
        <v>3661</v>
      </c>
      <c r="B382" s="40" t="s">
        <v>3265</v>
      </c>
    </row>
    <row r="383" customFormat="false" ht="13.5" hidden="false" customHeight="false" outlineLevel="0" collapsed="false">
      <c r="A383" s="39" t="s">
        <v>3662</v>
      </c>
      <c r="B383" s="40" t="s">
        <v>3267</v>
      </c>
    </row>
    <row r="384" customFormat="false" ht="13.5" hidden="false" customHeight="false" outlineLevel="0" collapsed="false">
      <c r="A384" s="39" t="s">
        <v>3663</v>
      </c>
      <c r="B384" s="40" t="s">
        <v>3269</v>
      </c>
    </row>
    <row r="385" customFormat="false" ht="13.5" hidden="false" customHeight="false" outlineLevel="0" collapsed="false">
      <c r="A385" s="39" t="s">
        <v>3664</v>
      </c>
      <c r="B385" s="40" t="s">
        <v>3271</v>
      </c>
    </row>
    <row r="386" customFormat="false" ht="13.5" hidden="false" customHeight="false" outlineLevel="0" collapsed="false">
      <c r="A386" s="39" t="s">
        <v>3665</v>
      </c>
      <c r="B386" s="40" t="s">
        <v>3273</v>
      </c>
    </row>
    <row r="387" customFormat="false" ht="13.5" hidden="false" customHeight="false" outlineLevel="0" collapsed="false">
      <c r="A387" s="39" t="s">
        <v>3666</v>
      </c>
      <c r="B387" s="40" t="s">
        <v>3275</v>
      </c>
    </row>
    <row r="388" customFormat="false" ht="13.5" hidden="false" customHeight="false" outlineLevel="0" collapsed="false">
      <c r="A388" s="39" t="s">
        <v>3667</v>
      </c>
      <c r="B388" s="40" t="s">
        <v>3277</v>
      </c>
    </row>
    <row r="389" customFormat="false" ht="13.5" hidden="false" customHeight="false" outlineLevel="0" collapsed="false">
      <c r="A389" s="39" t="s">
        <v>3668</v>
      </c>
      <c r="B389" s="40" t="s">
        <v>3279</v>
      </c>
    </row>
    <row r="390" customFormat="false" ht="13.5" hidden="false" customHeight="false" outlineLevel="0" collapsed="false">
      <c r="A390" s="39" t="s">
        <v>3669</v>
      </c>
      <c r="B390" s="40" t="s">
        <v>3281</v>
      </c>
    </row>
    <row r="391" customFormat="false" ht="13.5" hidden="false" customHeight="false" outlineLevel="0" collapsed="false">
      <c r="A391" s="39" t="s">
        <v>3670</v>
      </c>
      <c r="B391" s="40" t="s">
        <v>3369</v>
      </c>
    </row>
    <row r="392" customFormat="false" ht="13.5" hidden="false" customHeight="false" outlineLevel="0" collapsed="false">
      <c r="A392" s="39" t="s">
        <v>3671</v>
      </c>
      <c r="B392" s="40" t="s">
        <v>3371</v>
      </c>
    </row>
    <row r="393" customFormat="false" ht="13.5" hidden="false" customHeight="false" outlineLevel="0" collapsed="false">
      <c r="A393" s="39" t="s">
        <v>719</v>
      </c>
      <c r="B393" s="40" t="s">
        <v>720</v>
      </c>
    </row>
    <row r="394" customFormat="false" ht="13.5" hidden="false" customHeight="false" outlineLevel="0" collapsed="false">
      <c r="A394" s="39" t="s">
        <v>3672</v>
      </c>
      <c r="B394" s="40" t="s">
        <v>3251</v>
      </c>
    </row>
    <row r="395" customFormat="false" ht="13.5" hidden="false" customHeight="false" outlineLevel="0" collapsed="false">
      <c r="A395" s="39" t="s">
        <v>3673</v>
      </c>
      <c r="B395" s="40" t="s">
        <v>3253</v>
      </c>
    </row>
    <row r="396" customFormat="false" ht="13.5" hidden="false" customHeight="false" outlineLevel="0" collapsed="false">
      <c r="A396" s="39" t="s">
        <v>3674</v>
      </c>
      <c r="B396" s="40" t="s">
        <v>3255</v>
      </c>
    </row>
    <row r="397" customFormat="false" ht="13.5" hidden="false" customHeight="false" outlineLevel="0" collapsed="false">
      <c r="A397" s="39" t="s">
        <v>3675</v>
      </c>
      <c r="B397" s="40" t="s">
        <v>3257</v>
      </c>
    </row>
    <row r="398" customFormat="false" ht="13.5" hidden="false" customHeight="false" outlineLevel="0" collapsed="false">
      <c r="A398" s="39" t="s">
        <v>612</v>
      </c>
      <c r="B398" s="40" t="s">
        <v>613</v>
      </c>
    </row>
    <row r="399" customFormat="false" ht="13.5" hidden="false" customHeight="false" outlineLevel="0" collapsed="false">
      <c r="A399" s="39" t="s">
        <v>3676</v>
      </c>
      <c r="B399" s="40" t="s">
        <v>3251</v>
      </c>
    </row>
    <row r="400" customFormat="false" ht="13.5" hidden="false" customHeight="false" outlineLevel="0" collapsed="false">
      <c r="A400" s="39" t="s">
        <v>3677</v>
      </c>
      <c r="B400" s="40" t="s">
        <v>3253</v>
      </c>
    </row>
    <row r="401" customFormat="false" ht="13.5" hidden="false" customHeight="false" outlineLevel="0" collapsed="false">
      <c r="A401" s="39" t="s">
        <v>3678</v>
      </c>
      <c r="B401" s="40" t="s">
        <v>3255</v>
      </c>
    </row>
    <row r="402" customFormat="false" ht="13.5" hidden="false" customHeight="false" outlineLevel="0" collapsed="false">
      <c r="A402" s="39" t="s">
        <v>3679</v>
      </c>
      <c r="B402" s="40" t="s">
        <v>3257</v>
      </c>
    </row>
    <row r="403" customFormat="false" ht="13.5" hidden="false" customHeight="false" outlineLevel="0" collapsed="false">
      <c r="A403" s="39" t="s">
        <v>3680</v>
      </c>
      <c r="B403" s="40" t="s">
        <v>3259</v>
      </c>
    </row>
    <row r="404" customFormat="false" ht="13.5" hidden="false" customHeight="false" outlineLevel="0" collapsed="false">
      <c r="A404" s="39" t="s">
        <v>3681</v>
      </c>
      <c r="B404" s="40" t="s">
        <v>3261</v>
      </c>
    </row>
    <row r="405" customFormat="false" ht="13.5" hidden="false" customHeight="false" outlineLevel="0" collapsed="false">
      <c r="A405" s="39" t="s">
        <v>557</v>
      </c>
      <c r="B405" s="40" t="s">
        <v>558</v>
      </c>
    </row>
    <row r="406" customFormat="false" ht="13.5" hidden="false" customHeight="false" outlineLevel="0" collapsed="false">
      <c r="A406" s="39" t="s">
        <v>3682</v>
      </c>
      <c r="B406" s="40" t="s">
        <v>3251</v>
      </c>
    </row>
    <row r="407" customFormat="false" ht="13.5" hidden="false" customHeight="false" outlineLevel="0" collapsed="false">
      <c r="A407" s="39" t="s">
        <v>3683</v>
      </c>
      <c r="B407" s="40" t="s">
        <v>3253</v>
      </c>
    </row>
    <row r="408" customFormat="false" ht="13.5" hidden="false" customHeight="false" outlineLevel="0" collapsed="false">
      <c r="A408" s="39" t="s">
        <v>3684</v>
      </c>
      <c r="B408" s="40" t="s">
        <v>3255</v>
      </c>
    </row>
    <row r="409" customFormat="false" ht="13.5" hidden="false" customHeight="false" outlineLevel="0" collapsed="false">
      <c r="A409" s="39" t="s">
        <v>3685</v>
      </c>
      <c r="B409" s="40" t="s">
        <v>3257</v>
      </c>
    </row>
    <row r="410" customFormat="false" ht="13.5" hidden="false" customHeight="false" outlineLevel="0" collapsed="false">
      <c r="A410" s="39" t="s">
        <v>3686</v>
      </c>
      <c r="B410" s="40" t="s">
        <v>3259</v>
      </c>
    </row>
    <row r="411" customFormat="false" ht="13.5" hidden="false" customHeight="false" outlineLevel="0" collapsed="false">
      <c r="A411" s="39" t="s">
        <v>3687</v>
      </c>
      <c r="B411" s="40" t="s">
        <v>3261</v>
      </c>
    </row>
    <row r="412" customFormat="false" ht="13.5" hidden="false" customHeight="false" outlineLevel="0" collapsed="false">
      <c r="A412" s="39" t="s">
        <v>3688</v>
      </c>
      <c r="B412" s="40" t="s">
        <v>3263</v>
      </c>
    </row>
    <row r="413" customFormat="false" ht="13.5" hidden="false" customHeight="false" outlineLevel="0" collapsed="false">
      <c r="A413" s="39" t="s">
        <v>3689</v>
      </c>
      <c r="B413" s="40" t="s">
        <v>3265</v>
      </c>
    </row>
    <row r="414" customFormat="false" ht="13.5" hidden="false" customHeight="false" outlineLevel="0" collapsed="false">
      <c r="A414" s="39" t="s">
        <v>3690</v>
      </c>
      <c r="B414" s="40" t="s">
        <v>3267</v>
      </c>
    </row>
    <row r="415" customFormat="false" ht="13.5" hidden="false" customHeight="false" outlineLevel="0" collapsed="false">
      <c r="A415" s="39" t="s">
        <v>3691</v>
      </c>
      <c r="B415" s="40" t="s">
        <v>3692</v>
      </c>
    </row>
    <row r="416" customFormat="false" ht="13.5" hidden="false" customHeight="false" outlineLevel="0" collapsed="false">
      <c r="A416" s="39" t="s">
        <v>3693</v>
      </c>
      <c r="B416" s="40" t="s">
        <v>3251</v>
      </c>
    </row>
    <row r="417" customFormat="false" ht="13.5" hidden="false" customHeight="false" outlineLevel="0" collapsed="false">
      <c r="A417" s="39" t="s">
        <v>3694</v>
      </c>
      <c r="B417" s="40" t="s">
        <v>3253</v>
      </c>
    </row>
    <row r="418" customFormat="false" ht="13.5" hidden="false" customHeight="false" outlineLevel="0" collapsed="false">
      <c r="A418" s="39" t="s">
        <v>3695</v>
      </c>
      <c r="B418" s="40" t="s">
        <v>3255</v>
      </c>
    </row>
    <row r="419" customFormat="false" ht="13.5" hidden="false" customHeight="false" outlineLevel="0" collapsed="false">
      <c r="A419" s="39" t="s">
        <v>3696</v>
      </c>
      <c r="B419" s="40" t="s">
        <v>3257</v>
      </c>
    </row>
    <row r="420" customFormat="false" ht="13.5" hidden="false" customHeight="false" outlineLevel="0" collapsed="false">
      <c r="A420" s="39" t="s">
        <v>3697</v>
      </c>
      <c r="B420" s="40" t="s">
        <v>3259</v>
      </c>
    </row>
    <row r="421" customFormat="false" ht="13.5" hidden="false" customHeight="false" outlineLevel="0" collapsed="false">
      <c r="A421" s="39" t="s">
        <v>3698</v>
      </c>
      <c r="B421" s="40" t="s">
        <v>3261</v>
      </c>
    </row>
    <row r="422" customFormat="false" ht="13.5" hidden="false" customHeight="false" outlineLevel="0" collapsed="false">
      <c r="A422" s="39" t="s">
        <v>739</v>
      </c>
      <c r="B422" s="40" t="s">
        <v>3699</v>
      </c>
    </row>
    <row r="423" customFormat="false" ht="13.5" hidden="false" customHeight="false" outlineLevel="0" collapsed="false">
      <c r="A423" s="39" t="s">
        <v>3700</v>
      </c>
      <c r="B423" s="40" t="s">
        <v>3251</v>
      </c>
    </row>
    <row r="424" customFormat="false" ht="13.5" hidden="false" customHeight="false" outlineLevel="0" collapsed="false">
      <c r="A424" s="39" t="s">
        <v>3701</v>
      </c>
      <c r="B424" s="40" t="s">
        <v>3253</v>
      </c>
    </row>
    <row r="425" customFormat="false" ht="13.5" hidden="false" customHeight="false" outlineLevel="0" collapsed="false">
      <c r="A425" s="39" t="s">
        <v>3702</v>
      </c>
      <c r="B425" s="40" t="s">
        <v>3255</v>
      </c>
    </row>
    <row r="426" customFormat="false" ht="13.5" hidden="false" customHeight="false" outlineLevel="0" collapsed="false">
      <c r="A426" s="39" t="s">
        <v>3703</v>
      </c>
      <c r="B426" s="40" t="s">
        <v>3257</v>
      </c>
    </row>
    <row r="427" customFormat="false" ht="13.5" hidden="false" customHeight="false" outlineLevel="0" collapsed="false">
      <c r="A427" s="39" t="s">
        <v>3704</v>
      </c>
      <c r="B427" s="40" t="s">
        <v>3259</v>
      </c>
    </row>
    <row r="428" customFormat="false" ht="13.5" hidden="false" customHeight="false" outlineLevel="0" collapsed="false">
      <c r="A428" s="39" t="s">
        <v>3705</v>
      </c>
      <c r="B428" s="40" t="s">
        <v>3261</v>
      </c>
    </row>
    <row r="429" customFormat="false" ht="13.5" hidden="false" customHeight="false" outlineLevel="0" collapsed="false">
      <c r="A429" s="39" t="s">
        <v>3706</v>
      </c>
      <c r="B429" s="40" t="s">
        <v>3263</v>
      </c>
    </row>
    <row r="430" customFormat="false" ht="13.5" hidden="false" customHeight="false" outlineLevel="0" collapsed="false">
      <c r="A430" s="39" t="s">
        <v>3707</v>
      </c>
      <c r="B430" s="40" t="s">
        <v>3265</v>
      </c>
    </row>
    <row r="431" customFormat="false" ht="13.5" hidden="false" customHeight="false" outlineLevel="0" collapsed="false">
      <c r="A431" s="39" t="s">
        <v>3708</v>
      </c>
      <c r="B431" s="40" t="s">
        <v>3709</v>
      </c>
    </row>
    <row r="432" customFormat="false" ht="13.5" hidden="false" customHeight="false" outlineLevel="0" collapsed="false">
      <c r="A432" s="39" t="s">
        <v>3710</v>
      </c>
      <c r="B432" s="40" t="s">
        <v>3251</v>
      </c>
    </row>
    <row r="433" customFormat="false" ht="13.5" hidden="false" customHeight="false" outlineLevel="0" collapsed="false">
      <c r="A433" s="39" t="s">
        <v>3711</v>
      </c>
      <c r="B433" s="40" t="s">
        <v>3253</v>
      </c>
    </row>
    <row r="434" customFormat="false" ht="13.5" hidden="false" customHeight="false" outlineLevel="0" collapsed="false">
      <c r="A434" s="39" t="s">
        <v>3712</v>
      </c>
      <c r="B434" s="40" t="s">
        <v>3255</v>
      </c>
    </row>
    <row r="435" customFormat="false" ht="13.5" hidden="false" customHeight="false" outlineLevel="0" collapsed="false">
      <c r="A435" s="39" t="s">
        <v>3713</v>
      </c>
      <c r="B435" s="40" t="s">
        <v>3257</v>
      </c>
    </row>
    <row r="436" customFormat="false" ht="13.5" hidden="false" customHeight="false" outlineLevel="0" collapsed="false">
      <c r="A436" s="39" t="s">
        <v>3714</v>
      </c>
      <c r="B436" s="40" t="s">
        <v>3259</v>
      </c>
    </row>
    <row r="437" customFormat="false" ht="13.5" hidden="false" customHeight="false" outlineLevel="0" collapsed="false">
      <c r="A437" s="39" t="s">
        <v>3715</v>
      </c>
      <c r="B437" s="40" t="s">
        <v>3261</v>
      </c>
    </row>
    <row r="438" customFormat="false" ht="13.5" hidden="false" customHeight="false" outlineLevel="0" collapsed="false">
      <c r="A438" s="39" t="s">
        <v>3716</v>
      </c>
      <c r="B438" s="40" t="s">
        <v>3263</v>
      </c>
    </row>
    <row r="439" customFormat="false" ht="13.5" hidden="false" customHeight="false" outlineLevel="0" collapsed="false">
      <c r="A439" s="39" t="s">
        <v>3717</v>
      </c>
      <c r="B439" s="40" t="s">
        <v>3265</v>
      </c>
    </row>
    <row r="440" customFormat="false" ht="13.5" hidden="false" customHeight="false" outlineLevel="0" collapsed="false">
      <c r="A440" s="39" t="s">
        <v>3718</v>
      </c>
      <c r="B440" s="40" t="s">
        <v>3267</v>
      </c>
    </row>
    <row r="441" customFormat="false" ht="13.5" hidden="false" customHeight="false" outlineLevel="0" collapsed="false">
      <c r="A441" s="39" t="s">
        <v>589</v>
      </c>
      <c r="B441" s="40" t="s">
        <v>590</v>
      </c>
    </row>
    <row r="442" customFormat="false" ht="13.5" hidden="false" customHeight="false" outlineLevel="0" collapsed="false">
      <c r="A442" s="39" t="s">
        <v>3719</v>
      </c>
      <c r="B442" s="40" t="s">
        <v>3251</v>
      </c>
    </row>
    <row r="443" customFormat="false" ht="13.5" hidden="false" customHeight="false" outlineLevel="0" collapsed="false">
      <c r="A443" s="39" t="s">
        <v>3720</v>
      </c>
      <c r="B443" s="40" t="s">
        <v>3253</v>
      </c>
    </row>
    <row r="444" customFormat="false" ht="13.5" hidden="false" customHeight="false" outlineLevel="0" collapsed="false">
      <c r="A444" s="39" t="s">
        <v>3721</v>
      </c>
      <c r="B444" s="40" t="s">
        <v>3255</v>
      </c>
    </row>
    <row r="445" customFormat="false" ht="13.5" hidden="false" customHeight="false" outlineLevel="0" collapsed="false">
      <c r="A445" s="39" t="s">
        <v>3722</v>
      </c>
      <c r="B445" s="40" t="s">
        <v>3257</v>
      </c>
    </row>
    <row r="446" customFormat="false" ht="13.5" hidden="false" customHeight="false" outlineLevel="0" collapsed="false">
      <c r="A446" s="39" t="s">
        <v>3723</v>
      </c>
      <c r="B446" s="40" t="s">
        <v>3259</v>
      </c>
    </row>
    <row r="447" customFormat="false" ht="13.5" hidden="false" customHeight="false" outlineLevel="0" collapsed="false">
      <c r="A447" s="39" t="s">
        <v>3724</v>
      </c>
      <c r="B447" s="40" t="s">
        <v>3261</v>
      </c>
    </row>
    <row r="448" customFormat="false" ht="13.5" hidden="false" customHeight="false" outlineLevel="0" collapsed="false">
      <c r="A448" s="39" t="s">
        <v>3725</v>
      </c>
      <c r="B448" s="40" t="s">
        <v>3263</v>
      </c>
    </row>
    <row r="449" customFormat="false" ht="13.5" hidden="false" customHeight="false" outlineLevel="0" collapsed="false">
      <c r="A449" s="39" t="s">
        <v>3726</v>
      </c>
      <c r="B449" s="40" t="s">
        <v>3265</v>
      </c>
    </row>
    <row r="450" customFormat="false" ht="13.5" hidden="false" customHeight="false" outlineLevel="0" collapsed="false">
      <c r="A450" s="39" t="s">
        <v>3727</v>
      </c>
      <c r="B450" s="40" t="s">
        <v>3267</v>
      </c>
    </row>
    <row r="451" customFormat="false" ht="13.5" hidden="false" customHeight="false" outlineLevel="0" collapsed="false">
      <c r="A451" s="39" t="s">
        <v>496</v>
      </c>
      <c r="B451" s="40" t="s">
        <v>497</v>
      </c>
    </row>
    <row r="452" customFormat="false" ht="13.5" hidden="false" customHeight="false" outlineLevel="0" collapsed="false">
      <c r="A452" s="39" t="s">
        <v>3728</v>
      </c>
      <c r="B452" s="40" t="s">
        <v>3251</v>
      </c>
    </row>
    <row r="453" customFormat="false" ht="13.5" hidden="false" customHeight="false" outlineLevel="0" collapsed="false">
      <c r="A453" s="39" t="s">
        <v>3729</v>
      </c>
      <c r="B453" s="40" t="s">
        <v>3253</v>
      </c>
    </row>
    <row r="454" customFormat="false" ht="13.5" hidden="false" customHeight="false" outlineLevel="0" collapsed="false">
      <c r="A454" s="39" t="s">
        <v>3730</v>
      </c>
      <c r="B454" s="40" t="s">
        <v>3255</v>
      </c>
    </row>
    <row r="455" customFormat="false" ht="13.5" hidden="false" customHeight="false" outlineLevel="0" collapsed="false">
      <c r="A455" s="39" t="s">
        <v>3731</v>
      </c>
      <c r="B455" s="40" t="s">
        <v>3257</v>
      </c>
    </row>
    <row r="456" customFormat="false" ht="13.5" hidden="false" customHeight="false" outlineLevel="0" collapsed="false">
      <c r="A456" s="39" t="s">
        <v>3732</v>
      </c>
      <c r="B456" s="40" t="s">
        <v>3259</v>
      </c>
    </row>
    <row r="457" customFormat="false" ht="13.5" hidden="false" customHeight="false" outlineLevel="0" collapsed="false">
      <c r="A457" s="39" t="s">
        <v>3733</v>
      </c>
      <c r="B457" s="40" t="s">
        <v>3261</v>
      </c>
    </row>
    <row r="458" customFormat="false" ht="13.5" hidden="false" customHeight="false" outlineLevel="0" collapsed="false">
      <c r="A458" s="39" t="s">
        <v>3734</v>
      </c>
      <c r="B458" s="40" t="s">
        <v>3263</v>
      </c>
    </row>
    <row r="459" customFormat="false" ht="13.5" hidden="false" customHeight="false" outlineLevel="0" collapsed="false">
      <c r="A459" s="39" t="s">
        <v>3735</v>
      </c>
      <c r="B459" s="40" t="s">
        <v>3265</v>
      </c>
    </row>
    <row r="460" customFormat="false" ht="13.5" hidden="false" customHeight="false" outlineLevel="0" collapsed="false">
      <c r="A460" s="39" t="s">
        <v>3736</v>
      </c>
      <c r="B460" s="40" t="s">
        <v>3267</v>
      </c>
    </row>
    <row r="461" customFormat="false" ht="13.5" hidden="false" customHeight="false" outlineLevel="0" collapsed="false">
      <c r="A461" s="39" t="s">
        <v>3737</v>
      </c>
      <c r="B461" s="40" t="s">
        <v>3269</v>
      </c>
    </row>
    <row r="462" customFormat="false" ht="13.5" hidden="false" customHeight="false" outlineLevel="0" collapsed="false">
      <c r="A462" s="39" t="s">
        <v>3738</v>
      </c>
      <c r="B462" s="40" t="s">
        <v>3271</v>
      </c>
    </row>
    <row r="463" customFormat="false" ht="13.5" hidden="false" customHeight="false" outlineLevel="0" collapsed="false">
      <c r="A463" s="39" t="s">
        <v>3739</v>
      </c>
      <c r="B463" s="40" t="s">
        <v>3273</v>
      </c>
    </row>
    <row r="464" customFormat="false" ht="13.5" hidden="false" customHeight="false" outlineLevel="0" collapsed="false">
      <c r="A464" s="39" t="s">
        <v>3740</v>
      </c>
      <c r="B464" s="40" t="s">
        <v>3275</v>
      </c>
    </row>
    <row r="465" customFormat="false" ht="13.5" hidden="false" customHeight="false" outlineLevel="0" collapsed="false">
      <c r="A465" s="39" t="s">
        <v>3741</v>
      </c>
      <c r="B465" s="40" t="s">
        <v>3277</v>
      </c>
    </row>
    <row r="466" customFormat="false" ht="13.5" hidden="false" customHeight="false" outlineLevel="0" collapsed="false">
      <c r="A466" s="39" t="s">
        <v>512</v>
      </c>
      <c r="B466" s="40" t="s">
        <v>513</v>
      </c>
    </row>
    <row r="467" customFormat="false" ht="13.5" hidden="false" customHeight="false" outlineLevel="0" collapsed="false">
      <c r="A467" s="39" t="s">
        <v>3742</v>
      </c>
      <c r="B467" s="40" t="s">
        <v>3251</v>
      </c>
    </row>
    <row r="468" customFormat="false" ht="13.5" hidden="false" customHeight="false" outlineLevel="0" collapsed="false">
      <c r="A468" s="39" t="s">
        <v>3743</v>
      </c>
      <c r="B468" s="40" t="s">
        <v>3253</v>
      </c>
    </row>
    <row r="469" customFormat="false" ht="13.5" hidden="false" customHeight="false" outlineLevel="0" collapsed="false">
      <c r="A469" s="39" t="s">
        <v>3744</v>
      </c>
      <c r="B469" s="40" t="s">
        <v>3255</v>
      </c>
    </row>
    <row r="470" customFormat="false" ht="13.5" hidden="false" customHeight="false" outlineLevel="0" collapsed="false">
      <c r="A470" s="39" t="s">
        <v>3745</v>
      </c>
      <c r="B470" s="40" t="s">
        <v>3257</v>
      </c>
    </row>
    <row r="471" customFormat="false" ht="13.5" hidden="false" customHeight="false" outlineLevel="0" collapsed="false">
      <c r="A471" s="39" t="s">
        <v>3746</v>
      </c>
      <c r="B471" s="40" t="s">
        <v>3259</v>
      </c>
    </row>
    <row r="472" customFormat="false" ht="13.5" hidden="false" customHeight="false" outlineLevel="0" collapsed="false">
      <c r="A472" s="39" t="s">
        <v>3747</v>
      </c>
      <c r="B472" s="40" t="s">
        <v>3261</v>
      </c>
    </row>
    <row r="473" customFormat="false" ht="13.5" hidden="false" customHeight="false" outlineLevel="0" collapsed="false">
      <c r="A473" s="39" t="s">
        <v>3748</v>
      </c>
      <c r="B473" s="40" t="s">
        <v>3263</v>
      </c>
    </row>
    <row r="474" customFormat="false" ht="13.5" hidden="false" customHeight="false" outlineLevel="0" collapsed="false">
      <c r="A474" s="39" t="s">
        <v>3749</v>
      </c>
      <c r="B474" s="40" t="s">
        <v>3265</v>
      </c>
    </row>
    <row r="475" customFormat="false" ht="13.5" hidden="false" customHeight="false" outlineLevel="0" collapsed="false">
      <c r="A475" s="39" t="s">
        <v>3750</v>
      </c>
      <c r="B475" s="40" t="s">
        <v>3267</v>
      </c>
    </row>
    <row r="476" customFormat="false" ht="13.5" hidden="false" customHeight="false" outlineLevel="0" collapsed="false">
      <c r="A476" s="39" t="s">
        <v>3751</v>
      </c>
      <c r="B476" s="40" t="s">
        <v>3269</v>
      </c>
    </row>
    <row r="477" customFormat="false" ht="13.5" hidden="false" customHeight="false" outlineLevel="0" collapsed="false">
      <c r="A477" s="39" t="s">
        <v>3752</v>
      </c>
      <c r="B477" s="40" t="s">
        <v>3271</v>
      </c>
    </row>
    <row r="478" customFormat="false" ht="13.5" hidden="false" customHeight="false" outlineLevel="0" collapsed="false">
      <c r="A478" s="39" t="s">
        <v>3753</v>
      </c>
      <c r="B478" s="40" t="s">
        <v>3273</v>
      </c>
    </row>
    <row r="479" customFormat="false" ht="13.5" hidden="false" customHeight="false" outlineLevel="0" collapsed="false">
      <c r="A479" s="39" t="s">
        <v>3754</v>
      </c>
      <c r="B479" s="40" t="s">
        <v>3275</v>
      </c>
    </row>
    <row r="480" customFormat="false" ht="13.5" hidden="false" customHeight="false" outlineLevel="0" collapsed="false">
      <c r="A480" s="39" t="s">
        <v>3755</v>
      </c>
      <c r="B480" s="40" t="s">
        <v>3277</v>
      </c>
    </row>
    <row r="481" customFormat="false" ht="13.5" hidden="false" customHeight="false" outlineLevel="0" collapsed="false">
      <c r="A481" s="39" t="s">
        <v>3756</v>
      </c>
      <c r="B481" s="40" t="s">
        <v>3279</v>
      </c>
    </row>
    <row r="482" customFormat="false" ht="13.5" hidden="false" customHeight="false" outlineLevel="0" collapsed="false">
      <c r="A482" s="39" t="s">
        <v>3757</v>
      </c>
      <c r="B482" s="40" t="s">
        <v>3281</v>
      </c>
    </row>
    <row r="483" customFormat="false" ht="13.5" hidden="false" customHeight="false" outlineLevel="0" collapsed="false">
      <c r="A483" s="39" t="s">
        <v>3758</v>
      </c>
      <c r="B483" s="40" t="s">
        <v>3369</v>
      </c>
    </row>
    <row r="484" customFormat="false" ht="13.5" hidden="false" customHeight="false" outlineLevel="0" collapsed="false">
      <c r="A484" s="39" t="s">
        <v>3759</v>
      </c>
      <c r="B484" s="40" t="s">
        <v>3371</v>
      </c>
    </row>
    <row r="485" customFormat="false" ht="13.5" hidden="false" customHeight="false" outlineLevel="0" collapsed="false">
      <c r="A485" s="39" t="s">
        <v>3760</v>
      </c>
      <c r="B485" s="40" t="s">
        <v>3373</v>
      </c>
    </row>
    <row r="486" customFormat="false" ht="13.5" hidden="false" customHeight="false" outlineLevel="0" collapsed="false">
      <c r="A486" s="39" t="s">
        <v>3761</v>
      </c>
      <c r="B486" s="40" t="s">
        <v>3375</v>
      </c>
    </row>
    <row r="487" customFormat="false" ht="13.5" hidden="false" customHeight="false" outlineLevel="0" collapsed="false">
      <c r="A487" s="39" t="s">
        <v>518</v>
      </c>
      <c r="B487" s="40" t="s">
        <v>519</v>
      </c>
    </row>
    <row r="488" customFormat="false" ht="13.5" hidden="false" customHeight="false" outlineLevel="0" collapsed="false">
      <c r="A488" s="39" t="s">
        <v>3762</v>
      </c>
      <c r="B488" s="40" t="s">
        <v>3251</v>
      </c>
    </row>
    <row r="489" customFormat="false" ht="13.5" hidden="false" customHeight="false" outlineLevel="0" collapsed="false">
      <c r="A489" s="39" t="s">
        <v>3763</v>
      </c>
      <c r="B489" s="40" t="s">
        <v>3253</v>
      </c>
    </row>
    <row r="490" customFormat="false" ht="13.5" hidden="false" customHeight="false" outlineLevel="0" collapsed="false">
      <c r="A490" s="39" t="s">
        <v>3764</v>
      </c>
      <c r="B490" s="40" t="s">
        <v>3255</v>
      </c>
    </row>
    <row r="491" customFormat="false" ht="13.5" hidden="false" customHeight="false" outlineLevel="0" collapsed="false">
      <c r="A491" s="39" t="s">
        <v>3765</v>
      </c>
      <c r="B491" s="40" t="s">
        <v>3257</v>
      </c>
    </row>
    <row r="492" customFormat="false" ht="13.5" hidden="false" customHeight="false" outlineLevel="0" collapsed="false">
      <c r="A492" s="39" t="s">
        <v>3766</v>
      </c>
      <c r="B492" s="40" t="s">
        <v>3259</v>
      </c>
    </row>
    <row r="493" customFormat="false" ht="13.5" hidden="false" customHeight="false" outlineLevel="0" collapsed="false">
      <c r="A493" s="39" t="s">
        <v>3767</v>
      </c>
      <c r="B493" s="40" t="s">
        <v>3261</v>
      </c>
    </row>
    <row r="494" customFormat="false" ht="13.5" hidden="false" customHeight="false" outlineLevel="0" collapsed="false">
      <c r="A494" s="39" t="s">
        <v>3768</v>
      </c>
      <c r="B494" s="40" t="s">
        <v>3263</v>
      </c>
    </row>
    <row r="495" customFormat="false" ht="13.5" hidden="false" customHeight="false" outlineLevel="0" collapsed="false">
      <c r="A495" s="39" t="s">
        <v>3769</v>
      </c>
      <c r="B495" s="40" t="s">
        <v>3265</v>
      </c>
    </row>
    <row r="496" customFormat="false" ht="13.5" hidden="false" customHeight="false" outlineLevel="0" collapsed="false">
      <c r="A496" s="39" t="s">
        <v>3770</v>
      </c>
      <c r="B496" s="40" t="s">
        <v>3267</v>
      </c>
    </row>
    <row r="497" customFormat="false" ht="13.5" hidden="false" customHeight="false" outlineLevel="0" collapsed="false">
      <c r="A497" s="39" t="s">
        <v>3771</v>
      </c>
      <c r="B497" s="40" t="s">
        <v>3269</v>
      </c>
    </row>
    <row r="498" customFormat="false" ht="13.5" hidden="false" customHeight="false" outlineLevel="0" collapsed="false">
      <c r="A498" s="39" t="s">
        <v>3772</v>
      </c>
      <c r="B498" s="40" t="s">
        <v>3271</v>
      </c>
    </row>
    <row r="499" customFormat="false" ht="13.5" hidden="false" customHeight="false" outlineLevel="0" collapsed="false">
      <c r="A499" s="39" t="s">
        <v>3773</v>
      </c>
      <c r="B499" s="40" t="s">
        <v>3273</v>
      </c>
    </row>
    <row r="500" customFormat="false" ht="13.5" hidden="false" customHeight="false" outlineLevel="0" collapsed="false">
      <c r="A500" s="39" t="s">
        <v>3774</v>
      </c>
      <c r="B500" s="40" t="s">
        <v>3275</v>
      </c>
    </row>
    <row r="501" customFormat="false" ht="13.5" hidden="false" customHeight="false" outlineLevel="0" collapsed="false">
      <c r="A501" s="39" t="s">
        <v>3775</v>
      </c>
      <c r="B501" s="40" t="s">
        <v>3277</v>
      </c>
    </row>
    <row r="502" customFormat="false" ht="13.5" hidden="false" customHeight="false" outlineLevel="0" collapsed="false">
      <c r="A502" s="39" t="s">
        <v>3776</v>
      </c>
      <c r="B502" s="40" t="s">
        <v>3279</v>
      </c>
    </row>
    <row r="503" customFormat="false" ht="13.5" hidden="false" customHeight="false" outlineLevel="0" collapsed="false">
      <c r="A503" s="39" t="s">
        <v>3777</v>
      </c>
      <c r="B503" s="40" t="s">
        <v>3281</v>
      </c>
    </row>
    <row r="504" customFormat="false" ht="13.5" hidden="false" customHeight="false" outlineLevel="0" collapsed="false">
      <c r="A504" s="39" t="s">
        <v>3778</v>
      </c>
      <c r="B504" s="40" t="s">
        <v>3369</v>
      </c>
    </row>
    <row r="505" customFormat="false" ht="13.5" hidden="false" customHeight="false" outlineLevel="0" collapsed="false">
      <c r="A505" s="39" t="s">
        <v>3779</v>
      </c>
      <c r="B505" s="40" t="s">
        <v>3371</v>
      </c>
    </row>
    <row r="506" customFormat="false" ht="13.5" hidden="false" customHeight="false" outlineLevel="0" collapsed="false">
      <c r="A506" s="39" t="s">
        <v>550</v>
      </c>
      <c r="B506" s="40" t="s">
        <v>551</v>
      </c>
    </row>
    <row r="507" customFormat="false" ht="13.5" hidden="false" customHeight="false" outlineLevel="0" collapsed="false">
      <c r="A507" s="39" t="s">
        <v>3780</v>
      </c>
      <c r="B507" s="40" t="s">
        <v>3251</v>
      </c>
    </row>
    <row r="508" customFormat="false" ht="13.5" hidden="false" customHeight="false" outlineLevel="0" collapsed="false">
      <c r="A508" s="39" t="s">
        <v>3781</v>
      </c>
      <c r="B508" s="40" t="s">
        <v>3253</v>
      </c>
    </row>
    <row r="509" customFormat="false" ht="13.5" hidden="false" customHeight="false" outlineLevel="0" collapsed="false">
      <c r="A509" s="39" t="s">
        <v>3782</v>
      </c>
      <c r="B509" s="40" t="s">
        <v>3255</v>
      </c>
    </row>
    <row r="510" customFormat="false" ht="13.5" hidden="false" customHeight="false" outlineLevel="0" collapsed="false">
      <c r="A510" s="39" t="s">
        <v>3783</v>
      </c>
      <c r="B510" s="40" t="s">
        <v>3257</v>
      </c>
    </row>
    <row r="511" customFormat="false" ht="13.5" hidden="false" customHeight="false" outlineLevel="0" collapsed="false">
      <c r="A511" s="39" t="s">
        <v>3784</v>
      </c>
      <c r="B511" s="40" t="s">
        <v>3259</v>
      </c>
    </row>
    <row r="512" customFormat="false" ht="13.5" hidden="false" customHeight="false" outlineLevel="0" collapsed="false">
      <c r="A512" s="39" t="s">
        <v>3785</v>
      </c>
      <c r="B512" s="40" t="s">
        <v>3261</v>
      </c>
    </row>
    <row r="513" customFormat="false" ht="13.5" hidden="false" customHeight="false" outlineLevel="0" collapsed="false">
      <c r="A513" s="39" t="s">
        <v>3786</v>
      </c>
      <c r="B513" s="40" t="s">
        <v>3263</v>
      </c>
    </row>
    <row r="514" customFormat="false" ht="13.5" hidden="false" customHeight="false" outlineLevel="0" collapsed="false">
      <c r="A514" s="39" t="s">
        <v>3787</v>
      </c>
      <c r="B514" s="40" t="s">
        <v>3265</v>
      </c>
    </row>
    <row r="515" customFormat="false" ht="13.5" hidden="false" customHeight="false" outlineLevel="0" collapsed="false">
      <c r="A515" s="39" t="s">
        <v>3788</v>
      </c>
      <c r="B515" s="40" t="s">
        <v>3267</v>
      </c>
    </row>
    <row r="516" customFormat="false" ht="13.5" hidden="false" customHeight="false" outlineLevel="0" collapsed="false">
      <c r="A516" s="39" t="s">
        <v>3789</v>
      </c>
      <c r="B516" s="40" t="s">
        <v>3269</v>
      </c>
    </row>
    <row r="517" customFormat="false" ht="13.5" hidden="false" customHeight="false" outlineLevel="0" collapsed="false">
      <c r="A517" s="39" t="s">
        <v>3790</v>
      </c>
      <c r="B517" s="40" t="s">
        <v>3271</v>
      </c>
    </row>
    <row r="518" customFormat="false" ht="13.5" hidden="false" customHeight="false" outlineLevel="0" collapsed="false">
      <c r="A518" s="39" t="s">
        <v>3791</v>
      </c>
      <c r="B518" s="40" t="s">
        <v>3273</v>
      </c>
    </row>
    <row r="519" customFormat="false" ht="13.5" hidden="false" customHeight="false" outlineLevel="0" collapsed="false">
      <c r="A519" s="39" t="s">
        <v>785</v>
      </c>
      <c r="B519" s="40" t="s">
        <v>786</v>
      </c>
    </row>
    <row r="520" customFormat="false" ht="13.5" hidden="false" customHeight="false" outlineLevel="0" collapsed="false">
      <c r="A520" s="39" t="s">
        <v>3792</v>
      </c>
      <c r="B520" s="40" t="s">
        <v>3251</v>
      </c>
    </row>
    <row r="521" customFormat="false" ht="13.5" hidden="false" customHeight="false" outlineLevel="0" collapsed="false">
      <c r="A521" s="39" t="s">
        <v>3793</v>
      </c>
      <c r="B521" s="40" t="s">
        <v>3253</v>
      </c>
    </row>
    <row r="522" customFormat="false" ht="13.5" hidden="false" customHeight="false" outlineLevel="0" collapsed="false">
      <c r="A522" s="39" t="s">
        <v>3794</v>
      </c>
      <c r="B522" s="40" t="s">
        <v>3255</v>
      </c>
    </row>
    <row r="523" customFormat="false" ht="13.5" hidden="false" customHeight="false" outlineLevel="0" collapsed="false">
      <c r="A523" s="39" t="s">
        <v>3795</v>
      </c>
      <c r="B523" s="40" t="s">
        <v>3257</v>
      </c>
    </row>
    <row r="524" customFormat="false" ht="13.5" hidden="false" customHeight="false" outlineLevel="0" collapsed="false">
      <c r="A524" s="39" t="s">
        <v>3796</v>
      </c>
      <c r="B524" s="40" t="s">
        <v>3259</v>
      </c>
    </row>
    <row r="525" customFormat="false" ht="13.5" hidden="false" customHeight="false" outlineLevel="0" collapsed="false">
      <c r="A525" s="39" t="s">
        <v>3797</v>
      </c>
      <c r="B525" s="40" t="s">
        <v>3261</v>
      </c>
    </row>
    <row r="526" customFormat="false" ht="13.5" hidden="false" customHeight="false" outlineLevel="0" collapsed="false">
      <c r="A526" s="39" t="s">
        <v>3798</v>
      </c>
      <c r="B526" s="40" t="s">
        <v>3263</v>
      </c>
    </row>
    <row r="527" customFormat="false" ht="13.5" hidden="false" customHeight="false" outlineLevel="0" collapsed="false">
      <c r="A527" s="39" t="s">
        <v>3799</v>
      </c>
      <c r="B527" s="40" t="s">
        <v>3265</v>
      </c>
    </row>
    <row r="528" customFormat="false" ht="13.5" hidden="false" customHeight="false" outlineLevel="0" collapsed="false">
      <c r="A528" s="39" t="s">
        <v>3800</v>
      </c>
      <c r="B528" s="40" t="s">
        <v>3267</v>
      </c>
    </row>
    <row r="529" customFormat="false" ht="13.5" hidden="false" customHeight="false" outlineLevel="0" collapsed="false">
      <c r="A529" s="39" t="s">
        <v>3801</v>
      </c>
      <c r="B529" s="40" t="s">
        <v>3269</v>
      </c>
    </row>
    <row r="530" customFormat="false" ht="13.5" hidden="false" customHeight="false" outlineLevel="0" collapsed="false">
      <c r="A530" s="39" t="s">
        <v>3802</v>
      </c>
      <c r="B530" s="40" t="s">
        <v>3271</v>
      </c>
    </row>
    <row r="531" customFormat="false" ht="13.5" hidden="false" customHeight="false" outlineLevel="0" collapsed="false">
      <c r="A531" s="39" t="s">
        <v>3803</v>
      </c>
      <c r="B531" s="40" t="s">
        <v>3273</v>
      </c>
    </row>
    <row r="532" customFormat="false" ht="13.5" hidden="false" customHeight="false" outlineLevel="0" collapsed="false">
      <c r="A532" s="39" t="s">
        <v>563</v>
      </c>
      <c r="B532" s="40" t="s">
        <v>564</v>
      </c>
    </row>
    <row r="533" customFormat="false" ht="13.5" hidden="false" customHeight="false" outlineLevel="0" collapsed="false">
      <c r="A533" s="39" t="s">
        <v>3804</v>
      </c>
      <c r="B533" s="40" t="s">
        <v>3251</v>
      </c>
    </row>
    <row r="534" customFormat="false" ht="13.5" hidden="false" customHeight="false" outlineLevel="0" collapsed="false">
      <c r="A534" s="39" t="s">
        <v>3805</v>
      </c>
      <c r="B534" s="40" t="s">
        <v>3253</v>
      </c>
    </row>
    <row r="535" customFormat="false" ht="13.5" hidden="false" customHeight="false" outlineLevel="0" collapsed="false">
      <c r="A535" s="39" t="s">
        <v>3806</v>
      </c>
      <c r="B535" s="40" t="s">
        <v>3255</v>
      </c>
    </row>
    <row r="536" customFormat="false" ht="13.5" hidden="false" customHeight="false" outlineLevel="0" collapsed="false">
      <c r="A536" s="39" t="s">
        <v>3807</v>
      </c>
      <c r="B536" s="40" t="s">
        <v>3257</v>
      </c>
    </row>
    <row r="537" customFormat="false" ht="13.5" hidden="false" customHeight="false" outlineLevel="0" collapsed="false">
      <c r="A537" s="39" t="s">
        <v>3808</v>
      </c>
      <c r="B537" s="40" t="s">
        <v>3259</v>
      </c>
    </row>
    <row r="538" customFormat="false" ht="13.5" hidden="false" customHeight="false" outlineLevel="0" collapsed="false">
      <c r="A538" s="39" t="s">
        <v>3809</v>
      </c>
      <c r="B538" s="40" t="s">
        <v>3261</v>
      </c>
    </row>
    <row r="539" customFormat="false" ht="13.5" hidden="false" customHeight="false" outlineLevel="0" collapsed="false">
      <c r="A539" s="39" t="s">
        <v>3810</v>
      </c>
      <c r="B539" s="40" t="s">
        <v>3263</v>
      </c>
    </row>
    <row r="540" customFormat="false" ht="13.5" hidden="false" customHeight="false" outlineLevel="0" collapsed="false">
      <c r="A540" s="39" t="s">
        <v>3811</v>
      </c>
      <c r="B540" s="40" t="s">
        <v>3265</v>
      </c>
    </row>
    <row r="541" customFormat="false" ht="13.5" hidden="false" customHeight="false" outlineLevel="0" collapsed="false">
      <c r="A541" s="39" t="s">
        <v>3812</v>
      </c>
      <c r="B541" s="40" t="s">
        <v>3267</v>
      </c>
    </row>
    <row r="542" customFormat="false" ht="13.5" hidden="false" customHeight="false" outlineLevel="0" collapsed="false">
      <c r="A542" s="39" t="s">
        <v>3813</v>
      </c>
      <c r="B542" s="40" t="s">
        <v>3814</v>
      </c>
    </row>
    <row r="543" customFormat="false" ht="13.5" hidden="false" customHeight="false" outlineLevel="0" collapsed="false">
      <c r="A543" s="39" t="s">
        <v>3815</v>
      </c>
      <c r="B543" s="40" t="s">
        <v>3251</v>
      </c>
    </row>
    <row r="544" customFormat="false" ht="13.5" hidden="false" customHeight="false" outlineLevel="0" collapsed="false">
      <c r="A544" s="39" t="s">
        <v>3816</v>
      </c>
      <c r="B544" s="40" t="s">
        <v>3253</v>
      </c>
    </row>
    <row r="545" customFormat="false" ht="13.5" hidden="false" customHeight="false" outlineLevel="0" collapsed="false">
      <c r="A545" s="39" t="s">
        <v>3817</v>
      </c>
      <c r="B545" s="40" t="s">
        <v>3255</v>
      </c>
    </row>
    <row r="546" customFormat="false" ht="13.5" hidden="false" customHeight="false" outlineLevel="0" collapsed="false">
      <c r="A546" s="39" t="s">
        <v>3818</v>
      </c>
      <c r="B546" s="40" t="s">
        <v>3257</v>
      </c>
    </row>
    <row r="547" customFormat="false" ht="13.5" hidden="false" customHeight="false" outlineLevel="0" collapsed="false">
      <c r="A547" s="39" t="s">
        <v>3819</v>
      </c>
      <c r="B547" s="40" t="s">
        <v>3259</v>
      </c>
    </row>
    <row r="548" customFormat="false" ht="13.5" hidden="false" customHeight="false" outlineLevel="0" collapsed="false">
      <c r="A548" s="39" t="s">
        <v>3820</v>
      </c>
      <c r="B548" s="40" t="s">
        <v>3261</v>
      </c>
    </row>
    <row r="549" customFormat="false" ht="13.5" hidden="false" customHeight="false" outlineLevel="0" collapsed="false">
      <c r="A549" s="39" t="s">
        <v>3821</v>
      </c>
      <c r="B549" s="40" t="s">
        <v>3263</v>
      </c>
    </row>
    <row r="550" customFormat="false" ht="13.5" hidden="false" customHeight="false" outlineLevel="0" collapsed="false">
      <c r="A550" s="39" t="s">
        <v>3822</v>
      </c>
      <c r="B550" s="40" t="s">
        <v>3265</v>
      </c>
    </row>
    <row r="551" customFormat="false" ht="13.5" hidden="false" customHeight="false" outlineLevel="0" collapsed="false">
      <c r="A551" s="39" t="s">
        <v>3823</v>
      </c>
      <c r="B551" s="40" t="s">
        <v>3267</v>
      </c>
    </row>
    <row r="552" customFormat="false" ht="13.5" hidden="false" customHeight="false" outlineLevel="0" collapsed="false">
      <c r="A552" s="39" t="s">
        <v>3824</v>
      </c>
      <c r="B552" s="40" t="s">
        <v>3269</v>
      </c>
    </row>
    <row r="553" customFormat="false" ht="13.5" hidden="false" customHeight="false" outlineLevel="0" collapsed="false">
      <c r="A553" s="39" t="s">
        <v>3825</v>
      </c>
      <c r="B553" s="40" t="s">
        <v>3271</v>
      </c>
    </row>
    <row r="554" customFormat="false" ht="13.5" hidden="false" customHeight="false" outlineLevel="0" collapsed="false">
      <c r="A554" s="39" t="s">
        <v>545</v>
      </c>
      <c r="B554" s="40" t="s">
        <v>546</v>
      </c>
    </row>
    <row r="555" customFormat="false" ht="13.5" hidden="false" customHeight="false" outlineLevel="0" collapsed="false">
      <c r="A555" s="39" t="s">
        <v>3826</v>
      </c>
      <c r="B555" s="40" t="s">
        <v>3251</v>
      </c>
    </row>
    <row r="556" customFormat="false" ht="13.5" hidden="false" customHeight="false" outlineLevel="0" collapsed="false">
      <c r="A556" s="39" t="s">
        <v>3827</v>
      </c>
      <c r="B556" s="40" t="s">
        <v>3253</v>
      </c>
    </row>
    <row r="557" customFormat="false" ht="13.5" hidden="false" customHeight="false" outlineLevel="0" collapsed="false">
      <c r="A557" s="39" t="s">
        <v>3828</v>
      </c>
      <c r="B557" s="40" t="s">
        <v>3255</v>
      </c>
    </row>
    <row r="558" customFormat="false" ht="13.5" hidden="false" customHeight="false" outlineLevel="0" collapsed="false">
      <c r="A558" s="39" t="s">
        <v>3829</v>
      </c>
      <c r="B558" s="40" t="s">
        <v>3257</v>
      </c>
    </row>
    <row r="559" customFormat="false" ht="13.5" hidden="false" customHeight="false" outlineLevel="0" collapsed="false">
      <c r="A559" s="39" t="s">
        <v>3830</v>
      </c>
      <c r="B559" s="40" t="s">
        <v>3259</v>
      </c>
    </row>
    <row r="560" customFormat="false" ht="13.5" hidden="false" customHeight="false" outlineLevel="0" collapsed="false">
      <c r="A560" s="39" t="s">
        <v>3831</v>
      </c>
      <c r="B560" s="40" t="s">
        <v>3261</v>
      </c>
    </row>
    <row r="561" customFormat="false" ht="13.5" hidden="false" customHeight="false" outlineLevel="0" collapsed="false">
      <c r="A561" s="39" t="s">
        <v>3832</v>
      </c>
      <c r="B561" s="40" t="s">
        <v>3263</v>
      </c>
    </row>
    <row r="562" customFormat="false" ht="13.5" hidden="false" customHeight="false" outlineLevel="0" collapsed="false">
      <c r="A562" s="39" t="s">
        <v>3833</v>
      </c>
      <c r="B562" s="40" t="s">
        <v>3265</v>
      </c>
    </row>
    <row r="563" customFormat="false" ht="13.5" hidden="false" customHeight="false" outlineLevel="0" collapsed="false">
      <c r="A563" s="39" t="s">
        <v>3834</v>
      </c>
      <c r="B563" s="40" t="s">
        <v>3267</v>
      </c>
    </row>
    <row r="564" customFormat="false" ht="13.5" hidden="false" customHeight="false" outlineLevel="0" collapsed="false">
      <c r="A564" s="39" t="s">
        <v>3835</v>
      </c>
      <c r="B564" s="40" t="s">
        <v>3269</v>
      </c>
    </row>
    <row r="565" customFormat="false" ht="13.5" hidden="false" customHeight="false" outlineLevel="0" collapsed="false">
      <c r="A565" s="39" t="s">
        <v>3836</v>
      </c>
      <c r="B565" s="40" t="s">
        <v>3271</v>
      </c>
    </row>
    <row r="566" customFormat="false" ht="13.5" hidden="false" customHeight="false" outlineLevel="0" collapsed="false">
      <c r="A566" s="39" t="s">
        <v>3837</v>
      </c>
      <c r="B566" s="40" t="s">
        <v>3273</v>
      </c>
    </row>
    <row r="567" customFormat="false" ht="13.5" hidden="false" customHeight="false" outlineLevel="0" collapsed="false">
      <c r="A567" s="39" t="s">
        <v>584</v>
      </c>
      <c r="B567" s="40" t="s">
        <v>585</v>
      </c>
    </row>
    <row r="568" customFormat="false" ht="13.5" hidden="false" customHeight="false" outlineLevel="0" collapsed="false">
      <c r="A568" s="39" t="s">
        <v>3838</v>
      </c>
      <c r="B568" s="40" t="s">
        <v>3251</v>
      </c>
    </row>
    <row r="569" customFormat="false" ht="13.5" hidden="false" customHeight="false" outlineLevel="0" collapsed="false">
      <c r="A569" s="39" t="s">
        <v>3839</v>
      </c>
      <c r="B569" s="40" t="s">
        <v>3253</v>
      </c>
    </row>
    <row r="570" customFormat="false" ht="13.5" hidden="false" customHeight="false" outlineLevel="0" collapsed="false">
      <c r="A570" s="39" t="s">
        <v>3840</v>
      </c>
      <c r="B570" s="40" t="s">
        <v>3255</v>
      </c>
    </row>
    <row r="571" customFormat="false" ht="13.5" hidden="false" customHeight="false" outlineLevel="0" collapsed="false">
      <c r="A571" s="39" t="s">
        <v>3841</v>
      </c>
      <c r="B571" s="40" t="s">
        <v>3257</v>
      </c>
    </row>
    <row r="572" customFormat="false" ht="13.5" hidden="false" customHeight="false" outlineLevel="0" collapsed="false">
      <c r="A572" s="39" t="s">
        <v>3842</v>
      </c>
      <c r="B572" s="40" t="s">
        <v>3259</v>
      </c>
    </row>
    <row r="573" customFormat="false" ht="13.5" hidden="false" customHeight="false" outlineLevel="0" collapsed="false">
      <c r="A573" s="39" t="s">
        <v>3843</v>
      </c>
      <c r="B573" s="40" t="s">
        <v>3261</v>
      </c>
    </row>
    <row r="574" customFormat="false" ht="13.5" hidden="false" customHeight="false" outlineLevel="0" collapsed="false">
      <c r="A574" s="39" t="s">
        <v>3844</v>
      </c>
      <c r="B574" s="40" t="s">
        <v>3263</v>
      </c>
    </row>
    <row r="575" customFormat="false" ht="13.5" hidden="false" customHeight="false" outlineLevel="0" collapsed="false">
      <c r="A575" s="39" t="s">
        <v>3845</v>
      </c>
      <c r="B575" s="40" t="s">
        <v>3265</v>
      </c>
    </row>
    <row r="576" customFormat="false" ht="13.5" hidden="false" customHeight="false" outlineLevel="0" collapsed="false">
      <c r="A576" s="39" t="s">
        <v>3846</v>
      </c>
      <c r="B576" s="40" t="s">
        <v>3267</v>
      </c>
    </row>
    <row r="577" customFormat="false" ht="13.5" hidden="false" customHeight="false" outlineLevel="0" collapsed="false">
      <c r="A577" s="39" t="s">
        <v>3847</v>
      </c>
      <c r="B577" s="40" t="s">
        <v>3269</v>
      </c>
    </row>
    <row r="578" customFormat="false" ht="13.5" hidden="false" customHeight="false" outlineLevel="0" collapsed="false">
      <c r="A578" s="39" t="s">
        <v>491</v>
      </c>
      <c r="B578" s="40" t="s">
        <v>492</v>
      </c>
    </row>
    <row r="579" customFormat="false" ht="13.5" hidden="false" customHeight="false" outlineLevel="0" collapsed="false">
      <c r="A579" s="39" t="s">
        <v>3848</v>
      </c>
      <c r="B579" s="40" t="s">
        <v>3251</v>
      </c>
    </row>
    <row r="580" customFormat="false" ht="13.5" hidden="false" customHeight="false" outlineLevel="0" collapsed="false">
      <c r="A580" s="39" t="s">
        <v>3849</v>
      </c>
      <c r="B580" s="40" t="s">
        <v>3253</v>
      </c>
    </row>
    <row r="581" customFormat="false" ht="13.5" hidden="false" customHeight="false" outlineLevel="0" collapsed="false">
      <c r="A581" s="39" t="s">
        <v>3850</v>
      </c>
      <c r="B581" s="40" t="s">
        <v>3255</v>
      </c>
    </row>
    <row r="582" customFormat="false" ht="13.5" hidden="false" customHeight="false" outlineLevel="0" collapsed="false">
      <c r="A582" s="39" t="s">
        <v>3851</v>
      </c>
      <c r="B582" s="40" t="s">
        <v>3257</v>
      </c>
    </row>
    <row r="583" customFormat="false" ht="13.5" hidden="false" customHeight="false" outlineLevel="0" collapsed="false">
      <c r="A583" s="39" t="s">
        <v>3852</v>
      </c>
      <c r="B583" s="40" t="s">
        <v>3259</v>
      </c>
    </row>
    <row r="584" customFormat="false" ht="13.5" hidden="false" customHeight="false" outlineLevel="0" collapsed="false">
      <c r="A584" s="39" t="s">
        <v>3853</v>
      </c>
      <c r="B584" s="40" t="s">
        <v>3261</v>
      </c>
    </row>
    <row r="585" customFormat="false" ht="13.5" hidden="false" customHeight="false" outlineLevel="0" collapsed="false">
      <c r="A585" s="39" t="s">
        <v>3854</v>
      </c>
      <c r="B585" s="40" t="s">
        <v>3263</v>
      </c>
    </row>
    <row r="586" customFormat="false" ht="13.5" hidden="false" customHeight="false" outlineLevel="0" collapsed="false">
      <c r="A586" s="39" t="s">
        <v>3855</v>
      </c>
      <c r="B586" s="40" t="s">
        <v>3265</v>
      </c>
    </row>
    <row r="587" customFormat="false" ht="13.5" hidden="false" customHeight="false" outlineLevel="0" collapsed="false">
      <c r="A587" s="39" t="s">
        <v>3856</v>
      </c>
      <c r="B587" s="40" t="s">
        <v>3267</v>
      </c>
    </row>
    <row r="588" customFormat="false" ht="13.5" hidden="false" customHeight="false" outlineLevel="0" collapsed="false">
      <c r="A588" s="39" t="s">
        <v>3857</v>
      </c>
      <c r="B588" s="40" t="s">
        <v>3269</v>
      </c>
    </row>
    <row r="589" customFormat="false" ht="13.5" hidden="false" customHeight="false" outlineLevel="0" collapsed="false">
      <c r="A589" s="39" t="s">
        <v>3858</v>
      </c>
      <c r="B589" s="40" t="s">
        <v>3271</v>
      </c>
    </row>
    <row r="590" customFormat="false" ht="13.5" hidden="false" customHeight="false" outlineLevel="0" collapsed="false">
      <c r="A590" s="39" t="s">
        <v>3859</v>
      </c>
      <c r="B590" s="40" t="s">
        <v>3273</v>
      </c>
    </row>
    <row r="591" customFormat="false" ht="13.5" hidden="false" customHeight="false" outlineLevel="0" collapsed="false">
      <c r="A591" s="39" t="s">
        <v>3860</v>
      </c>
      <c r="B591" s="40" t="s">
        <v>3275</v>
      </c>
    </row>
    <row r="592" customFormat="false" ht="13.5" hidden="false" customHeight="false" outlineLevel="0" collapsed="false">
      <c r="A592" s="39" t="s">
        <v>3861</v>
      </c>
      <c r="B592" s="40" t="s">
        <v>3277</v>
      </c>
    </row>
    <row r="593" customFormat="false" ht="13.5" hidden="false" customHeight="false" outlineLevel="0" collapsed="false">
      <c r="A593" s="39" t="s">
        <v>523</v>
      </c>
      <c r="B593" s="40" t="s">
        <v>524</v>
      </c>
    </row>
    <row r="594" customFormat="false" ht="13.5" hidden="false" customHeight="false" outlineLevel="0" collapsed="false">
      <c r="A594" s="39" t="s">
        <v>3862</v>
      </c>
      <c r="B594" s="40" t="s">
        <v>3251</v>
      </c>
    </row>
    <row r="595" customFormat="false" ht="13.5" hidden="false" customHeight="false" outlineLevel="0" collapsed="false">
      <c r="A595" s="39" t="s">
        <v>3863</v>
      </c>
      <c r="B595" s="40" t="s">
        <v>3253</v>
      </c>
    </row>
    <row r="596" customFormat="false" ht="13.5" hidden="false" customHeight="false" outlineLevel="0" collapsed="false">
      <c r="A596" s="39" t="s">
        <v>3864</v>
      </c>
      <c r="B596" s="40" t="s">
        <v>3255</v>
      </c>
    </row>
    <row r="597" customFormat="false" ht="13.5" hidden="false" customHeight="false" outlineLevel="0" collapsed="false">
      <c r="A597" s="39" t="s">
        <v>3865</v>
      </c>
      <c r="B597" s="40" t="s">
        <v>3257</v>
      </c>
    </row>
    <row r="598" customFormat="false" ht="13.5" hidden="false" customHeight="false" outlineLevel="0" collapsed="false">
      <c r="A598" s="39" t="s">
        <v>3866</v>
      </c>
      <c r="B598" s="40" t="s">
        <v>3259</v>
      </c>
    </row>
    <row r="599" customFormat="false" ht="13.5" hidden="false" customHeight="false" outlineLevel="0" collapsed="false">
      <c r="A599" s="39" t="s">
        <v>3867</v>
      </c>
      <c r="B599" s="40" t="s">
        <v>3261</v>
      </c>
    </row>
    <row r="600" customFormat="false" ht="13.5" hidden="false" customHeight="false" outlineLevel="0" collapsed="false">
      <c r="A600" s="39" t="s">
        <v>3868</v>
      </c>
      <c r="B600" s="40" t="s">
        <v>3263</v>
      </c>
    </row>
    <row r="601" customFormat="false" ht="13.5" hidden="false" customHeight="false" outlineLevel="0" collapsed="false">
      <c r="A601" s="39" t="s">
        <v>3869</v>
      </c>
      <c r="B601" s="40" t="s">
        <v>3265</v>
      </c>
    </row>
    <row r="602" customFormat="false" ht="13.5" hidden="false" customHeight="false" outlineLevel="0" collapsed="false">
      <c r="A602" s="39" t="s">
        <v>3870</v>
      </c>
      <c r="B602" s="40" t="s">
        <v>3267</v>
      </c>
    </row>
    <row r="603" customFormat="false" ht="13.5" hidden="false" customHeight="false" outlineLevel="0" collapsed="false">
      <c r="A603" s="39" t="s">
        <v>3871</v>
      </c>
      <c r="B603" s="40" t="s">
        <v>3269</v>
      </c>
    </row>
    <row r="604" customFormat="false" ht="13.5" hidden="false" customHeight="false" outlineLevel="0" collapsed="false">
      <c r="A604" s="39" t="s">
        <v>3872</v>
      </c>
      <c r="B604" s="40" t="s">
        <v>3271</v>
      </c>
    </row>
    <row r="605" customFormat="false" ht="13.5" hidden="false" customHeight="false" outlineLevel="0" collapsed="false">
      <c r="A605" s="39" t="s">
        <v>621</v>
      </c>
      <c r="B605" s="40" t="s">
        <v>622</v>
      </c>
    </row>
    <row r="606" customFormat="false" ht="13.5" hidden="false" customHeight="false" outlineLevel="0" collapsed="false">
      <c r="A606" s="39" t="s">
        <v>3873</v>
      </c>
      <c r="B606" s="40" t="s">
        <v>3251</v>
      </c>
    </row>
    <row r="607" customFormat="false" ht="13.5" hidden="false" customHeight="false" outlineLevel="0" collapsed="false">
      <c r="A607" s="39" t="s">
        <v>3874</v>
      </c>
      <c r="B607" s="40" t="s">
        <v>3253</v>
      </c>
    </row>
    <row r="608" customFormat="false" ht="13.5" hidden="false" customHeight="false" outlineLevel="0" collapsed="false">
      <c r="A608" s="39" t="s">
        <v>3875</v>
      </c>
      <c r="B608" s="40" t="s">
        <v>3255</v>
      </c>
    </row>
    <row r="609" customFormat="false" ht="13.5" hidden="false" customHeight="false" outlineLevel="0" collapsed="false">
      <c r="A609" s="39" t="s">
        <v>3876</v>
      </c>
      <c r="B609" s="40" t="s">
        <v>3257</v>
      </c>
    </row>
    <row r="610" customFormat="false" ht="13.5" hidden="false" customHeight="false" outlineLevel="0" collapsed="false">
      <c r="A610" s="39" t="s">
        <v>3877</v>
      </c>
      <c r="B610" s="40" t="s">
        <v>3259</v>
      </c>
    </row>
    <row r="611" customFormat="false" ht="13.5" hidden="false" customHeight="false" outlineLevel="0" collapsed="false">
      <c r="A611" s="39" t="s">
        <v>3878</v>
      </c>
      <c r="B611" s="40" t="s">
        <v>3261</v>
      </c>
    </row>
    <row r="612" customFormat="false" ht="13.5" hidden="false" customHeight="false" outlineLevel="0" collapsed="false">
      <c r="A612" s="39" t="s">
        <v>3879</v>
      </c>
      <c r="B612" s="40" t="s">
        <v>3263</v>
      </c>
    </row>
    <row r="613" customFormat="false" ht="13.5" hidden="false" customHeight="false" outlineLevel="0" collapsed="false">
      <c r="A613" s="39" t="s">
        <v>3880</v>
      </c>
      <c r="B613" s="40" t="s">
        <v>3265</v>
      </c>
    </row>
    <row r="614" customFormat="false" ht="13.5" hidden="false" customHeight="false" outlineLevel="0" collapsed="false">
      <c r="A614" s="39" t="s">
        <v>658</v>
      </c>
      <c r="B614" s="40" t="s">
        <v>659</v>
      </c>
    </row>
    <row r="615" customFormat="false" ht="13.5" hidden="false" customHeight="false" outlineLevel="0" collapsed="false">
      <c r="A615" s="39" t="s">
        <v>3881</v>
      </c>
      <c r="B615" s="40" t="s">
        <v>3251</v>
      </c>
    </row>
    <row r="616" customFormat="false" ht="13.5" hidden="false" customHeight="false" outlineLevel="0" collapsed="false">
      <c r="A616" s="39" t="s">
        <v>3882</v>
      </c>
      <c r="B616" s="40" t="s">
        <v>3253</v>
      </c>
    </row>
    <row r="617" customFormat="false" ht="13.5" hidden="false" customHeight="false" outlineLevel="0" collapsed="false">
      <c r="A617" s="39" t="s">
        <v>3883</v>
      </c>
      <c r="B617" s="40" t="s">
        <v>3255</v>
      </c>
    </row>
    <row r="618" customFormat="false" ht="13.5" hidden="false" customHeight="false" outlineLevel="0" collapsed="false">
      <c r="A618" s="39" t="s">
        <v>3884</v>
      </c>
      <c r="B618" s="40" t="s">
        <v>3257</v>
      </c>
    </row>
    <row r="619" customFormat="false" ht="13.5" hidden="false" customHeight="false" outlineLevel="0" collapsed="false">
      <c r="A619" s="39" t="s">
        <v>3885</v>
      </c>
      <c r="B619" s="40" t="s">
        <v>3259</v>
      </c>
    </row>
    <row r="620" customFormat="false" ht="13.5" hidden="false" customHeight="false" outlineLevel="0" collapsed="false">
      <c r="A620" s="39" t="s">
        <v>3886</v>
      </c>
      <c r="B620" s="40" t="s">
        <v>3261</v>
      </c>
    </row>
    <row r="621" customFormat="false" ht="13.5" hidden="false" customHeight="false" outlineLevel="0" collapsed="false">
      <c r="A621" s="39" t="s">
        <v>3887</v>
      </c>
      <c r="B621" s="40" t="s">
        <v>3263</v>
      </c>
    </row>
    <row r="622" customFormat="false" ht="13.5" hidden="false" customHeight="false" outlineLevel="0" collapsed="false">
      <c r="A622" s="39" t="s">
        <v>762</v>
      </c>
      <c r="B622" s="40" t="s">
        <v>763</v>
      </c>
    </row>
    <row r="623" customFormat="false" ht="13.5" hidden="false" customHeight="false" outlineLevel="0" collapsed="false">
      <c r="A623" s="39" t="s">
        <v>3888</v>
      </c>
      <c r="B623" s="40" t="s">
        <v>3251</v>
      </c>
    </row>
    <row r="624" customFormat="false" ht="13.5" hidden="false" customHeight="false" outlineLevel="0" collapsed="false">
      <c r="A624" s="39" t="s">
        <v>3889</v>
      </c>
      <c r="B624" s="40" t="s">
        <v>3253</v>
      </c>
    </row>
    <row r="625" customFormat="false" ht="13.5" hidden="false" customHeight="false" outlineLevel="0" collapsed="false">
      <c r="A625" s="39" t="s">
        <v>3890</v>
      </c>
      <c r="B625" s="40" t="s">
        <v>3255</v>
      </c>
    </row>
    <row r="626" customFormat="false" ht="13.5" hidden="false" customHeight="false" outlineLevel="0" collapsed="false">
      <c r="A626" s="39" t="s">
        <v>3891</v>
      </c>
      <c r="B626" s="40" t="s">
        <v>3257</v>
      </c>
    </row>
    <row r="627" customFormat="false" ht="13.5" hidden="false" customHeight="false" outlineLevel="0" collapsed="false">
      <c r="A627" s="39" t="s">
        <v>3892</v>
      </c>
      <c r="B627" s="40" t="s">
        <v>3259</v>
      </c>
    </row>
    <row r="628" customFormat="false" ht="13.5" hidden="false" customHeight="false" outlineLevel="0" collapsed="false">
      <c r="A628" s="39" t="s">
        <v>3893</v>
      </c>
      <c r="B628" s="40" t="s">
        <v>3261</v>
      </c>
    </row>
    <row r="629" customFormat="false" ht="13.5" hidden="false" customHeight="false" outlineLevel="0" collapsed="false">
      <c r="A629" s="39" t="s">
        <v>3894</v>
      </c>
      <c r="B629" s="40" t="s">
        <v>3263</v>
      </c>
    </row>
    <row r="630" customFormat="false" ht="13.5" hidden="false" customHeight="false" outlineLevel="0" collapsed="false">
      <c r="A630" s="39" t="s">
        <v>3895</v>
      </c>
      <c r="B630" s="40" t="s">
        <v>3265</v>
      </c>
    </row>
    <row r="631" customFormat="false" ht="13.5" hidden="false" customHeight="false" outlineLevel="0" collapsed="false">
      <c r="A631" s="39" t="s">
        <v>3896</v>
      </c>
      <c r="B631" s="40" t="s">
        <v>3267</v>
      </c>
    </row>
    <row r="632" customFormat="false" ht="13.5" hidden="false" customHeight="false" outlineLevel="0" collapsed="false">
      <c r="A632" s="39" t="s">
        <v>727</v>
      </c>
      <c r="B632" s="40" t="s">
        <v>793</v>
      </c>
    </row>
    <row r="633" customFormat="false" ht="13.5" hidden="false" customHeight="false" outlineLevel="0" collapsed="false">
      <c r="A633" s="39" t="s">
        <v>3897</v>
      </c>
      <c r="B633" s="40" t="s">
        <v>3251</v>
      </c>
    </row>
    <row r="634" customFormat="false" ht="13.5" hidden="false" customHeight="false" outlineLevel="0" collapsed="false">
      <c r="A634" s="39" t="s">
        <v>3898</v>
      </c>
      <c r="B634" s="40" t="s">
        <v>3253</v>
      </c>
    </row>
    <row r="635" customFormat="false" ht="13.5" hidden="false" customHeight="false" outlineLevel="0" collapsed="false">
      <c r="A635" s="39" t="s">
        <v>3899</v>
      </c>
      <c r="B635" s="40" t="s">
        <v>3255</v>
      </c>
    </row>
    <row r="636" customFormat="false" ht="13.5" hidden="false" customHeight="false" outlineLevel="0" collapsed="false">
      <c r="A636" s="39" t="s">
        <v>3900</v>
      </c>
      <c r="B636" s="40" t="s">
        <v>3257</v>
      </c>
    </row>
    <row r="637" customFormat="false" ht="13.5" hidden="false" customHeight="false" outlineLevel="0" collapsed="false">
      <c r="A637" s="39" t="s">
        <v>3901</v>
      </c>
      <c r="B637" s="40" t="s">
        <v>3259</v>
      </c>
    </row>
    <row r="638" customFormat="false" ht="13.5" hidden="false" customHeight="false" outlineLevel="0" collapsed="false">
      <c r="A638" s="39" t="s">
        <v>3902</v>
      </c>
      <c r="B638" s="40" t="s">
        <v>3261</v>
      </c>
    </row>
    <row r="639" customFormat="false" ht="13.5" hidden="false" customHeight="false" outlineLevel="0" collapsed="false">
      <c r="A639" s="39" t="s">
        <v>723</v>
      </c>
      <c r="B639" s="40" t="s">
        <v>765</v>
      </c>
    </row>
    <row r="640" customFormat="false" ht="13.5" hidden="false" customHeight="false" outlineLevel="0" collapsed="false">
      <c r="A640" s="39" t="s">
        <v>3903</v>
      </c>
      <c r="B640" s="40" t="s">
        <v>3251</v>
      </c>
    </row>
    <row r="641" customFormat="false" ht="13.5" hidden="false" customHeight="false" outlineLevel="0" collapsed="false">
      <c r="A641" s="39" t="s">
        <v>3904</v>
      </c>
      <c r="B641" s="40" t="s">
        <v>3253</v>
      </c>
    </row>
    <row r="642" customFormat="false" ht="13.5" hidden="false" customHeight="false" outlineLevel="0" collapsed="false">
      <c r="A642" s="39" t="s">
        <v>3905</v>
      </c>
      <c r="B642" s="40" t="s">
        <v>3255</v>
      </c>
    </row>
    <row r="643" customFormat="false" ht="13.5" hidden="false" customHeight="false" outlineLevel="0" collapsed="false">
      <c r="A643" s="39" t="s">
        <v>3906</v>
      </c>
      <c r="B643" s="40" t="s">
        <v>3257</v>
      </c>
    </row>
    <row r="644" customFormat="false" ht="13.5" hidden="false" customHeight="false" outlineLevel="0" collapsed="false">
      <c r="A644" s="39" t="s">
        <v>3907</v>
      </c>
      <c r="B644" s="40" t="s">
        <v>3259</v>
      </c>
    </row>
    <row r="645" customFormat="false" ht="13.5" hidden="false" customHeight="false" outlineLevel="0" collapsed="false">
      <c r="A645" s="39" t="s">
        <v>3908</v>
      </c>
      <c r="B645" s="40" t="s">
        <v>3261</v>
      </c>
    </row>
    <row r="646" customFormat="false" ht="13.5" hidden="false" customHeight="false" outlineLevel="0" collapsed="false">
      <c r="A646" s="39" t="s">
        <v>3909</v>
      </c>
      <c r="B646" s="40" t="s">
        <v>3263</v>
      </c>
    </row>
    <row r="647" customFormat="false" ht="13.5" hidden="false" customHeight="false" outlineLevel="0" collapsed="false">
      <c r="A647" s="39" t="s">
        <v>3910</v>
      </c>
      <c r="B647" s="40" t="s">
        <v>3265</v>
      </c>
    </row>
    <row r="648" customFormat="false" ht="13.5" hidden="false" customHeight="false" outlineLevel="0" collapsed="false">
      <c r="A648" s="39" t="s">
        <v>3911</v>
      </c>
      <c r="B648" s="40" t="s">
        <v>3267</v>
      </c>
    </row>
    <row r="649" customFormat="false" ht="13.5" hidden="false" customHeight="false" outlineLevel="0" collapsed="false">
      <c r="A649" s="39" t="s">
        <v>3912</v>
      </c>
      <c r="B649" s="40" t="s">
        <v>3269</v>
      </c>
    </row>
    <row r="650" customFormat="false" ht="13.5" hidden="false" customHeight="false" outlineLevel="0" collapsed="false">
      <c r="A650" s="39" t="s">
        <v>3913</v>
      </c>
      <c r="B650" s="40" t="s">
        <v>3271</v>
      </c>
    </row>
    <row r="651" customFormat="false" ht="13.5" hidden="false" customHeight="false" outlineLevel="0" collapsed="false">
      <c r="A651" s="39" t="s">
        <v>3914</v>
      </c>
      <c r="B651" s="40" t="s">
        <v>3273</v>
      </c>
    </row>
    <row r="652" customFormat="false" ht="13.5" hidden="false" customHeight="false" outlineLevel="0" collapsed="false">
      <c r="A652" s="39" t="s">
        <v>3915</v>
      </c>
      <c r="B652" s="40" t="s">
        <v>3275</v>
      </c>
    </row>
    <row r="653" customFormat="false" ht="13.5" hidden="false" customHeight="false" outlineLevel="0" collapsed="false">
      <c r="A653" s="39" t="s">
        <v>3916</v>
      </c>
      <c r="B653" s="40" t="s">
        <v>3277</v>
      </c>
    </row>
    <row r="654" customFormat="false" ht="13.5" hidden="false" customHeight="false" outlineLevel="0" collapsed="false">
      <c r="A654" s="39" t="s">
        <v>3917</v>
      </c>
      <c r="B654" s="40" t="s">
        <v>3279</v>
      </c>
    </row>
    <row r="655" customFormat="false" ht="13.5" hidden="false" customHeight="false" outlineLevel="0" collapsed="false">
      <c r="A655" s="39" t="s">
        <v>3918</v>
      </c>
      <c r="B655" s="40" t="s">
        <v>3281</v>
      </c>
    </row>
    <row r="656" customFormat="false" ht="13.5" hidden="false" customHeight="false" outlineLevel="0" collapsed="false">
      <c r="A656" s="39" t="s">
        <v>3919</v>
      </c>
      <c r="B656" s="40" t="s">
        <v>3920</v>
      </c>
    </row>
    <row r="657" customFormat="false" ht="13.5" hidden="false" customHeight="false" outlineLevel="0" collapsed="false">
      <c r="A657" s="39" t="s">
        <v>3921</v>
      </c>
      <c r="B657" s="40" t="s">
        <v>3251</v>
      </c>
    </row>
    <row r="658" customFormat="false" ht="13.5" hidden="false" customHeight="false" outlineLevel="0" collapsed="false">
      <c r="A658" s="39" t="s">
        <v>3922</v>
      </c>
      <c r="B658" s="40" t="s">
        <v>3253</v>
      </c>
    </row>
    <row r="659" customFormat="false" ht="13.5" hidden="false" customHeight="false" outlineLevel="0" collapsed="false">
      <c r="A659" s="39" t="s">
        <v>3923</v>
      </c>
      <c r="B659" s="40" t="s">
        <v>3255</v>
      </c>
    </row>
    <row r="660" customFormat="false" ht="13.5" hidden="false" customHeight="false" outlineLevel="0" collapsed="false">
      <c r="A660" s="39" t="s">
        <v>3924</v>
      </c>
      <c r="B660" s="40" t="s">
        <v>3257</v>
      </c>
    </row>
    <row r="661" customFormat="false" ht="13.5" hidden="false" customHeight="false" outlineLevel="0" collapsed="false">
      <c r="A661" s="39" t="s">
        <v>3925</v>
      </c>
      <c r="B661" s="40" t="s">
        <v>3259</v>
      </c>
    </row>
    <row r="662" customFormat="false" ht="13.5" hidden="false" customHeight="false" outlineLevel="0" collapsed="false">
      <c r="A662" s="39" t="s">
        <v>3926</v>
      </c>
      <c r="B662" s="40" t="s">
        <v>3261</v>
      </c>
    </row>
    <row r="663" customFormat="false" ht="13.5" hidden="false" customHeight="false" outlineLevel="0" collapsed="false">
      <c r="A663" s="39" t="s">
        <v>3927</v>
      </c>
      <c r="B663" s="40" t="s">
        <v>3263</v>
      </c>
    </row>
    <row r="664" customFormat="false" ht="13.5" hidden="false" customHeight="false" outlineLevel="0" collapsed="false">
      <c r="A664" s="39" t="s">
        <v>3928</v>
      </c>
      <c r="B664" s="40" t="s">
        <v>3265</v>
      </c>
    </row>
    <row r="665" customFormat="false" ht="13.5" hidden="false" customHeight="false" outlineLevel="0" collapsed="false">
      <c r="A665" s="39" t="s">
        <v>3929</v>
      </c>
      <c r="B665" s="40" t="s">
        <v>3267</v>
      </c>
    </row>
    <row r="666" customFormat="false" ht="13.5" hidden="false" customHeight="false" outlineLevel="0" collapsed="false">
      <c r="A666" s="39" t="s">
        <v>3930</v>
      </c>
      <c r="B666" s="40" t="s">
        <v>3269</v>
      </c>
    </row>
    <row r="667" customFormat="false" ht="13.5" hidden="false" customHeight="false" outlineLevel="0" collapsed="false">
      <c r="A667" s="39" t="s">
        <v>3931</v>
      </c>
      <c r="B667" s="40" t="s">
        <v>3271</v>
      </c>
    </row>
    <row r="668" customFormat="false" ht="13.5" hidden="false" customHeight="false" outlineLevel="0" collapsed="false">
      <c r="A668" s="39" t="s">
        <v>3932</v>
      </c>
      <c r="B668" s="40" t="s">
        <v>3273</v>
      </c>
    </row>
    <row r="669" customFormat="false" ht="13.5" hidden="false" customHeight="false" outlineLevel="0" collapsed="false">
      <c r="A669" s="39" t="s">
        <v>3933</v>
      </c>
      <c r="B669" s="40" t="s">
        <v>3934</v>
      </c>
    </row>
    <row r="670" customFormat="false" ht="13.5" hidden="false" customHeight="false" outlineLevel="0" collapsed="false">
      <c r="A670" s="39" t="s">
        <v>3935</v>
      </c>
      <c r="B670" s="40" t="s">
        <v>3936</v>
      </c>
    </row>
    <row r="671" customFormat="false" ht="13.5" hidden="false" customHeight="false" outlineLevel="0" collapsed="false">
      <c r="A671" s="39" t="s">
        <v>3937</v>
      </c>
      <c r="B671" s="40" t="s">
        <v>3938</v>
      </c>
    </row>
    <row r="672" customFormat="false" ht="13.5" hidden="false" customHeight="false" outlineLevel="0" collapsed="false">
      <c r="A672" s="39" t="s">
        <v>3939</v>
      </c>
      <c r="B672" s="40" t="s">
        <v>3251</v>
      </c>
    </row>
    <row r="673" customFormat="false" ht="13.5" hidden="false" customHeight="false" outlineLevel="0" collapsed="false">
      <c r="A673" s="39" t="s">
        <v>3940</v>
      </c>
      <c r="B673" s="40" t="s">
        <v>3253</v>
      </c>
    </row>
    <row r="674" customFormat="false" ht="13.5" hidden="false" customHeight="false" outlineLevel="0" collapsed="false">
      <c r="A674" s="39" t="s">
        <v>3941</v>
      </c>
      <c r="B674" s="40" t="s">
        <v>3255</v>
      </c>
    </row>
    <row r="675" customFormat="false" ht="13.5" hidden="false" customHeight="false" outlineLevel="0" collapsed="false">
      <c r="A675" s="39" t="s">
        <v>3942</v>
      </c>
      <c r="B675" s="40" t="s">
        <v>3257</v>
      </c>
    </row>
    <row r="676" customFormat="false" ht="13.5" hidden="false" customHeight="false" outlineLevel="0" collapsed="false">
      <c r="A676" s="39" t="s">
        <v>3943</v>
      </c>
      <c r="B676" s="40" t="s">
        <v>3259</v>
      </c>
    </row>
    <row r="677" customFormat="false" ht="13.5" hidden="false" customHeight="false" outlineLevel="0" collapsed="false">
      <c r="A677" s="39" t="s">
        <v>3944</v>
      </c>
      <c r="B677" s="40" t="s">
        <v>3261</v>
      </c>
    </row>
    <row r="678" customFormat="false" ht="13.5" hidden="false" customHeight="false" outlineLevel="0" collapsed="false">
      <c r="A678" s="39" t="s">
        <v>3945</v>
      </c>
      <c r="B678" s="40" t="s">
        <v>3263</v>
      </c>
    </row>
    <row r="679" customFormat="false" ht="13.5" hidden="false" customHeight="false" outlineLevel="0" collapsed="false">
      <c r="A679" s="39" t="s">
        <v>3946</v>
      </c>
      <c r="B679" s="40" t="s">
        <v>3265</v>
      </c>
    </row>
    <row r="680" customFormat="false" ht="13.5" hidden="false" customHeight="false" outlineLevel="0" collapsed="false">
      <c r="A680" s="39" t="s">
        <v>3947</v>
      </c>
      <c r="B680" s="40" t="s">
        <v>3267</v>
      </c>
    </row>
    <row r="681" customFormat="false" ht="13.5" hidden="false" customHeight="false" outlineLevel="0" collapsed="false">
      <c r="A681" s="39" t="s">
        <v>3948</v>
      </c>
      <c r="B681" s="40" t="s">
        <v>3269</v>
      </c>
    </row>
    <row r="682" customFormat="false" ht="13.5" hidden="false" customHeight="false" outlineLevel="0" collapsed="false">
      <c r="A682" s="39" t="s">
        <v>2497</v>
      </c>
      <c r="B682" s="40" t="s">
        <v>3271</v>
      </c>
    </row>
    <row r="683" customFormat="false" ht="13.5" hidden="false" customHeight="false" outlineLevel="0" collapsed="false">
      <c r="A683" s="39" t="s">
        <v>3949</v>
      </c>
      <c r="B683" s="40" t="s">
        <v>3273</v>
      </c>
    </row>
    <row r="684" customFormat="false" ht="13.5" hidden="false" customHeight="false" outlineLevel="0" collapsed="false">
      <c r="A684" s="39" t="s">
        <v>2503</v>
      </c>
      <c r="B684" s="40" t="s">
        <v>3275</v>
      </c>
    </row>
    <row r="685" customFormat="false" ht="13.5" hidden="false" customHeight="false" outlineLevel="0" collapsed="false">
      <c r="A685" s="39" t="s">
        <v>3950</v>
      </c>
      <c r="B685" s="40" t="s">
        <v>3277</v>
      </c>
    </row>
    <row r="686" customFormat="false" ht="13.5" hidden="false" customHeight="false" outlineLevel="0" collapsed="false">
      <c r="A686" s="39" t="s">
        <v>2500</v>
      </c>
      <c r="B686" s="40" t="s">
        <v>3279</v>
      </c>
    </row>
    <row r="687" customFormat="false" ht="13.5" hidden="false" customHeight="false" outlineLevel="0" collapsed="false">
      <c r="A687" s="39" t="s">
        <v>3951</v>
      </c>
      <c r="B687" s="40" t="s">
        <v>3281</v>
      </c>
    </row>
    <row r="688" customFormat="false" ht="13.5" hidden="false" customHeight="false" outlineLevel="0" collapsed="false">
      <c r="A688" s="39" t="s">
        <v>3952</v>
      </c>
      <c r="B688" s="40" t="s">
        <v>3369</v>
      </c>
    </row>
    <row r="689" customFormat="false" ht="13.5" hidden="false" customHeight="false" outlineLevel="0" collapsed="false">
      <c r="A689" s="39" t="s">
        <v>3953</v>
      </c>
      <c r="B689" s="40" t="s">
        <v>3371</v>
      </c>
    </row>
    <row r="690" customFormat="false" ht="13.5" hidden="false" customHeight="false" outlineLevel="0" collapsed="false">
      <c r="A690" s="39" t="s">
        <v>3954</v>
      </c>
      <c r="B690" s="40" t="s">
        <v>3373</v>
      </c>
    </row>
    <row r="691" customFormat="false" ht="13.5" hidden="false" customHeight="false" outlineLevel="0" collapsed="false">
      <c r="A691" s="39" t="s">
        <v>3955</v>
      </c>
      <c r="B691" s="40" t="s">
        <v>3375</v>
      </c>
    </row>
    <row r="692" customFormat="false" ht="13.5" hidden="false" customHeight="false" outlineLevel="0" collapsed="false">
      <c r="A692" s="39" t="s">
        <v>3956</v>
      </c>
      <c r="B692" s="40" t="s">
        <v>3377</v>
      </c>
    </row>
    <row r="693" customFormat="false" ht="13.5" hidden="false" customHeight="false" outlineLevel="0" collapsed="false">
      <c r="A693" s="39" t="s">
        <v>3957</v>
      </c>
      <c r="B693" s="40" t="s">
        <v>3958</v>
      </c>
    </row>
    <row r="694" customFormat="false" ht="13.5" hidden="false" customHeight="false" outlineLevel="0" collapsed="false">
      <c r="A694" s="39" t="s">
        <v>2370</v>
      </c>
      <c r="B694" s="40" t="s">
        <v>3251</v>
      </c>
    </row>
    <row r="695" customFormat="false" ht="13.5" hidden="false" customHeight="false" outlineLevel="0" collapsed="false">
      <c r="A695" s="39" t="s">
        <v>3959</v>
      </c>
      <c r="B695" s="40" t="s">
        <v>3253</v>
      </c>
    </row>
    <row r="696" customFormat="false" ht="13.5" hidden="false" customHeight="false" outlineLevel="0" collapsed="false">
      <c r="A696" s="39" t="s">
        <v>3960</v>
      </c>
      <c r="B696" s="40" t="s">
        <v>3255</v>
      </c>
    </row>
    <row r="697" customFormat="false" ht="13.5" hidden="false" customHeight="false" outlineLevel="0" collapsed="false">
      <c r="A697" s="39" t="s">
        <v>3961</v>
      </c>
      <c r="B697" s="40" t="s">
        <v>3257</v>
      </c>
    </row>
    <row r="698" customFormat="false" ht="13.5" hidden="false" customHeight="false" outlineLevel="0" collapsed="false">
      <c r="A698" s="39" t="s">
        <v>3962</v>
      </c>
      <c r="B698" s="40" t="s">
        <v>3259</v>
      </c>
    </row>
    <row r="699" customFormat="false" ht="13.5" hidden="false" customHeight="false" outlineLevel="0" collapsed="false">
      <c r="A699" s="39" t="s">
        <v>3963</v>
      </c>
      <c r="B699" s="40" t="s">
        <v>3261</v>
      </c>
    </row>
    <row r="700" customFormat="false" ht="13.5" hidden="false" customHeight="false" outlineLevel="0" collapsed="false">
      <c r="A700" s="39" t="s">
        <v>3964</v>
      </c>
      <c r="B700" s="40" t="s">
        <v>3263</v>
      </c>
    </row>
    <row r="701" customFormat="false" ht="13.5" hidden="false" customHeight="false" outlineLevel="0" collapsed="false">
      <c r="A701" s="39" t="s">
        <v>3965</v>
      </c>
      <c r="B701" s="40" t="s">
        <v>3265</v>
      </c>
    </row>
    <row r="702" customFormat="false" ht="13.5" hidden="false" customHeight="false" outlineLevel="0" collapsed="false">
      <c r="A702" s="39" t="s">
        <v>2367</v>
      </c>
      <c r="B702" s="40" t="s">
        <v>3267</v>
      </c>
    </row>
    <row r="703" customFormat="false" ht="13.5" hidden="false" customHeight="false" outlineLevel="0" collapsed="false">
      <c r="A703" s="39" t="s">
        <v>3966</v>
      </c>
      <c r="B703" s="40" t="s">
        <v>3269</v>
      </c>
    </row>
    <row r="704" customFormat="false" ht="13.5" hidden="false" customHeight="false" outlineLevel="0" collapsed="false">
      <c r="A704" s="39" t="s">
        <v>2373</v>
      </c>
      <c r="B704" s="40" t="s">
        <v>3271</v>
      </c>
    </row>
    <row r="705" customFormat="false" ht="13.5" hidden="false" customHeight="false" outlineLevel="0" collapsed="false">
      <c r="A705" s="39" t="s">
        <v>3967</v>
      </c>
      <c r="B705" s="40" t="s">
        <v>3273</v>
      </c>
    </row>
    <row r="706" customFormat="false" ht="13.5" hidden="false" customHeight="false" outlineLevel="0" collapsed="false">
      <c r="A706" s="39" t="s">
        <v>3968</v>
      </c>
      <c r="B706" s="40" t="s">
        <v>3275</v>
      </c>
    </row>
    <row r="707" customFormat="false" ht="13.5" hidden="false" customHeight="false" outlineLevel="0" collapsed="false">
      <c r="A707" s="39" t="s">
        <v>3969</v>
      </c>
      <c r="B707" s="40" t="s">
        <v>3277</v>
      </c>
    </row>
    <row r="708" customFormat="false" ht="13.5" hidden="false" customHeight="false" outlineLevel="0" collapsed="false">
      <c r="A708" s="39" t="s">
        <v>3970</v>
      </c>
      <c r="B708" s="40" t="s">
        <v>3971</v>
      </c>
    </row>
    <row r="709" customFormat="false" ht="13.5" hidden="false" customHeight="false" outlineLevel="0" collapsed="false">
      <c r="A709" s="39" t="s">
        <v>3972</v>
      </c>
      <c r="B709" s="40" t="s">
        <v>3251</v>
      </c>
    </row>
    <row r="710" customFormat="false" ht="13.5" hidden="false" customHeight="false" outlineLevel="0" collapsed="false">
      <c r="A710" s="39" t="s">
        <v>3973</v>
      </c>
      <c r="B710" s="40" t="s">
        <v>3253</v>
      </c>
    </row>
    <row r="711" customFormat="false" ht="13.5" hidden="false" customHeight="false" outlineLevel="0" collapsed="false">
      <c r="A711" s="39" t="s">
        <v>3974</v>
      </c>
      <c r="B711" s="40" t="s">
        <v>3255</v>
      </c>
    </row>
    <row r="712" customFormat="false" ht="13.5" hidden="false" customHeight="false" outlineLevel="0" collapsed="false">
      <c r="A712" s="39" t="s">
        <v>2484</v>
      </c>
      <c r="B712" s="40" t="s">
        <v>3257</v>
      </c>
    </row>
    <row r="713" customFormat="false" ht="13.5" hidden="false" customHeight="false" outlineLevel="0" collapsed="false">
      <c r="A713" s="39" t="s">
        <v>3975</v>
      </c>
      <c r="B713" s="40" t="s">
        <v>3976</v>
      </c>
    </row>
    <row r="714" customFormat="false" ht="13.5" hidden="false" customHeight="false" outlineLevel="0" collapsed="false">
      <c r="A714" s="39" t="s">
        <v>3977</v>
      </c>
      <c r="B714" s="40" t="s">
        <v>3251</v>
      </c>
    </row>
    <row r="715" customFormat="false" ht="13.5" hidden="false" customHeight="false" outlineLevel="0" collapsed="false">
      <c r="A715" s="39" t="s">
        <v>3978</v>
      </c>
      <c r="B715" s="40" t="s">
        <v>3253</v>
      </c>
    </row>
    <row r="716" customFormat="false" ht="13.5" hidden="false" customHeight="false" outlineLevel="0" collapsed="false">
      <c r="A716" s="39" t="s">
        <v>3979</v>
      </c>
      <c r="B716" s="40" t="s">
        <v>3255</v>
      </c>
    </row>
    <row r="717" customFormat="false" ht="13.5" hidden="false" customHeight="false" outlineLevel="0" collapsed="false">
      <c r="A717" s="39" t="s">
        <v>3980</v>
      </c>
      <c r="B717" s="40" t="s">
        <v>3257</v>
      </c>
    </row>
    <row r="718" customFormat="false" ht="13.5" hidden="false" customHeight="false" outlineLevel="0" collapsed="false">
      <c r="A718" s="39" t="s">
        <v>3981</v>
      </c>
      <c r="B718" s="40" t="s">
        <v>3259</v>
      </c>
    </row>
    <row r="719" customFormat="false" ht="13.5" hidden="false" customHeight="false" outlineLevel="0" collapsed="false">
      <c r="A719" s="39" t="s">
        <v>3982</v>
      </c>
      <c r="B719" s="40" t="s">
        <v>3261</v>
      </c>
    </row>
    <row r="720" customFormat="false" ht="13.5" hidden="false" customHeight="false" outlineLevel="0" collapsed="false">
      <c r="A720" s="39" t="s">
        <v>3983</v>
      </c>
      <c r="B720" s="40" t="s">
        <v>3263</v>
      </c>
    </row>
    <row r="721" customFormat="false" ht="13.5" hidden="false" customHeight="false" outlineLevel="0" collapsed="false">
      <c r="A721" s="39" t="s">
        <v>3984</v>
      </c>
      <c r="B721" s="40" t="s">
        <v>3265</v>
      </c>
    </row>
    <row r="722" customFormat="false" ht="13.5" hidden="false" customHeight="false" outlineLevel="0" collapsed="false">
      <c r="A722" s="39" t="s">
        <v>3985</v>
      </c>
      <c r="B722" s="40" t="s">
        <v>3267</v>
      </c>
    </row>
    <row r="723" customFormat="false" ht="13.5" hidden="false" customHeight="false" outlineLevel="0" collapsed="false">
      <c r="A723" s="39" t="s">
        <v>3986</v>
      </c>
      <c r="B723" s="40" t="s">
        <v>3269</v>
      </c>
    </row>
    <row r="724" customFormat="false" ht="13.5" hidden="false" customHeight="false" outlineLevel="0" collapsed="false">
      <c r="A724" s="39" t="s">
        <v>3987</v>
      </c>
      <c r="B724" s="40" t="s">
        <v>3271</v>
      </c>
    </row>
    <row r="725" customFormat="false" ht="13.5" hidden="false" customHeight="false" outlineLevel="0" collapsed="false">
      <c r="A725" s="39" t="s">
        <v>3988</v>
      </c>
      <c r="B725" s="40" t="s">
        <v>3273</v>
      </c>
    </row>
    <row r="726" customFormat="false" ht="13.5" hidden="false" customHeight="false" outlineLevel="0" collapsed="false">
      <c r="A726" s="39" t="s">
        <v>3989</v>
      </c>
      <c r="B726" s="40" t="s">
        <v>3275</v>
      </c>
    </row>
    <row r="727" customFormat="false" ht="13.5" hidden="false" customHeight="false" outlineLevel="0" collapsed="false">
      <c r="A727" s="39" t="s">
        <v>3990</v>
      </c>
      <c r="B727" s="40" t="s">
        <v>3277</v>
      </c>
    </row>
    <row r="728" customFormat="false" ht="13.5" hidden="false" customHeight="false" outlineLevel="0" collapsed="false">
      <c r="A728" s="39" t="s">
        <v>3991</v>
      </c>
      <c r="B728" s="40" t="s">
        <v>3279</v>
      </c>
    </row>
    <row r="729" customFormat="false" ht="13.5" hidden="false" customHeight="false" outlineLevel="0" collapsed="false">
      <c r="A729" s="39" t="s">
        <v>3992</v>
      </c>
      <c r="B729" s="40" t="s">
        <v>3281</v>
      </c>
    </row>
    <row r="730" customFormat="false" ht="13.5" hidden="false" customHeight="false" outlineLevel="0" collapsed="false">
      <c r="A730" s="39" t="s">
        <v>3993</v>
      </c>
      <c r="B730" s="40" t="s">
        <v>3369</v>
      </c>
    </row>
    <row r="731" customFormat="false" ht="13.5" hidden="false" customHeight="false" outlineLevel="0" collapsed="false">
      <c r="A731" s="39" t="s">
        <v>3994</v>
      </c>
      <c r="B731" s="40" t="s">
        <v>3371</v>
      </c>
    </row>
    <row r="732" customFormat="false" ht="13.5" hidden="false" customHeight="false" outlineLevel="0" collapsed="false">
      <c r="A732" s="39" t="s">
        <v>3995</v>
      </c>
      <c r="B732" s="40" t="s">
        <v>3373</v>
      </c>
    </row>
    <row r="733" customFormat="false" ht="13.5" hidden="false" customHeight="false" outlineLevel="0" collapsed="false">
      <c r="A733" s="39" t="s">
        <v>3996</v>
      </c>
      <c r="B733" s="40" t="s">
        <v>3997</v>
      </c>
    </row>
    <row r="734" customFormat="false" ht="13.5" hidden="false" customHeight="false" outlineLevel="0" collapsed="false">
      <c r="A734" s="39" t="s">
        <v>3998</v>
      </c>
      <c r="B734" s="40" t="s">
        <v>3251</v>
      </c>
    </row>
    <row r="735" customFormat="false" ht="13.5" hidden="false" customHeight="false" outlineLevel="0" collapsed="false">
      <c r="A735" s="39" t="s">
        <v>3999</v>
      </c>
      <c r="B735" s="40" t="s">
        <v>3253</v>
      </c>
    </row>
    <row r="736" customFormat="false" ht="13.5" hidden="false" customHeight="false" outlineLevel="0" collapsed="false">
      <c r="A736" s="39" t="s">
        <v>2472</v>
      </c>
      <c r="B736" s="40" t="s">
        <v>3255</v>
      </c>
    </row>
    <row r="737" customFormat="false" ht="13.5" hidden="false" customHeight="false" outlineLevel="0" collapsed="false">
      <c r="A737" s="39" t="s">
        <v>4000</v>
      </c>
      <c r="B737" s="40" t="s">
        <v>3257</v>
      </c>
    </row>
    <row r="738" customFormat="false" ht="13.5" hidden="false" customHeight="false" outlineLevel="0" collapsed="false">
      <c r="A738" s="39" t="s">
        <v>4001</v>
      </c>
      <c r="B738" s="40" t="s">
        <v>3259</v>
      </c>
    </row>
    <row r="739" customFormat="false" ht="13.5" hidden="false" customHeight="false" outlineLevel="0" collapsed="false">
      <c r="A739" s="39" t="s">
        <v>4002</v>
      </c>
      <c r="B739" s="40" t="s">
        <v>3261</v>
      </c>
    </row>
    <row r="740" customFormat="false" ht="13.5" hidden="false" customHeight="false" outlineLevel="0" collapsed="false">
      <c r="A740" s="39" t="s">
        <v>4003</v>
      </c>
      <c r="B740" s="40" t="s">
        <v>3263</v>
      </c>
    </row>
    <row r="741" customFormat="false" ht="13.5" hidden="false" customHeight="false" outlineLevel="0" collapsed="false">
      <c r="A741" s="39" t="s">
        <v>4004</v>
      </c>
      <c r="B741" s="40" t="s">
        <v>3265</v>
      </c>
    </row>
    <row r="742" customFormat="false" ht="13.5" hidden="false" customHeight="false" outlineLevel="0" collapsed="false">
      <c r="A742" s="39" t="s">
        <v>4005</v>
      </c>
      <c r="B742" s="40" t="s">
        <v>3267</v>
      </c>
    </row>
    <row r="743" customFormat="false" ht="13.5" hidden="false" customHeight="false" outlineLevel="0" collapsed="false">
      <c r="A743" s="39" t="s">
        <v>4006</v>
      </c>
      <c r="B743" s="40" t="s">
        <v>3269</v>
      </c>
    </row>
    <row r="744" customFormat="false" ht="13.5" hidden="false" customHeight="false" outlineLevel="0" collapsed="false">
      <c r="A744" s="39" t="s">
        <v>4007</v>
      </c>
      <c r="B744" s="40" t="s">
        <v>3271</v>
      </c>
    </row>
    <row r="745" customFormat="false" ht="13.5" hidden="false" customHeight="false" outlineLevel="0" collapsed="false">
      <c r="A745" s="39" t="s">
        <v>4008</v>
      </c>
      <c r="B745" s="40" t="s">
        <v>3273</v>
      </c>
    </row>
    <row r="746" customFormat="false" ht="13.5" hidden="false" customHeight="false" outlineLevel="0" collapsed="false">
      <c r="A746" s="39" t="s">
        <v>2475</v>
      </c>
      <c r="B746" s="40" t="s">
        <v>3275</v>
      </c>
    </row>
    <row r="747" customFormat="false" ht="13.5" hidden="false" customHeight="false" outlineLevel="0" collapsed="false">
      <c r="A747" s="39" t="s">
        <v>4009</v>
      </c>
      <c r="B747" s="40" t="s">
        <v>4010</v>
      </c>
    </row>
    <row r="748" customFormat="false" ht="13.5" hidden="false" customHeight="false" outlineLevel="0" collapsed="false">
      <c r="A748" s="39" t="s">
        <v>2382</v>
      </c>
      <c r="B748" s="40" t="s">
        <v>3251</v>
      </c>
    </row>
    <row r="749" customFormat="false" ht="13.5" hidden="false" customHeight="false" outlineLevel="0" collapsed="false">
      <c r="A749" s="39" t="s">
        <v>4011</v>
      </c>
      <c r="B749" s="40" t="s">
        <v>3253</v>
      </c>
    </row>
    <row r="750" customFormat="false" ht="13.5" hidden="false" customHeight="false" outlineLevel="0" collapsed="false">
      <c r="A750" s="39" t="s">
        <v>2385</v>
      </c>
      <c r="B750" s="40" t="s">
        <v>3255</v>
      </c>
    </row>
    <row r="751" customFormat="false" ht="13.5" hidden="false" customHeight="false" outlineLevel="0" collapsed="false">
      <c r="A751" s="39" t="s">
        <v>4012</v>
      </c>
      <c r="B751" s="40" t="s">
        <v>3257</v>
      </c>
    </row>
    <row r="752" customFormat="false" ht="13.5" hidden="false" customHeight="false" outlineLevel="0" collapsed="false">
      <c r="A752" s="39" t="s">
        <v>4013</v>
      </c>
      <c r="B752" s="40" t="s">
        <v>3259</v>
      </c>
    </row>
    <row r="753" customFormat="false" ht="13.5" hidden="false" customHeight="false" outlineLevel="0" collapsed="false">
      <c r="A753" s="39" t="s">
        <v>2392</v>
      </c>
      <c r="B753" s="40" t="s">
        <v>3261</v>
      </c>
    </row>
    <row r="754" customFormat="false" ht="13.5" hidden="false" customHeight="false" outlineLevel="0" collapsed="false">
      <c r="A754" s="39" t="s">
        <v>2388</v>
      </c>
      <c r="B754" s="40" t="s">
        <v>3263</v>
      </c>
    </row>
    <row r="755" customFormat="false" ht="13.5" hidden="false" customHeight="false" outlineLevel="0" collapsed="false">
      <c r="A755" s="39" t="s">
        <v>4014</v>
      </c>
      <c r="B755" s="40" t="s">
        <v>3265</v>
      </c>
    </row>
    <row r="756" customFormat="false" ht="13.5" hidden="false" customHeight="false" outlineLevel="0" collapsed="false">
      <c r="A756" s="39" t="s">
        <v>4015</v>
      </c>
      <c r="B756" s="40" t="s">
        <v>3267</v>
      </c>
    </row>
    <row r="757" customFormat="false" ht="13.5" hidden="false" customHeight="false" outlineLevel="0" collapsed="false">
      <c r="A757" s="39" t="s">
        <v>4016</v>
      </c>
      <c r="B757" s="40" t="s">
        <v>4017</v>
      </c>
    </row>
    <row r="758" customFormat="false" ht="13.5" hidden="false" customHeight="false" outlineLevel="0" collapsed="false">
      <c r="A758" s="39" t="s">
        <v>4018</v>
      </c>
      <c r="B758" s="40" t="s">
        <v>3251</v>
      </c>
    </row>
    <row r="759" customFormat="false" ht="13.5" hidden="false" customHeight="false" outlineLevel="0" collapsed="false">
      <c r="A759" s="39" t="s">
        <v>4019</v>
      </c>
      <c r="B759" s="40" t="s">
        <v>3253</v>
      </c>
    </row>
    <row r="760" customFormat="false" ht="13.5" hidden="false" customHeight="false" outlineLevel="0" collapsed="false">
      <c r="A760" s="39" t="s">
        <v>4020</v>
      </c>
      <c r="B760" s="40" t="s">
        <v>3255</v>
      </c>
    </row>
    <row r="761" customFormat="false" ht="13.5" hidden="false" customHeight="false" outlineLevel="0" collapsed="false">
      <c r="A761" s="39" t="s">
        <v>4021</v>
      </c>
      <c r="B761" s="40" t="s">
        <v>3257</v>
      </c>
    </row>
    <row r="762" customFormat="false" ht="13.5" hidden="false" customHeight="false" outlineLevel="0" collapsed="false">
      <c r="A762" s="39" t="s">
        <v>2478</v>
      </c>
      <c r="B762" s="40" t="s">
        <v>3259</v>
      </c>
    </row>
    <row r="763" customFormat="false" ht="13.5" hidden="false" customHeight="false" outlineLevel="0" collapsed="false">
      <c r="A763" s="39" t="s">
        <v>2481</v>
      </c>
      <c r="B763" s="40" t="s">
        <v>3261</v>
      </c>
    </row>
    <row r="764" customFormat="false" ht="13.5" hidden="false" customHeight="false" outlineLevel="0" collapsed="false">
      <c r="A764" s="39" t="s">
        <v>4022</v>
      </c>
      <c r="B764" s="40" t="s">
        <v>4023</v>
      </c>
    </row>
    <row r="765" customFormat="false" ht="13.5" hidden="false" customHeight="false" outlineLevel="0" collapsed="false">
      <c r="A765" s="39" t="s">
        <v>4024</v>
      </c>
      <c r="B765" s="40" t="s">
        <v>3251</v>
      </c>
    </row>
    <row r="766" customFormat="false" ht="13.5" hidden="false" customHeight="false" outlineLevel="0" collapsed="false">
      <c r="A766" s="39" t="s">
        <v>4025</v>
      </c>
      <c r="B766" s="40" t="s">
        <v>3253</v>
      </c>
    </row>
    <row r="767" customFormat="false" ht="13.5" hidden="false" customHeight="false" outlineLevel="0" collapsed="false">
      <c r="A767" s="39" t="s">
        <v>2431</v>
      </c>
      <c r="B767" s="40" t="s">
        <v>3255</v>
      </c>
    </row>
    <row r="768" customFormat="false" ht="13.5" hidden="false" customHeight="false" outlineLevel="0" collapsed="false">
      <c r="A768" s="39" t="s">
        <v>4026</v>
      </c>
      <c r="B768" s="40" t="s">
        <v>3257</v>
      </c>
    </row>
    <row r="769" customFormat="false" ht="13.5" hidden="false" customHeight="false" outlineLevel="0" collapsed="false">
      <c r="A769" s="39" t="s">
        <v>4027</v>
      </c>
      <c r="B769" s="40" t="s">
        <v>3259</v>
      </c>
    </row>
    <row r="770" customFormat="false" ht="13.5" hidden="false" customHeight="false" outlineLevel="0" collapsed="false">
      <c r="A770" s="39" t="s">
        <v>4028</v>
      </c>
      <c r="B770" s="40" t="s">
        <v>3261</v>
      </c>
    </row>
    <row r="771" customFormat="false" ht="13.5" hidden="false" customHeight="false" outlineLevel="0" collapsed="false">
      <c r="A771" s="39" t="s">
        <v>4029</v>
      </c>
      <c r="B771" s="40" t="s">
        <v>3263</v>
      </c>
    </row>
    <row r="772" customFormat="false" ht="13.5" hidden="false" customHeight="false" outlineLevel="0" collapsed="false">
      <c r="A772" s="39" t="s">
        <v>4030</v>
      </c>
      <c r="B772" s="40" t="s">
        <v>3265</v>
      </c>
    </row>
    <row r="773" customFormat="false" ht="13.5" hidden="false" customHeight="false" outlineLevel="0" collapsed="false">
      <c r="A773" s="39" t="s">
        <v>4031</v>
      </c>
      <c r="B773" s="40" t="s">
        <v>3267</v>
      </c>
    </row>
    <row r="774" customFormat="false" ht="13.5" hidden="false" customHeight="false" outlineLevel="0" collapsed="false">
      <c r="A774" s="39" t="s">
        <v>4032</v>
      </c>
      <c r="B774" s="40" t="s">
        <v>3269</v>
      </c>
    </row>
    <row r="775" customFormat="false" ht="13.5" hidden="false" customHeight="false" outlineLevel="0" collapsed="false">
      <c r="A775" s="39" t="s">
        <v>4033</v>
      </c>
      <c r="B775" s="40" t="s">
        <v>3271</v>
      </c>
    </row>
    <row r="776" customFormat="false" ht="13.5" hidden="false" customHeight="false" outlineLevel="0" collapsed="false">
      <c r="A776" s="39" t="s">
        <v>4034</v>
      </c>
      <c r="B776" s="40" t="s">
        <v>3273</v>
      </c>
    </row>
    <row r="777" customFormat="false" ht="13.5" hidden="false" customHeight="false" outlineLevel="0" collapsed="false">
      <c r="A777" s="39" t="s">
        <v>4035</v>
      </c>
      <c r="B777" s="40" t="s">
        <v>3275</v>
      </c>
    </row>
    <row r="778" customFormat="false" ht="13.5" hidden="false" customHeight="false" outlineLevel="0" collapsed="false">
      <c r="A778" s="39" t="s">
        <v>4036</v>
      </c>
      <c r="B778" s="40" t="s">
        <v>3277</v>
      </c>
    </row>
    <row r="779" customFormat="false" ht="13.5" hidden="false" customHeight="false" outlineLevel="0" collapsed="false">
      <c r="A779" s="39" t="s">
        <v>4037</v>
      </c>
      <c r="B779" s="40" t="s">
        <v>3279</v>
      </c>
    </row>
    <row r="780" customFormat="false" ht="13.5" hidden="false" customHeight="false" outlineLevel="0" collapsed="false">
      <c r="A780" s="39" t="s">
        <v>4038</v>
      </c>
      <c r="B780" s="40" t="s">
        <v>3281</v>
      </c>
    </row>
    <row r="781" customFormat="false" ht="13.5" hidden="false" customHeight="false" outlineLevel="0" collapsed="false">
      <c r="A781" s="39" t="s">
        <v>4039</v>
      </c>
      <c r="B781" s="40" t="s">
        <v>3369</v>
      </c>
    </row>
    <row r="782" customFormat="false" ht="13.5" hidden="false" customHeight="false" outlineLevel="0" collapsed="false">
      <c r="A782" s="39" t="s">
        <v>4040</v>
      </c>
      <c r="B782" s="40" t="s">
        <v>3371</v>
      </c>
    </row>
    <row r="783" customFormat="false" ht="13.5" hidden="false" customHeight="false" outlineLevel="0" collapsed="false">
      <c r="A783" s="39" t="s">
        <v>4041</v>
      </c>
      <c r="B783" s="40" t="s">
        <v>3373</v>
      </c>
    </row>
    <row r="784" customFormat="false" ht="13.5" hidden="false" customHeight="false" outlineLevel="0" collapsed="false">
      <c r="A784" s="39" t="s">
        <v>4042</v>
      </c>
      <c r="B784" s="40" t="s">
        <v>3375</v>
      </c>
    </row>
    <row r="785" customFormat="false" ht="13.5" hidden="false" customHeight="false" outlineLevel="0" collapsed="false">
      <c r="A785" s="39" t="s">
        <v>4043</v>
      </c>
      <c r="B785" s="40" t="s">
        <v>3377</v>
      </c>
    </row>
    <row r="786" customFormat="false" ht="13.5" hidden="false" customHeight="false" outlineLevel="0" collapsed="false">
      <c r="A786" s="39" t="s">
        <v>4044</v>
      </c>
      <c r="B786" s="40" t="s">
        <v>3379</v>
      </c>
    </row>
    <row r="787" customFormat="false" ht="13.5" hidden="false" customHeight="false" outlineLevel="0" collapsed="false">
      <c r="A787" s="39" t="s">
        <v>4045</v>
      </c>
      <c r="B787" s="40" t="s">
        <v>3381</v>
      </c>
    </row>
    <row r="788" customFormat="false" ht="13.5" hidden="false" customHeight="false" outlineLevel="0" collapsed="false">
      <c r="A788" s="39" t="s">
        <v>4046</v>
      </c>
      <c r="B788" s="40" t="s">
        <v>3383</v>
      </c>
    </row>
    <row r="789" customFormat="false" ht="13.5" hidden="false" customHeight="false" outlineLevel="0" collapsed="false">
      <c r="A789" s="39" t="s">
        <v>4047</v>
      </c>
      <c r="B789" s="40" t="s">
        <v>3385</v>
      </c>
    </row>
    <row r="790" customFormat="false" ht="13.5" hidden="false" customHeight="false" outlineLevel="0" collapsed="false">
      <c r="A790" s="39" t="s">
        <v>4048</v>
      </c>
      <c r="B790" s="40" t="s">
        <v>3387</v>
      </c>
    </row>
    <row r="791" customFormat="false" ht="13.5" hidden="false" customHeight="false" outlineLevel="0" collapsed="false">
      <c r="A791" s="39" t="s">
        <v>4049</v>
      </c>
      <c r="B791" s="40" t="s">
        <v>3389</v>
      </c>
    </row>
    <row r="792" customFormat="false" ht="13.5" hidden="false" customHeight="false" outlineLevel="0" collapsed="false">
      <c r="A792" s="39" t="s">
        <v>4050</v>
      </c>
      <c r="B792" s="40" t="s">
        <v>4051</v>
      </c>
    </row>
    <row r="793" customFormat="false" ht="13.5" hidden="false" customHeight="false" outlineLevel="0" collapsed="false">
      <c r="A793" s="39" t="s">
        <v>4052</v>
      </c>
      <c r="B793" s="40" t="s">
        <v>4053</v>
      </c>
    </row>
    <row r="794" customFormat="false" ht="13.5" hidden="false" customHeight="false" outlineLevel="0" collapsed="false">
      <c r="A794" s="39" t="s">
        <v>4054</v>
      </c>
      <c r="B794" s="40" t="s">
        <v>4055</v>
      </c>
    </row>
    <row r="795" customFormat="false" ht="13.5" hidden="false" customHeight="false" outlineLevel="0" collapsed="false">
      <c r="A795" s="39" t="s">
        <v>4056</v>
      </c>
      <c r="B795" s="40" t="s">
        <v>4057</v>
      </c>
    </row>
    <row r="796" customFormat="false" ht="13.5" hidden="false" customHeight="false" outlineLevel="0" collapsed="false">
      <c r="A796" s="39" t="s">
        <v>2433</v>
      </c>
      <c r="B796" s="40" t="s">
        <v>4058</v>
      </c>
    </row>
    <row r="797" customFormat="false" ht="13.5" hidden="false" customHeight="false" outlineLevel="0" collapsed="false">
      <c r="A797" s="39" t="s">
        <v>4059</v>
      </c>
      <c r="B797" s="40" t="s">
        <v>4060</v>
      </c>
    </row>
    <row r="798" customFormat="false" ht="13.5" hidden="false" customHeight="false" outlineLevel="0" collapsed="false">
      <c r="A798" s="39" t="s">
        <v>4061</v>
      </c>
      <c r="B798" s="40" t="s">
        <v>3251</v>
      </c>
    </row>
    <row r="799" customFormat="false" ht="13.5" hidden="false" customHeight="false" outlineLevel="0" collapsed="false">
      <c r="A799" s="39" t="s">
        <v>4062</v>
      </c>
      <c r="B799" s="40" t="s">
        <v>3253</v>
      </c>
    </row>
    <row r="800" customFormat="false" ht="13.5" hidden="false" customHeight="false" outlineLevel="0" collapsed="false">
      <c r="A800" s="39" t="s">
        <v>4063</v>
      </c>
      <c r="B800" s="40" t="s">
        <v>3255</v>
      </c>
    </row>
    <row r="801" customFormat="false" ht="13.5" hidden="false" customHeight="false" outlineLevel="0" collapsed="false">
      <c r="A801" s="39" t="s">
        <v>4064</v>
      </c>
      <c r="B801" s="40" t="s">
        <v>3257</v>
      </c>
    </row>
    <row r="802" customFormat="false" ht="13.5" hidden="false" customHeight="false" outlineLevel="0" collapsed="false">
      <c r="A802" s="39" t="s">
        <v>4065</v>
      </c>
      <c r="B802" s="40" t="s">
        <v>3259</v>
      </c>
    </row>
    <row r="803" customFormat="false" ht="13.5" hidden="false" customHeight="false" outlineLevel="0" collapsed="false">
      <c r="A803" s="39" t="s">
        <v>4066</v>
      </c>
      <c r="B803" s="40" t="s">
        <v>3261</v>
      </c>
    </row>
    <row r="804" customFormat="false" ht="13.5" hidden="false" customHeight="false" outlineLevel="0" collapsed="false">
      <c r="A804" s="39" t="s">
        <v>2443</v>
      </c>
      <c r="B804" s="40" t="s">
        <v>3263</v>
      </c>
    </row>
    <row r="805" customFormat="false" ht="13.5" hidden="false" customHeight="false" outlineLevel="0" collapsed="false">
      <c r="A805" s="39" t="s">
        <v>4067</v>
      </c>
      <c r="B805" s="40" t="s">
        <v>3265</v>
      </c>
    </row>
    <row r="806" customFormat="false" ht="13.5" hidden="false" customHeight="false" outlineLevel="0" collapsed="false">
      <c r="A806" s="39" t="s">
        <v>4068</v>
      </c>
      <c r="B806" s="40" t="s">
        <v>3267</v>
      </c>
    </row>
    <row r="807" customFormat="false" ht="13.5" hidden="false" customHeight="false" outlineLevel="0" collapsed="false">
      <c r="A807" s="39" t="s">
        <v>4069</v>
      </c>
      <c r="B807" s="40" t="s">
        <v>4070</v>
      </c>
    </row>
    <row r="808" customFormat="false" ht="13.5" hidden="false" customHeight="false" outlineLevel="0" collapsed="false">
      <c r="A808" s="39" t="s">
        <v>2436</v>
      </c>
      <c r="B808" s="40" t="s">
        <v>3251</v>
      </c>
    </row>
    <row r="809" customFormat="false" ht="13.5" hidden="false" customHeight="false" outlineLevel="0" collapsed="false">
      <c r="A809" s="39" t="s">
        <v>4071</v>
      </c>
      <c r="B809" s="40" t="s">
        <v>3253</v>
      </c>
    </row>
    <row r="810" customFormat="false" ht="13.5" hidden="false" customHeight="false" outlineLevel="0" collapsed="false">
      <c r="A810" s="39" t="s">
        <v>4072</v>
      </c>
      <c r="B810" s="40" t="s">
        <v>3255</v>
      </c>
    </row>
    <row r="811" customFormat="false" ht="13.5" hidden="false" customHeight="false" outlineLevel="0" collapsed="false">
      <c r="A811" s="39" t="s">
        <v>4073</v>
      </c>
      <c r="B811" s="40" t="s">
        <v>3257</v>
      </c>
    </row>
    <row r="812" customFormat="false" ht="13.5" hidden="false" customHeight="false" outlineLevel="0" collapsed="false">
      <c r="A812" s="39" t="s">
        <v>4074</v>
      </c>
      <c r="B812" s="40" t="s">
        <v>3259</v>
      </c>
    </row>
    <row r="813" customFormat="false" ht="13.5" hidden="false" customHeight="false" outlineLevel="0" collapsed="false">
      <c r="A813" s="39" t="s">
        <v>2439</v>
      </c>
      <c r="B813" s="40" t="s">
        <v>3261</v>
      </c>
    </row>
    <row r="814" customFormat="false" ht="13.5" hidden="false" customHeight="false" outlineLevel="0" collapsed="false">
      <c r="A814" s="39" t="s">
        <v>4075</v>
      </c>
      <c r="B814" s="40" t="s">
        <v>3263</v>
      </c>
    </row>
    <row r="815" customFormat="false" ht="13.5" hidden="false" customHeight="false" outlineLevel="0" collapsed="false">
      <c r="A815" s="39" t="s">
        <v>4076</v>
      </c>
      <c r="B815" s="40" t="s">
        <v>3265</v>
      </c>
    </row>
    <row r="816" customFormat="false" ht="13.5" hidden="false" customHeight="false" outlineLevel="0" collapsed="false">
      <c r="A816" s="39" t="s">
        <v>4077</v>
      </c>
      <c r="B816" s="40" t="s">
        <v>3267</v>
      </c>
    </row>
    <row r="817" customFormat="false" ht="13.5" hidden="false" customHeight="false" outlineLevel="0" collapsed="false">
      <c r="A817" s="39" t="s">
        <v>4078</v>
      </c>
      <c r="B817" s="40" t="s">
        <v>3269</v>
      </c>
    </row>
    <row r="818" customFormat="false" ht="13.5" hidden="false" customHeight="false" outlineLevel="0" collapsed="false">
      <c r="A818" s="39" t="s">
        <v>4079</v>
      </c>
      <c r="B818" s="40" t="s">
        <v>2835</v>
      </c>
    </row>
    <row r="819" customFormat="false" ht="13.5" hidden="false" customHeight="false" outlineLevel="0" collapsed="false">
      <c r="A819" s="39" t="s">
        <v>4080</v>
      </c>
      <c r="B819" s="40" t="s">
        <v>3251</v>
      </c>
    </row>
    <row r="820" customFormat="false" ht="13.5" hidden="false" customHeight="false" outlineLevel="0" collapsed="false">
      <c r="A820" s="39" t="s">
        <v>4081</v>
      </c>
      <c r="B820" s="40" t="s">
        <v>3253</v>
      </c>
    </row>
    <row r="821" customFormat="false" ht="13.5" hidden="false" customHeight="false" outlineLevel="0" collapsed="false">
      <c r="A821" s="39" t="s">
        <v>2469</v>
      </c>
      <c r="B821" s="40" t="s">
        <v>3255</v>
      </c>
    </row>
    <row r="822" customFormat="false" ht="13.5" hidden="false" customHeight="false" outlineLevel="0" collapsed="false">
      <c r="A822" s="39" t="s">
        <v>4082</v>
      </c>
      <c r="B822" s="40" t="s">
        <v>3257</v>
      </c>
    </row>
    <row r="823" customFormat="false" ht="13.5" hidden="false" customHeight="false" outlineLevel="0" collapsed="false">
      <c r="A823" s="39" t="s">
        <v>4083</v>
      </c>
      <c r="B823" s="40" t="s">
        <v>3259</v>
      </c>
    </row>
    <row r="824" customFormat="false" ht="13.5" hidden="false" customHeight="false" outlineLevel="0" collapsed="false">
      <c r="A824" s="39" t="s">
        <v>4084</v>
      </c>
      <c r="B824" s="40" t="s">
        <v>3261</v>
      </c>
    </row>
    <row r="825" customFormat="false" ht="13.5" hidden="false" customHeight="false" outlineLevel="0" collapsed="false">
      <c r="A825" s="39" t="s">
        <v>4085</v>
      </c>
      <c r="B825" s="40" t="s">
        <v>3263</v>
      </c>
    </row>
    <row r="826" customFormat="false" ht="13.5" hidden="false" customHeight="false" outlineLevel="0" collapsed="false">
      <c r="A826" s="39" t="s">
        <v>4086</v>
      </c>
      <c r="B826" s="40" t="s">
        <v>3265</v>
      </c>
    </row>
    <row r="827" customFormat="false" ht="13.5" hidden="false" customHeight="false" outlineLevel="0" collapsed="false">
      <c r="A827" s="39" t="s">
        <v>4087</v>
      </c>
      <c r="B827" s="40" t="s">
        <v>3267</v>
      </c>
    </row>
    <row r="828" customFormat="false" ht="13.5" hidden="false" customHeight="false" outlineLevel="0" collapsed="false">
      <c r="A828" s="39" t="s">
        <v>4088</v>
      </c>
      <c r="B828" s="40" t="s">
        <v>3269</v>
      </c>
    </row>
    <row r="829" customFormat="false" ht="13.5" hidden="false" customHeight="false" outlineLevel="0" collapsed="false">
      <c r="A829" s="39" t="s">
        <v>4089</v>
      </c>
      <c r="B829" s="40" t="s">
        <v>3271</v>
      </c>
    </row>
    <row r="830" customFormat="false" ht="13.5" hidden="false" customHeight="false" outlineLevel="0" collapsed="false">
      <c r="A830" s="39" t="s">
        <v>4090</v>
      </c>
      <c r="B830" s="40" t="s">
        <v>3273</v>
      </c>
    </row>
    <row r="831" customFormat="false" ht="13.5" hidden="false" customHeight="false" outlineLevel="0" collapsed="false">
      <c r="A831" s="39" t="s">
        <v>4091</v>
      </c>
      <c r="B831" s="40" t="s">
        <v>3275</v>
      </c>
    </row>
    <row r="832" customFormat="false" ht="13.5" hidden="false" customHeight="false" outlineLevel="0" collapsed="false">
      <c r="A832" s="39" t="s">
        <v>4092</v>
      </c>
      <c r="B832" s="40" t="s">
        <v>3277</v>
      </c>
    </row>
    <row r="833" customFormat="false" ht="13.5" hidden="false" customHeight="false" outlineLevel="0" collapsed="false">
      <c r="A833" s="39" t="s">
        <v>4093</v>
      </c>
      <c r="B833" s="40" t="s">
        <v>4094</v>
      </c>
    </row>
    <row r="834" customFormat="false" ht="13.5" hidden="false" customHeight="false" outlineLevel="0" collapsed="false">
      <c r="A834" s="39" t="s">
        <v>4095</v>
      </c>
      <c r="B834" s="40" t="s">
        <v>3251</v>
      </c>
    </row>
    <row r="835" customFormat="false" ht="13.5" hidden="false" customHeight="false" outlineLevel="0" collapsed="false">
      <c r="A835" s="39" t="s">
        <v>4096</v>
      </c>
      <c r="B835" s="40" t="s">
        <v>3253</v>
      </c>
    </row>
    <row r="836" customFormat="false" ht="13.5" hidden="false" customHeight="false" outlineLevel="0" collapsed="false">
      <c r="A836" s="39" t="s">
        <v>4097</v>
      </c>
      <c r="B836" s="40" t="s">
        <v>3255</v>
      </c>
    </row>
    <row r="837" customFormat="false" ht="13.5" hidden="false" customHeight="false" outlineLevel="0" collapsed="false">
      <c r="A837" s="39" t="s">
        <v>4098</v>
      </c>
      <c r="B837" s="40" t="s">
        <v>3257</v>
      </c>
    </row>
    <row r="838" customFormat="false" ht="13.5" hidden="false" customHeight="false" outlineLevel="0" collapsed="false">
      <c r="A838" s="39" t="s">
        <v>4099</v>
      </c>
      <c r="B838" s="40" t="s">
        <v>3259</v>
      </c>
    </row>
    <row r="839" customFormat="false" ht="13.5" hidden="false" customHeight="false" outlineLevel="0" collapsed="false">
      <c r="A839" s="39" t="s">
        <v>4100</v>
      </c>
      <c r="B839" s="40" t="s">
        <v>3261</v>
      </c>
    </row>
    <row r="840" customFormat="false" ht="13.5" hidden="false" customHeight="false" outlineLevel="0" collapsed="false">
      <c r="A840" s="39" t="s">
        <v>2494</v>
      </c>
      <c r="B840" s="40" t="s">
        <v>3263</v>
      </c>
    </row>
    <row r="841" customFormat="false" ht="13.5" hidden="false" customHeight="false" outlineLevel="0" collapsed="false">
      <c r="A841" s="39" t="s">
        <v>4101</v>
      </c>
      <c r="B841" s="40" t="s">
        <v>3265</v>
      </c>
    </row>
    <row r="842" customFormat="false" ht="13.5" hidden="false" customHeight="false" outlineLevel="0" collapsed="false">
      <c r="A842" s="39" t="s">
        <v>4102</v>
      </c>
      <c r="B842" s="40" t="s">
        <v>3267</v>
      </c>
    </row>
    <row r="843" customFormat="false" ht="13.5" hidden="false" customHeight="false" outlineLevel="0" collapsed="false">
      <c r="A843" s="39" t="s">
        <v>4103</v>
      </c>
      <c r="B843" s="40" t="s">
        <v>4104</v>
      </c>
    </row>
    <row r="844" customFormat="false" ht="13.5" hidden="false" customHeight="false" outlineLevel="0" collapsed="false">
      <c r="A844" s="39" t="s">
        <v>4105</v>
      </c>
      <c r="B844" s="40" t="s">
        <v>3251</v>
      </c>
    </row>
    <row r="845" customFormat="false" ht="13.5" hidden="false" customHeight="false" outlineLevel="0" collapsed="false">
      <c r="A845" s="39" t="s">
        <v>4106</v>
      </c>
      <c r="B845" s="40" t="s">
        <v>3253</v>
      </c>
    </row>
    <row r="846" customFormat="false" ht="13.5" hidden="false" customHeight="false" outlineLevel="0" collapsed="false">
      <c r="A846" s="39" t="s">
        <v>4107</v>
      </c>
      <c r="B846" s="40" t="s">
        <v>3255</v>
      </c>
    </row>
    <row r="847" customFormat="false" ht="13.5" hidden="false" customHeight="false" outlineLevel="0" collapsed="false">
      <c r="A847" s="39" t="s">
        <v>4108</v>
      </c>
      <c r="B847" s="40" t="s">
        <v>4109</v>
      </c>
    </row>
    <row r="848" customFormat="false" ht="13.5" hidden="false" customHeight="false" outlineLevel="0" collapsed="false">
      <c r="A848" s="39" t="s">
        <v>4110</v>
      </c>
      <c r="B848" s="40" t="s">
        <v>4111</v>
      </c>
    </row>
    <row r="849" customFormat="false" ht="13.5" hidden="false" customHeight="false" outlineLevel="0" collapsed="false">
      <c r="A849" s="39" t="s">
        <v>4112</v>
      </c>
      <c r="B849" s="40" t="s">
        <v>3259</v>
      </c>
    </row>
    <row r="850" customFormat="false" ht="13.5" hidden="false" customHeight="false" outlineLevel="0" collapsed="false">
      <c r="A850" s="39" t="s">
        <v>4113</v>
      </c>
      <c r="B850" s="40" t="s">
        <v>3261</v>
      </c>
    </row>
    <row r="851" customFormat="false" ht="13.5" hidden="false" customHeight="false" outlineLevel="0" collapsed="false">
      <c r="A851" s="39" t="s">
        <v>2401</v>
      </c>
      <c r="B851" s="40" t="s">
        <v>4114</v>
      </c>
    </row>
    <row r="852" customFormat="false" ht="13.5" hidden="false" customHeight="false" outlineLevel="0" collapsed="false">
      <c r="A852" s="39" t="s">
        <v>4115</v>
      </c>
      <c r="B852" s="40" t="s">
        <v>4116</v>
      </c>
    </row>
    <row r="853" customFormat="false" ht="13.5" hidden="false" customHeight="false" outlineLevel="0" collapsed="false">
      <c r="A853" s="39" t="s">
        <v>2410</v>
      </c>
      <c r="B853" s="40" t="s">
        <v>3265</v>
      </c>
    </row>
    <row r="854" customFormat="false" ht="13.5" hidden="false" customHeight="false" outlineLevel="0" collapsed="false">
      <c r="A854" s="39" t="s">
        <v>4117</v>
      </c>
      <c r="B854" s="40" t="s">
        <v>3267</v>
      </c>
    </row>
    <row r="855" customFormat="false" ht="13.5" hidden="false" customHeight="false" outlineLevel="0" collapsed="false">
      <c r="A855" s="39" t="s">
        <v>2404</v>
      </c>
      <c r="B855" s="40" t="s">
        <v>3269</v>
      </c>
    </row>
    <row r="856" customFormat="false" ht="13.5" hidden="false" customHeight="false" outlineLevel="0" collapsed="false">
      <c r="A856" s="39" t="s">
        <v>4118</v>
      </c>
      <c r="B856" s="40" t="s">
        <v>3271</v>
      </c>
    </row>
    <row r="857" customFormat="false" ht="13.5" hidden="false" customHeight="false" outlineLevel="0" collapsed="false">
      <c r="A857" s="39" t="s">
        <v>2407</v>
      </c>
      <c r="B857" s="40" t="s">
        <v>3273</v>
      </c>
    </row>
    <row r="858" customFormat="false" ht="13.5" hidden="false" customHeight="false" outlineLevel="0" collapsed="false">
      <c r="A858" s="39" t="s">
        <v>2413</v>
      </c>
      <c r="B858" s="40" t="s">
        <v>3275</v>
      </c>
    </row>
    <row r="859" customFormat="false" ht="13.5" hidden="false" customHeight="false" outlineLevel="0" collapsed="false">
      <c r="A859" s="39" t="s">
        <v>4119</v>
      </c>
      <c r="B859" s="40" t="s">
        <v>4120</v>
      </c>
    </row>
    <row r="860" customFormat="false" ht="13.5" hidden="false" customHeight="false" outlineLevel="0" collapsed="false">
      <c r="A860" s="39" t="s">
        <v>4121</v>
      </c>
      <c r="B860" s="40" t="s">
        <v>4122</v>
      </c>
    </row>
    <row r="861" customFormat="false" ht="13.5" hidden="false" customHeight="false" outlineLevel="0" collapsed="false">
      <c r="A861" s="39" t="s">
        <v>2398</v>
      </c>
      <c r="B861" s="40" t="s">
        <v>3251</v>
      </c>
    </row>
    <row r="862" customFormat="false" ht="13.5" hidden="false" customHeight="false" outlineLevel="0" collapsed="false">
      <c r="A862" s="39" t="s">
        <v>4123</v>
      </c>
      <c r="B862" s="40" t="s">
        <v>3253</v>
      </c>
    </row>
    <row r="863" customFormat="false" ht="13.5" hidden="false" customHeight="false" outlineLevel="0" collapsed="false">
      <c r="A863" s="39" t="s">
        <v>4124</v>
      </c>
      <c r="B863" s="40" t="s">
        <v>3255</v>
      </c>
    </row>
    <row r="864" customFormat="false" ht="13.5" hidden="false" customHeight="false" outlineLevel="0" collapsed="false">
      <c r="A864" s="39" t="s">
        <v>4125</v>
      </c>
      <c r="B864" s="40" t="s">
        <v>3257</v>
      </c>
    </row>
    <row r="865" customFormat="false" ht="13.5" hidden="false" customHeight="false" outlineLevel="0" collapsed="false">
      <c r="A865" s="39" t="s">
        <v>2395</v>
      </c>
      <c r="B865" s="40" t="s">
        <v>3259</v>
      </c>
    </row>
    <row r="866" customFormat="false" ht="13.5" hidden="false" customHeight="false" outlineLevel="0" collapsed="false">
      <c r="A866" s="39" t="s">
        <v>4126</v>
      </c>
      <c r="B866" s="40" t="s">
        <v>3261</v>
      </c>
    </row>
    <row r="867" customFormat="false" ht="13.5" hidden="false" customHeight="false" outlineLevel="0" collapsed="false">
      <c r="A867" s="39" t="s">
        <v>4127</v>
      </c>
      <c r="B867" s="40" t="s">
        <v>4128</v>
      </c>
    </row>
    <row r="868" customFormat="false" ht="13.5" hidden="false" customHeight="false" outlineLevel="0" collapsed="false">
      <c r="A868" s="39" t="s">
        <v>4129</v>
      </c>
      <c r="B868" s="40" t="s">
        <v>3251</v>
      </c>
    </row>
    <row r="869" customFormat="false" ht="13.5" hidden="false" customHeight="false" outlineLevel="0" collapsed="false">
      <c r="A869" s="39" t="s">
        <v>4130</v>
      </c>
      <c r="B869" s="40" t="s">
        <v>3253</v>
      </c>
    </row>
    <row r="870" customFormat="false" ht="13.5" hidden="false" customHeight="false" outlineLevel="0" collapsed="false">
      <c r="A870" s="39" t="s">
        <v>2466</v>
      </c>
      <c r="B870" s="40" t="s">
        <v>3255</v>
      </c>
    </row>
    <row r="871" customFormat="false" ht="13.5" hidden="false" customHeight="false" outlineLevel="0" collapsed="false">
      <c r="A871" s="39" t="s">
        <v>4131</v>
      </c>
      <c r="B871" s="40" t="s">
        <v>3257</v>
      </c>
    </row>
    <row r="872" customFormat="false" ht="13.5" hidden="false" customHeight="false" outlineLevel="0" collapsed="false">
      <c r="A872" s="39" t="s">
        <v>4132</v>
      </c>
      <c r="B872" s="40" t="s">
        <v>3259</v>
      </c>
    </row>
    <row r="873" customFormat="false" ht="13.5" hidden="false" customHeight="false" outlineLevel="0" collapsed="false">
      <c r="A873" s="39" t="s">
        <v>4133</v>
      </c>
      <c r="B873" s="40" t="s">
        <v>3261</v>
      </c>
    </row>
    <row r="874" customFormat="false" ht="13.5" hidden="false" customHeight="false" outlineLevel="0" collapsed="false">
      <c r="A874" s="39" t="s">
        <v>4134</v>
      </c>
      <c r="B874" s="40" t="s">
        <v>3263</v>
      </c>
    </row>
    <row r="875" customFormat="false" ht="13.5" hidden="false" customHeight="false" outlineLevel="0" collapsed="false">
      <c r="A875" s="39" t="s">
        <v>4135</v>
      </c>
      <c r="B875" s="40" t="s">
        <v>3265</v>
      </c>
    </row>
    <row r="876" customFormat="false" ht="13.5" hidden="false" customHeight="false" outlineLevel="0" collapsed="false">
      <c r="A876" s="39" t="s">
        <v>4136</v>
      </c>
      <c r="B876" s="40" t="s">
        <v>3267</v>
      </c>
    </row>
    <row r="877" customFormat="false" ht="13.5" hidden="false" customHeight="false" outlineLevel="0" collapsed="false">
      <c r="A877" s="39" t="s">
        <v>4137</v>
      </c>
      <c r="B877" s="40" t="s">
        <v>4138</v>
      </c>
    </row>
    <row r="878" customFormat="false" ht="13.5" hidden="false" customHeight="false" outlineLevel="0" collapsed="false">
      <c r="A878" s="39" t="s">
        <v>4139</v>
      </c>
      <c r="B878" s="40" t="s">
        <v>3251</v>
      </c>
    </row>
    <row r="879" customFormat="false" ht="13.5" hidden="false" customHeight="false" outlineLevel="0" collapsed="false">
      <c r="A879" s="39" t="s">
        <v>4140</v>
      </c>
      <c r="B879" s="40" t="s">
        <v>3253</v>
      </c>
    </row>
    <row r="880" customFormat="false" ht="13.5" hidden="false" customHeight="false" outlineLevel="0" collapsed="false">
      <c r="A880" s="39" t="s">
        <v>2419</v>
      </c>
      <c r="B880" s="40" t="s">
        <v>3255</v>
      </c>
    </row>
    <row r="881" customFormat="false" ht="13.5" hidden="false" customHeight="false" outlineLevel="0" collapsed="false">
      <c r="A881" s="39" t="s">
        <v>4141</v>
      </c>
      <c r="B881" s="40" t="s">
        <v>3257</v>
      </c>
    </row>
    <row r="882" customFormat="false" ht="13.5" hidden="false" customHeight="false" outlineLevel="0" collapsed="false">
      <c r="A882" s="39" t="s">
        <v>4142</v>
      </c>
      <c r="B882" s="40" t="s">
        <v>3259</v>
      </c>
    </row>
    <row r="883" customFormat="false" ht="13.5" hidden="false" customHeight="false" outlineLevel="0" collapsed="false">
      <c r="A883" s="39" t="s">
        <v>4143</v>
      </c>
      <c r="B883" s="40" t="s">
        <v>3261</v>
      </c>
    </row>
    <row r="884" customFormat="false" ht="13.5" hidden="false" customHeight="false" outlineLevel="0" collapsed="false">
      <c r="A884" s="39" t="s">
        <v>2416</v>
      </c>
      <c r="B884" s="40" t="s">
        <v>3263</v>
      </c>
    </row>
    <row r="885" customFormat="false" ht="13.5" hidden="false" customHeight="false" outlineLevel="0" collapsed="false">
      <c r="A885" s="39" t="s">
        <v>4144</v>
      </c>
      <c r="B885" s="40" t="s">
        <v>4145</v>
      </c>
    </row>
    <row r="886" customFormat="false" ht="13.5" hidden="false" customHeight="false" outlineLevel="0" collapsed="false">
      <c r="A886" s="39" t="s">
        <v>2445</v>
      </c>
      <c r="B886" s="40" t="s">
        <v>3251</v>
      </c>
    </row>
    <row r="887" customFormat="false" ht="13.5" hidden="false" customHeight="false" outlineLevel="0" collapsed="false">
      <c r="A887" s="39" t="s">
        <v>4146</v>
      </c>
      <c r="B887" s="40" t="s">
        <v>3253</v>
      </c>
    </row>
    <row r="888" customFormat="false" ht="13.5" hidden="false" customHeight="false" outlineLevel="0" collapsed="false">
      <c r="A888" s="39" t="s">
        <v>4147</v>
      </c>
      <c r="B888" s="40" t="s">
        <v>3255</v>
      </c>
    </row>
    <row r="889" customFormat="false" ht="13.5" hidden="false" customHeight="false" outlineLevel="0" collapsed="false">
      <c r="A889" s="39" t="s">
        <v>2451</v>
      </c>
      <c r="B889" s="40" t="s">
        <v>3257</v>
      </c>
    </row>
    <row r="890" customFormat="false" ht="13.5" hidden="false" customHeight="false" outlineLevel="0" collapsed="false">
      <c r="A890" s="39" t="s">
        <v>2448</v>
      </c>
      <c r="B890" s="40" t="s">
        <v>3259</v>
      </c>
    </row>
    <row r="891" customFormat="false" ht="13.5" hidden="false" customHeight="false" outlineLevel="0" collapsed="false">
      <c r="A891" s="39" t="s">
        <v>4148</v>
      </c>
      <c r="B891" s="40" t="s">
        <v>3261</v>
      </c>
    </row>
    <row r="892" customFormat="false" ht="13.5" hidden="false" customHeight="false" outlineLevel="0" collapsed="false">
      <c r="A892" s="39" t="s">
        <v>2454</v>
      </c>
      <c r="B892" s="40" t="s">
        <v>3263</v>
      </c>
    </row>
    <row r="893" customFormat="false" ht="13.5" hidden="false" customHeight="false" outlineLevel="0" collapsed="false">
      <c r="A893" s="39" t="s">
        <v>4149</v>
      </c>
      <c r="B893" s="40" t="s">
        <v>4150</v>
      </c>
    </row>
    <row r="894" customFormat="false" ht="13.5" hidden="false" customHeight="false" outlineLevel="0" collapsed="false">
      <c r="A894" s="39" t="s">
        <v>4151</v>
      </c>
      <c r="B894" s="40" t="s">
        <v>4152</v>
      </c>
    </row>
    <row r="895" customFormat="false" ht="13.5" hidden="false" customHeight="false" outlineLevel="0" collapsed="false">
      <c r="A895" s="39" t="s">
        <v>2457</v>
      </c>
      <c r="B895" s="40" t="s">
        <v>3267</v>
      </c>
    </row>
    <row r="896" customFormat="false" ht="13.5" hidden="false" customHeight="false" outlineLevel="0" collapsed="false">
      <c r="A896" s="39" t="s">
        <v>4153</v>
      </c>
      <c r="B896" s="40" t="s">
        <v>3269</v>
      </c>
    </row>
    <row r="897" customFormat="false" ht="13.5" hidden="false" customHeight="false" outlineLevel="0" collapsed="false">
      <c r="A897" s="39" t="s">
        <v>4154</v>
      </c>
      <c r="B897" s="40" t="s">
        <v>4155</v>
      </c>
    </row>
    <row r="898" customFormat="false" ht="13.5" hidden="false" customHeight="false" outlineLevel="0" collapsed="false">
      <c r="A898" s="39" t="s">
        <v>4156</v>
      </c>
      <c r="B898" s="40" t="s">
        <v>3251</v>
      </c>
    </row>
    <row r="899" customFormat="false" ht="13.5" hidden="false" customHeight="false" outlineLevel="0" collapsed="false">
      <c r="A899" s="39" t="s">
        <v>4157</v>
      </c>
      <c r="B899" s="40" t="s">
        <v>3253</v>
      </c>
    </row>
    <row r="900" customFormat="false" ht="13.5" hidden="false" customHeight="false" outlineLevel="0" collapsed="false">
      <c r="A900" s="39" t="s">
        <v>4158</v>
      </c>
      <c r="B900" s="40" t="s">
        <v>3255</v>
      </c>
    </row>
    <row r="901" customFormat="false" ht="13.5" hidden="false" customHeight="false" outlineLevel="0" collapsed="false">
      <c r="A901" s="39" t="s">
        <v>4159</v>
      </c>
      <c r="B901" s="40" t="s">
        <v>3257</v>
      </c>
    </row>
    <row r="902" customFormat="false" ht="13.5" hidden="false" customHeight="false" outlineLevel="0" collapsed="false">
      <c r="A902" s="39" t="s">
        <v>4160</v>
      </c>
      <c r="B902" s="40" t="s">
        <v>3259</v>
      </c>
    </row>
    <row r="903" customFormat="false" ht="13.5" hidden="false" customHeight="false" outlineLevel="0" collapsed="false">
      <c r="A903" s="39" t="s">
        <v>4161</v>
      </c>
      <c r="B903" s="40" t="s">
        <v>3261</v>
      </c>
    </row>
    <row r="904" customFormat="false" ht="13.5" hidden="false" customHeight="false" outlineLevel="0" collapsed="false">
      <c r="A904" s="39" t="s">
        <v>2379</v>
      </c>
      <c r="B904" s="40" t="s">
        <v>3263</v>
      </c>
    </row>
    <row r="905" customFormat="false" ht="13.5" hidden="false" customHeight="false" outlineLevel="0" collapsed="false">
      <c r="A905" s="39" t="s">
        <v>4162</v>
      </c>
      <c r="B905" s="40" t="s">
        <v>4163</v>
      </c>
    </row>
    <row r="906" customFormat="false" ht="13.5" hidden="false" customHeight="false" outlineLevel="0" collapsed="false">
      <c r="A906" s="39" t="s">
        <v>4164</v>
      </c>
      <c r="B906" s="40" t="s">
        <v>3251</v>
      </c>
    </row>
    <row r="907" customFormat="false" ht="13.5" hidden="false" customHeight="false" outlineLevel="0" collapsed="false">
      <c r="A907" s="39" t="s">
        <v>4165</v>
      </c>
      <c r="B907" s="40" t="s">
        <v>3253</v>
      </c>
    </row>
    <row r="908" customFormat="false" ht="13.5" hidden="false" customHeight="false" outlineLevel="0" collapsed="false">
      <c r="A908" s="39" t="s">
        <v>4166</v>
      </c>
      <c r="B908" s="40" t="s">
        <v>3255</v>
      </c>
    </row>
    <row r="909" customFormat="false" ht="13.5" hidden="false" customHeight="false" outlineLevel="0" collapsed="false">
      <c r="A909" s="39" t="s">
        <v>4167</v>
      </c>
      <c r="B909" s="40" t="s">
        <v>3257</v>
      </c>
    </row>
    <row r="910" customFormat="false" ht="13.5" hidden="false" customHeight="false" outlineLevel="0" collapsed="false">
      <c r="A910" s="39" t="s">
        <v>2460</v>
      </c>
      <c r="B910" s="40" t="s">
        <v>3259</v>
      </c>
    </row>
    <row r="911" customFormat="false" ht="13.5" hidden="false" customHeight="false" outlineLevel="0" collapsed="false">
      <c r="A911" s="39" t="s">
        <v>4168</v>
      </c>
      <c r="B911" s="40" t="s">
        <v>3261</v>
      </c>
    </row>
    <row r="912" customFormat="false" ht="13.5" hidden="false" customHeight="false" outlineLevel="0" collapsed="false">
      <c r="A912" s="39" t="s">
        <v>4169</v>
      </c>
      <c r="B912" s="40" t="s">
        <v>3263</v>
      </c>
    </row>
    <row r="913" customFormat="false" ht="13.5" hidden="false" customHeight="false" outlineLevel="0" collapsed="false">
      <c r="A913" s="39" t="s">
        <v>4170</v>
      </c>
      <c r="B913" s="40" t="s">
        <v>3265</v>
      </c>
    </row>
    <row r="914" customFormat="false" ht="13.5" hidden="false" customHeight="false" outlineLevel="0" collapsed="false">
      <c r="A914" s="39" t="s">
        <v>4171</v>
      </c>
      <c r="B914" s="40" t="s">
        <v>3267</v>
      </c>
    </row>
    <row r="915" customFormat="false" ht="13.5" hidden="false" customHeight="false" outlineLevel="0" collapsed="false">
      <c r="A915" s="39" t="s">
        <v>4172</v>
      </c>
      <c r="B915" s="40" t="s">
        <v>3269</v>
      </c>
    </row>
    <row r="916" customFormat="false" ht="13.5" hidden="false" customHeight="false" outlineLevel="0" collapsed="false">
      <c r="A916" s="39" t="s">
        <v>4173</v>
      </c>
      <c r="B916" s="40" t="s">
        <v>3271</v>
      </c>
    </row>
    <row r="917" customFormat="false" ht="13.5" hidden="false" customHeight="false" outlineLevel="0" collapsed="false">
      <c r="A917" s="39" t="s">
        <v>4174</v>
      </c>
      <c r="B917" s="40" t="s">
        <v>3273</v>
      </c>
    </row>
    <row r="918" customFormat="false" ht="13.5" hidden="false" customHeight="false" outlineLevel="0" collapsed="false">
      <c r="A918" s="39" t="s">
        <v>4175</v>
      </c>
      <c r="B918" s="40" t="s">
        <v>3275</v>
      </c>
    </row>
    <row r="919" customFormat="false" ht="13.5" hidden="false" customHeight="false" outlineLevel="0" collapsed="false">
      <c r="A919" s="39" t="s">
        <v>4176</v>
      </c>
      <c r="B919" s="40" t="s">
        <v>4177</v>
      </c>
    </row>
    <row r="920" customFormat="false" ht="13.5" hidden="false" customHeight="false" outlineLevel="0" collapsed="false">
      <c r="A920" s="39" t="s">
        <v>2463</v>
      </c>
      <c r="B920" s="40" t="s">
        <v>3251</v>
      </c>
    </row>
    <row r="921" customFormat="false" ht="13.5" hidden="false" customHeight="false" outlineLevel="0" collapsed="false">
      <c r="A921" s="39" t="s">
        <v>4178</v>
      </c>
      <c r="B921" s="40" t="s">
        <v>3253</v>
      </c>
    </row>
    <row r="922" customFormat="false" ht="13.5" hidden="false" customHeight="false" outlineLevel="0" collapsed="false">
      <c r="A922" s="39" t="s">
        <v>4179</v>
      </c>
      <c r="B922" s="40" t="s">
        <v>3255</v>
      </c>
    </row>
    <row r="923" customFormat="false" ht="13.5" hidden="false" customHeight="false" outlineLevel="0" collapsed="false">
      <c r="A923" s="39" t="s">
        <v>4180</v>
      </c>
      <c r="B923" s="40" t="s">
        <v>3257</v>
      </c>
    </row>
    <row r="924" customFormat="false" ht="13.5" hidden="false" customHeight="false" outlineLevel="0" collapsed="false">
      <c r="A924" s="39" t="s">
        <v>4181</v>
      </c>
      <c r="B924" s="40" t="s">
        <v>3259</v>
      </c>
    </row>
    <row r="925" customFormat="false" ht="13.5" hidden="false" customHeight="false" outlineLevel="0" collapsed="false">
      <c r="A925" s="39" t="s">
        <v>4182</v>
      </c>
      <c r="B925" s="40" t="s">
        <v>4183</v>
      </c>
    </row>
    <row r="926" customFormat="false" ht="13.5" hidden="false" customHeight="false" outlineLevel="0" collapsed="false">
      <c r="A926" s="39" t="s">
        <v>2491</v>
      </c>
      <c r="B926" s="40" t="s">
        <v>3251</v>
      </c>
    </row>
    <row r="927" customFormat="false" ht="13.5" hidden="false" customHeight="false" outlineLevel="0" collapsed="false">
      <c r="A927" s="39" t="s">
        <v>4184</v>
      </c>
      <c r="B927" s="40" t="s">
        <v>3253</v>
      </c>
    </row>
    <row r="928" customFormat="false" ht="13.5" hidden="false" customHeight="false" outlineLevel="0" collapsed="false">
      <c r="A928" s="39" t="s">
        <v>4185</v>
      </c>
      <c r="B928" s="40" t="s">
        <v>3255</v>
      </c>
    </row>
    <row r="929" customFormat="false" ht="13.5" hidden="false" customHeight="false" outlineLevel="0" collapsed="false">
      <c r="A929" s="39" t="s">
        <v>4186</v>
      </c>
      <c r="B929" s="40" t="s">
        <v>3257</v>
      </c>
    </row>
    <row r="930" customFormat="false" ht="13.5" hidden="false" customHeight="false" outlineLevel="0" collapsed="false">
      <c r="A930" s="39" t="s">
        <v>4187</v>
      </c>
      <c r="B930" s="40" t="s">
        <v>3259</v>
      </c>
    </row>
    <row r="931" customFormat="false" ht="13.5" hidden="false" customHeight="false" outlineLevel="0" collapsed="false">
      <c r="A931" s="39" t="s">
        <v>4188</v>
      </c>
      <c r="B931" s="40" t="s">
        <v>3261</v>
      </c>
    </row>
    <row r="932" customFormat="false" ht="13.5" hidden="false" customHeight="false" outlineLevel="0" collapsed="false">
      <c r="A932" s="39" t="s">
        <v>4189</v>
      </c>
      <c r="B932" s="40" t="s">
        <v>3263</v>
      </c>
    </row>
    <row r="933" customFormat="false" ht="13.5" hidden="false" customHeight="false" outlineLevel="0" collapsed="false">
      <c r="A933" s="39" t="s">
        <v>4190</v>
      </c>
      <c r="B933" s="40" t="s">
        <v>4191</v>
      </c>
    </row>
    <row r="934" customFormat="false" ht="13.5" hidden="false" customHeight="false" outlineLevel="0" collapsed="false">
      <c r="A934" s="39" t="s">
        <v>2488</v>
      </c>
      <c r="B934" s="40" t="s">
        <v>3251</v>
      </c>
    </row>
    <row r="935" customFormat="false" ht="13.5" hidden="false" customHeight="false" outlineLevel="0" collapsed="false">
      <c r="A935" s="39" t="s">
        <v>4192</v>
      </c>
      <c r="B935" s="40" t="s">
        <v>3253</v>
      </c>
    </row>
    <row r="936" customFormat="false" ht="13.5" hidden="false" customHeight="false" outlineLevel="0" collapsed="false">
      <c r="A936" s="39" t="s">
        <v>4193</v>
      </c>
      <c r="B936" s="40" t="s">
        <v>3255</v>
      </c>
    </row>
    <row r="937" customFormat="false" ht="13.5" hidden="false" customHeight="false" outlineLevel="0" collapsed="false">
      <c r="A937" s="39" t="s">
        <v>4194</v>
      </c>
      <c r="B937" s="40" t="s">
        <v>3257</v>
      </c>
    </row>
    <row r="938" customFormat="false" ht="13.5" hidden="false" customHeight="false" outlineLevel="0" collapsed="false">
      <c r="A938" s="39" t="s">
        <v>4195</v>
      </c>
      <c r="B938" s="40" t="s">
        <v>4196</v>
      </c>
    </row>
    <row r="939" customFormat="false" ht="13.5" hidden="false" customHeight="false" outlineLevel="0" collapsed="false">
      <c r="A939" s="39" t="s">
        <v>2428</v>
      </c>
      <c r="B939" s="40" t="s">
        <v>3251</v>
      </c>
    </row>
    <row r="940" customFormat="false" ht="13.5" hidden="false" customHeight="false" outlineLevel="0" collapsed="false">
      <c r="A940" s="39" t="s">
        <v>4197</v>
      </c>
      <c r="B940" s="40" t="s">
        <v>3253</v>
      </c>
    </row>
    <row r="941" customFormat="false" ht="13.5" hidden="false" customHeight="false" outlineLevel="0" collapsed="false">
      <c r="A941" s="39" t="s">
        <v>4198</v>
      </c>
      <c r="B941" s="40" t="s">
        <v>3255</v>
      </c>
    </row>
    <row r="942" customFormat="false" ht="13.5" hidden="false" customHeight="false" outlineLevel="0" collapsed="false">
      <c r="A942" s="39" t="s">
        <v>4199</v>
      </c>
      <c r="B942" s="40" t="s">
        <v>3257</v>
      </c>
    </row>
    <row r="943" customFormat="false" ht="13.5" hidden="false" customHeight="false" outlineLevel="0" collapsed="false">
      <c r="A943" s="39" t="s">
        <v>4200</v>
      </c>
      <c r="B943" s="40" t="s">
        <v>3259</v>
      </c>
    </row>
    <row r="944" customFormat="false" ht="13.5" hidden="false" customHeight="false" outlineLevel="0" collapsed="false">
      <c r="A944" s="39" t="s">
        <v>4201</v>
      </c>
      <c r="B944" s="40" t="s">
        <v>3261</v>
      </c>
    </row>
    <row r="945" customFormat="false" ht="13.5" hidden="false" customHeight="false" outlineLevel="0" collapsed="false">
      <c r="A945" s="39" t="s">
        <v>4202</v>
      </c>
      <c r="B945" s="40" t="s">
        <v>3263</v>
      </c>
    </row>
    <row r="946" customFormat="false" ht="13.5" hidden="false" customHeight="false" outlineLevel="0" collapsed="false">
      <c r="A946" s="39" t="s">
        <v>2425</v>
      </c>
      <c r="B946" s="40" t="s">
        <v>3265</v>
      </c>
    </row>
    <row r="947" customFormat="false" ht="13.5" hidden="false" customHeight="false" outlineLevel="0" collapsed="false">
      <c r="A947" s="39" t="s">
        <v>2422</v>
      </c>
      <c r="B947" s="40" t="s">
        <v>3267</v>
      </c>
    </row>
    <row r="948" customFormat="false" ht="13.5" hidden="false" customHeight="false" outlineLevel="0" collapsed="false">
      <c r="A948" s="39" t="s">
        <v>4203</v>
      </c>
      <c r="B948" s="40" t="s">
        <v>3269</v>
      </c>
    </row>
    <row r="949" customFormat="false" ht="13.5" hidden="false" customHeight="false" outlineLevel="0" collapsed="false">
      <c r="A949" s="39" t="s">
        <v>4204</v>
      </c>
      <c r="B949" s="40" t="s">
        <v>3271</v>
      </c>
    </row>
    <row r="950" customFormat="false" ht="13.5" hidden="false" customHeight="false" outlineLevel="0" collapsed="false">
      <c r="A950" s="39" t="s">
        <v>4205</v>
      </c>
      <c r="B950" s="40" t="s">
        <v>4206</v>
      </c>
    </row>
    <row r="951" customFormat="false" ht="13.5" hidden="false" customHeight="false" outlineLevel="0" collapsed="false">
      <c r="A951" s="39" t="s">
        <v>4207</v>
      </c>
      <c r="B951" s="40" t="s">
        <v>3251</v>
      </c>
    </row>
    <row r="952" customFormat="false" ht="13.5" hidden="false" customHeight="false" outlineLevel="0" collapsed="false">
      <c r="A952" s="39" t="s">
        <v>4208</v>
      </c>
      <c r="B952" s="40" t="s">
        <v>3253</v>
      </c>
    </row>
    <row r="953" customFormat="false" ht="13.5" hidden="false" customHeight="false" outlineLevel="0" collapsed="false">
      <c r="A953" s="39" t="s">
        <v>4209</v>
      </c>
      <c r="B953" s="40" t="s">
        <v>3255</v>
      </c>
    </row>
    <row r="954" customFormat="false" ht="13.5" hidden="false" customHeight="false" outlineLevel="0" collapsed="false">
      <c r="A954" s="39" t="s">
        <v>4210</v>
      </c>
      <c r="B954" s="40" t="s">
        <v>3257</v>
      </c>
    </row>
    <row r="955" customFormat="false" ht="13.5" hidden="false" customHeight="false" outlineLevel="0" collapsed="false">
      <c r="A955" s="39" t="s">
        <v>4211</v>
      </c>
      <c r="B955" s="40" t="s">
        <v>3259</v>
      </c>
    </row>
    <row r="956" customFormat="false" ht="13.5" hidden="false" customHeight="false" outlineLevel="0" collapsed="false">
      <c r="A956" s="39" t="s">
        <v>4212</v>
      </c>
      <c r="B956" s="40" t="s">
        <v>3261</v>
      </c>
    </row>
    <row r="957" customFormat="false" ht="13.5" hidden="false" customHeight="false" outlineLevel="0" collapsed="false">
      <c r="A957" s="39" t="s">
        <v>4213</v>
      </c>
      <c r="B957" s="40" t="s">
        <v>3263</v>
      </c>
    </row>
    <row r="958" customFormat="false" ht="13.5" hidden="false" customHeight="false" outlineLevel="0" collapsed="false">
      <c r="A958" s="39" t="s">
        <v>4214</v>
      </c>
      <c r="B958" s="40" t="s">
        <v>3265</v>
      </c>
    </row>
    <row r="959" customFormat="false" ht="13.5" hidden="false" customHeight="false" outlineLevel="0" collapsed="false">
      <c r="A959" s="39" t="s">
        <v>4215</v>
      </c>
      <c r="B959" s="40" t="s">
        <v>3267</v>
      </c>
    </row>
    <row r="960" customFormat="false" ht="13.5" hidden="false" customHeight="false" outlineLevel="0" collapsed="false">
      <c r="A960" s="39" t="s">
        <v>2376</v>
      </c>
      <c r="B960" s="40" t="s">
        <v>3269</v>
      </c>
    </row>
    <row r="961" customFormat="false" ht="13.5" hidden="false" customHeight="false" outlineLevel="0" collapsed="false">
      <c r="A961" s="39" t="s">
        <v>4216</v>
      </c>
      <c r="B961" s="40" t="s">
        <v>3271</v>
      </c>
    </row>
    <row r="962" customFormat="false" ht="13.5" hidden="false" customHeight="false" outlineLevel="0" collapsed="false">
      <c r="A962" s="39" t="s">
        <v>4217</v>
      </c>
      <c r="B962" s="40" t="s">
        <v>4218</v>
      </c>
    </row>
    <row r="963" customFormat="false" ht="13.5" hidden="false" customHeight="false" outlineLevel="0" collapsed="false">
      <c r="A963" s="39" t="s">
        <v>4219</v>
      </c>
      <c r="B963" s="40" t="s">
        <v>4220</v>
      </c>
    </row>
    <row r="964" customFormat="false" ht="13.5" hidden="false" customHeight="false" outlineLevel="0" collapsed="false">
      <c r="A964" s="39" t="s">
        <v>4221</v>
      </c>
      <c r="B964" s="40" t="s">
        <v>4222</v>
      </c>
    </row>
    <row r="965" customFormat="false" ht="13.5" hidden="false" customHeight="false" outlineLevel="0" collapsed="false">
      <c r="A965" s="39" t="s">
        <v>1244</v>
      </c>
      <c r="B965" s="40" t="s">
        <v>3251</v>
      </c>
    </row>
    <row r="966" customFormat="false" ht="13.5" hidden="false" customHeight="false" outlineLevel="0" collapsed="false">
      <c r="A966" s="39" t="s">
        <v>4223</v>
      </c>
      <c r="B966" s="40" t="s">
        <v>3253</v>
      </c>
    </row>
    <row r="967" customFormat="false" ht="13.5" hidden="false" customHeight="false" outlineLevel="0" collapsed="false">
      <c r="A967" s="39" t="s">
        <v>1241</v>
      </c>
      <c r="B967" s="40" t="s">
        <v>3255</v>
      </c>
    </row>
    <row r="968" customFormat="false" ht="13.5" hidden="false" customHeight="false" outlineLevel="0" collapsed="false">
      <c r="A968" s="39" t="s">
        <v>4224</v>
      </c>
      <c r="B968" s="40" t="s">
        <v>3257</v>
      </c>
    </row>
    <row r="969" customFormat="false" ht="13.5" hidden="false" customHeight="false" outlineLevel="0" collapsed="false">
      <c r="A969" s="39" t="s">
        <v>4225</v>
      </c>
      <c r="B969" s="40" t="s">
        <v>3259</v>
      </c>
    </row>
    <row r="970" customFormat="false" ht="13.5" hidden="false" customHeight="false" outlineLevel="0" collapsed="false">
      <c r="A970" s="39" t="s">
        <v>4226</v>
      </c>
      <c r="B970" s="40" t="s">
        <v>3261</v>
      </c>
    </row>
    <row r="971" customFormat="false" ht="13.5" hidden="false" customHeight="false" outlineLevel="0" collapsed="false">
      <c r="A971" s="39" t="s">
        <v>4227</v>
      </c>
      <c r="B971" s="40" t="s">
        <v>3263</v>
      </c>
    </row>
    <row r="972" customFormat="false" ht="13.5" hidden="false" customHeight="false" outlineLevel="0" collapsed="false">
      <c r="A972" s="39" t="s">
        <v>4228</v>
      </c>
      <c r="B972" s="40" t="s">
        <v>3265</v>
      </c>
    </row>
    <row r="973" customFormat="false" ht="13.5" hidden="false" customHeight="false" outlineLevel="0" collapsed="false">
      <c r="A973" s="39" t="s">
        <v>4229</v>
      </c>
      <c r="B973" s="40" t="s">
        <v>4230</v>
      </c>
    </row>
    <row r="974" customFormat="false" ht="13.5" hidden="false" customHeight="false" outlineLevel="0" collapsed="false">
      <c r="A974" s="39" t="s">
        <v>4231</v>
      </c>
      <c r="B974" s="40" t="s">
        <v>3251</v>
      </c>
    </row>
    <row r="975" customFormat="false" ht="13.5" hidden="false" customHeight="false" outlineLevel="0" collapsed="false">
      <c r="A975" s="39" t="s">
        <v>4232</v>
      </c>
      <c r="B975" s="40" t="s">
        <v>3253</v>
      </c>
    </row>
    <row r="976" customFormat="false" ht="13.5" hidden="false" customHeight="false" outlineLevel="0" collapsed="false">
      <c r="A976" s="39" t="s">
        <v>4233</v>
      </c>
      <c r="B976" s="40" t="s">
        <v>3255</v>
      </c>
    </row>
    <row r="977" customFormat="false" ht="13.5" hidden="false" customHeight="false" outlineLevel="0" collapsed="false">
      <c r="A977" s="39" t="s">
        <v>4234</v>
      </c>
      <c r="B977" s="40" t="s">
        <v>3257</v>
      </c>
    </row>
    <row r="978" customFormat="false" ht="13.5" hidden="false" customHeight="false" outlineLevel="0" collapsed="false">
      <c r="A978" s="39" t="s">
        <v>4235</v>
      </c>
      <c r="B978" s="40" t="s">
        <v>3259</v>
      </c>
    </row>
    <row r="979" customFormat="false" ht="13.5" hidden="false" customHeight="false" outlineLevel="0" collapsed="false">
      <c r="A979" s="39" t="s">
        <v>4236</v>
      </c>
      <c r="B979" s="40" t="s">
        <v>3261</v>
      </c>
    </row>
    <row r="980" customFormat="false" ht="13.5" hidden="false" customHeight="false" outlineLevel="0" collapsed="false">
      <c r="A980" s="39" t="s">
        <v>4237</v>
      </c>
      <c r="B980" s="40" t="s">
        <v>3263</v>
      </c>
    </row>
    <row r="981" customFormat="false" ht="13.5" hidden="false" customHeight="false" outlineLevel="0" collapsed="false">
      <c r="A981" s="39" t="s">
        <v>4238</v>
      </c>
      <c r="B981" s="40" t="s">
        <v>4239</v>
      </c>
    </row>
    <row r="982" customFormat="false" ht="13.5" hidden="false" customHeight="false" outlineLevel="0" collapsed="false">
      <c r="A982" s="39" t="s">
        <v>4240</v>
      </c>
      <c r="B982" s="40" t="s">
        <v>3251</v>
      </c>
    </row>
    <row r="983" customFormat="false" ht="13.5" hidden="false" customHeight="false" outlineLevel="0" collapsed="false">
      <c r="A983" s="39" t="s">
        <v>4241</v>
      </c>
      <c r="B983" s="40" t="s">
        <v>3253</v>
      </c>
    </row>
    <row r="984" customFormat="false" ht="13.5" hidden="false" customHeight="false" outlineLevel="0" collapsed="false">
      <c r="A984" s="39" t="s">
        <v>1247</v>
      </c>
      <c r="B984" s="40" t="s">
        <v>3255</v>
      </c>
    </row>
    <row r="985" customFormat="false" ht="13.5" hidden="false" customHeight="false" outlineLevel="0" collapsed="false">
      <c r="A985" s="39" t="s">
        <v>1256</v>
      </c>
      <c r="B985" s="40" t="s">
        <v>3257</v>
      </c>
    </row>
    <row r="986" customFormat="false" ht="13.5" hidden="false" customHeight="false" outlineLevel="0" collapsed="false">
      <c r="A986" s="39" t="s">
        <v>4242</v>
      </c>
      <c r="B986" s="40" t="s">
        <v>3259</v>
      </c>
    </row>
    <row r="987" customFormat="false" ht="13.5" hidden="false" customHeight="false" outlineLevel="0" collapsed="false">
      <c r="A987" s="39" t="s">
        <v>1253</v>
      </c>
      <c r="B987" s="40" t="s">
        <v>3261</v>
      </c>
    </row>
    <row r="988" customFormat="false" ht="13.5" hidden="false" customHeight="false" outlineLevel="0" collapsed="false">
      <c r="A988" s="39" t="s">
        <v>1250</v>
      </c>
      <c r="B988" s="40" t="s">
        <v>3263</v>
      </c>
    </row>
    <row r="989" customFormat="false" ht="13.5" hidden="false" customHeight="false" outlineLevel="0" collapsed="false">
      <c r="A989" s="39" t="s">
        <v>4243</v>
      </c>
      <c r="B989" s="40" t="s">
        <v>4244</v>
      </c>
    </row>
    <row r="990" customFormat="false" ht="13.5" hidden="false" customHeight="false" outlineLevel="0" collapsed="false">
      <c r="A990" s="39" t="s">
        <v>4245</v>
      </c>
      <c r="B990" s="40" t="s">
        <v>3251</v>
      </c>
    </row>
    <row r="991" customFormat="false" ht="13.5" hidden="false" customHeight="false" outlineLevel="0" collapsed="false">
      <c r="A991" s="39" t="s">
        <v>4246</v>
      </c>
      <c r="B991" s="40" t="s">
        <v>3253</v>
      </c>
    </row>
    <row r="992" customFormat="false" ht="13.5" hidden="false" customHeight="false" outlineLevel="0" collapsed="false">
      <c r="A992" s="39" t="s">
        <v>4247</v>
      </c>
      <c r="B992" s="40" t="s">
        <v>3255</v>
      </c>
    </row>
    <row r="993" customFormat="false" ht="13.5" hidden="false" customHeight="false" outlineLevel="0" collapsed="false">
      <c r="A993" s="39" t="s">
        <v>4248</v>
      </c>
      <c r="B993" s="40" t="s">
        <v>3257</v>
      </c>
    </row>
    <row r="994" customFormat="false" ht="13.5" hidden="false" customHeight="false" outlineLevel="0" collapsed="false">
      <c r="A994" s="39" t="s">
        <v>4249</v>
      </c>
      <c r="B994" s="40" t="s">
        <v>3259</v>
      </c>
    </row>
    <row r="995" customFormat="false" ht="13.5" hidden="false" customHeight="false" outlineLevel="0" collapsed="false">
      <c r="A995" s="39" t="s">
        <v>4250</v>
      </c>
      <c r="B995" s="40" t="s">
        <v>3261</v>
      </c>
    </row>
    <row r="996" customFormat="false" ht="13.5" hidden="false" customHeight="false" outlineLevel="0" collapsed="false">
      <c r="A996" s="39" t="s">
        <v>4251</v>
      </c>
      <c r="B996" s="40" t="s">
        <v>3263</v>
      </c>
    </row>
    <row r="997" customFormat="false" ht="13.5" hidden="false" customHeight="false" outlineLevel="0" collapsed="false">
      <c r="A997" s="39" t="s">
        <v>4252</v>
      </c>
      <c r="B997" s="40" t="s">
        <v>3265</v>
      </c>
    </row>
    <row r="998" customFormat="false" ht="13.5" hidden="false" customHeight="false" outlineLevel="0" collapsed="false">
      <c r="A998" s="39" t="s">
        <v>4253</v>
      </c>
      <c r="B998" s="40" t="s">
        <v>4254</v>
      </c>
    </row>
    <row r="999" customFormat="false" ht="13.5" hidden="false" customHeight="false" outlineLevel="0" collapsed="false">
      <c r="A999" s="39" t="s">
        <v>4255</v>
      </c>
      <c r="B999" s="40" t="s">
        <v>3251</v>
      </c>
    </row>
    <row r="1000" customFormat="false" ht="13.5" hidden="false" customHeight="false" outlineLevel="0" collapsed="false">
      <c r="A1000" s="39" t="s">
        <v>4256</v>
      </c>
      <c r="B1000" s="40" t="s">
        <v>3253</v>
      </c>
    </row>
    <row r="1001" customFormat="false" ht="13.5" hidden="false" customHeight="false" outlineLevel="0" collapsed="false">
      <c r="A1001" s="39" t="s">
        <v>4257</v>
      </c>
      <c r="B1001" s="40" t="s">
        <v>3255</v>
      </c>
    </row>
    <row r="1002" customFormat="false" ht="13.5" hidden="false" customHeight="false" outlineLevel="0" collapsed="false">
      <c r="A1002" s="39" t="s">
        <v>4258</v>
      </c>
      <c r="B1002" s="40" t="s">
        <v>3257</v>
      </c>
    </row>
    <row r="1003" customFormat="false" ht="13.5" hidden="false" customHeight="false" outlineLevel="0" collapsed="false">
      <c r="A1003" s="39" t="s">
        <v>4259</v>
      </c>
      <c r="B1003" s="40" t="s">
        <v>3259</v>
      </c>
    </row>
    <row r="1004" customFormat="false" ht="13.5" hidden="false" customHeight="false" outlineLevel="0" collapsed="false">
      <c r="A1004" s="39" t="s">
        <v>4260</v>
      </c>
      <c r="B1004" s="40" t="s">
        <v>3261</v>
      </c>
    </row>
    <row r="1005" customFormat="false" ht="13.5" hidden="false" customHeight="false" outlineLevel="0" collapsed="false">
      <c r="A1005" s="39" t="s">
        <v>4261</v>
      </c>
      <c r="B1005" s="40" t="s">
        <v>3263</v>
      </c>
    </row>
    <row r="1006" customFormat="false" ht="13.5" hidden="false" customHeight="false" outlineLevel="0" collapsed="false">
      <c r="A1006" s="39" t="s">
        <v>4262</v>
      </c>
      <c r="B1006" s="40" t="s">
        <v>4263</v>
      </c>
    </row>
    <row r="1007" customFormat="false" ht="13.5" hidden="false" customHeight="false" outlineLevel="0" collapsed="false">
      <c r="A1007" s="39" t="s">
        <v>1262</v>
      </c>
      <c r="B1007" s="40" t="s">
        <v>3251</v>
      </c>
    </row>
    <row r="1008" customFormat="false" ht="13.5" hidden="false" customHeight="false" outlineLevel="0" collapsed="false">
      <c r="A1008" s="39" t="s">
        <v>4264</v>
      </c>
      <c r="B1008" s="40" t="s">
        <v>3253</v>
      </c>
    </row>
    <row r="1009" customFormat="false" ht="13.5" hidden="false" customHeight="false" outlineLevel="0" collapsed="false">
      <c r="A1009" s="39" t="s">
        <v>4265</v>
      </c>
      <c r="B1009" s="40" t="s">
        <v>3255</v>
      </c>
    </row>
    <row r="1010" customFormat="false" ht="13.5" hidden="false" customHeight="false" outlineLevel="0" collapsed="false">
      <c r="A1010" s="39" t="s">
        <v>1259</v>
      </c>
      <c r="B1010" s="40" t="s">
        <v>3257</v>
      </c>
    </row>
    <row r="1011" customFormat="false" ht="13.5" hidden="false" customHeight="false" outlineLevel="0" collapsed="false">
      <c r="A1011" s="39" t="s">
        <v>4266</v>
      </c>
      <c r="B1011" s="40" t="s">
        <v>4267</v>
      </c>
    </row>
    <row r="1012" customFormat="false" ht="13.5" hidden="false" customHeight="false" outlineLevel="0" collapsed="false">
      <c r="A1012" s="39" t="s">
        <v>4268</v>
      </c>
      <c r="B1012" s="40" t="s">
        <v>3251</v>
      </c>
    </row>
    <row r="1013" customFormat="false" ht="13.5" hidden="false" customHeight="false" outlineLevel="0" collapsed="false">
      <c r="A1013" s="39" t="s">
        <v>4269</v>
      </c>
      <c r="B1013" s="40" t="s">
        <v>3253</v>
      </c>
    </row>
    <row r="1014" customFormat="false" ht="13.5" hidden="false" customHeight="false" outlineLevel="0" collapsed="false">
      <c r="A1014" s="39" t="s">
        <v>4270</v>
      </c>
      <c r="B1014" s="40" t="s">
        <v>3255</v>
      </c>
    </row>
    <row r="1015" customFormat="false" ht="13.5" hidden="false" customHeight="false" outlineLevel="0" collapsed="false">
      <c r="A1015" s="39" t="s">
        <v>4271</v>
      </c>
      <c r="B1015" s="40" t="s">
        <v>3257</v>
      </c>
    </row>
    <row r="1016" customFormat="false" ht="13.5" hidden="false" customHeight="false" outlineLevel="0" collapsed="false">
      <c r="A1016" s="39" t="s">
        <v>4272</v>
      </c>
      <c r="B1016" s="40" t="s">
        <v>3259</v>
      </c>
    </row>
    <row r="1017" customFormat="false" ht="13.5" hidden="false" customHeight="false" outlineLevel="0" collapsed="false">
      <c r="A1017" s="39" t="s">
        <v>4273</v>
      </c>
      <c r="B1017" s="40" t="s">
        <v>3261</v>
      </c>
    </row>
    <row r="1018" customFormat="false" ht="13.5" hidden="false" customHeight="false" outlineLevel="0" collapsed="false">
      <c r="A1018" s="39" t="s">
        <v>4274</v>
      </c>
      <c r="B1018" s="40" t="s">
        <v>3263</v>
      </c>
    </row>
    <row r="1019" customFormat="false" ht="13.5" hidden="false" customHeight="false" outlineLevel="0" collapsed="false">
      <c r="A1019" s="39" t="s">
        <v>4275</v>
      </c>
      <c r="B1019" s="40" t="s">
        <v>3265</v>
      </c>
    </row>
    <row r="1020" customFormat="false" ht="13.5" hidden="false" customHeight="false" outlineLevel="0" collapsed="false">
      <c r="A1020" s="39" t="s">
        <v>4276</v>
      </c>
      <c r="B1020" s="40" t="s">
        <v>3267</v>
      </c>
    </row>
    <row r="1021" customFormat="false" ht="13.5" hidden="false" customHeight="false" outlineLevel="0" collapsed="false">
      <c r="A1021" s="39" t="s">
        <v>4277</v>
      </c>
      <c r="B1021" s="40" t="s">
        <v>3269</v>
      </c>
    </row>
    <row r="1022" customFormat="false" ht="13.5" hidden="false" customHeight="false" outlineLevel="0" collapsed="false">
      <c r="A1022" s="39" t="s">
        <v>4278</v>
      </c>
      <c r="B1022" s="40" t="s">
        <v>3271</v>
      </c>
    </row>
    <row r="1023" customFormat="false" ht="13.5" hidden="false" customHeight="false" outlineLevel="0" collapsed="false">
      <c r="A1023" s="39" t="s">
        <v>4279</v>
      </c>
      <c r="B1023" s="40" t="s">
        <v>4280</v>
      </c>
    </row>
    <row r="1024" customFormat="false" ht="13.5" hidden="false" customHeight="false" outlineLevel="0" collapsed="false">
      <c r="A1024" s="39" t="s">
        <v>4281</v>
      </c>
      <c r="B1024" s="40" t="s">
        <v>3251</v>
      </c>
    </row>
    <row r="1025" customFormat="false" ht="13.5" hidden="false" customHeight="false" outlineLevel="0" collapsed="false">
      <c r="A1025" s="39" t="s">
        <v>4282</v>
      </c>
      <c r="B1025" s="40" t="s">
        <v>3253</v>
      </c>
    </row>
    <row r="1026" customFormat="false" ht="13.5" hidden="false" customHeight="false" outlineLevel="0" collapsed="false">
      <c r="A1026" s="39" t="s">
        <v>4283</v>
      </c>
      <c r="B1026" s="40" t="s">
        <v>3255</v>
      </c>
    </row>
    <row r="1027" customFormat="false" ht="13.5" hidden="false" customHeight="false" outlineLevel="0" collapsed="false">
      <c r="A1027" s="39" t="s">
        <v>4284</v>
      </c>
      <c r="B1027" s="40" t="s">
        <v>3257</v>
      </c>
    </row>
    <row r="1028" customFormat="false" ht="13.5" hidden="false" customHeight="false" outlineLevel="0" collapsed="false">
      <c r="A1028" s="39" t="s">
        <v>4285</v>
      </c>
      <c r="B1028" s="40" t="s">
        <v>3259</v>
      </c>
    </row>
    <row r="1029" customFormat="false" ht="13.5" hidden="false" customHeight="false" outlineLevel="0" collapsed="false">
      <c r="A1029" s="39" t="s">
        <v>4286</v>
      </c>
      <c r="B1029" s="40" t="s">
        <v>3261</v>
      </c>
    </row>
    <row r="1030" customFormat="false" ht="13.5" hidden="false" customHeight="false" outlineLevel="0" collapsed="false">
      <c r="A1030" s="39" t="s">
        <v>4287</v>
      </c>
      <c r="B1030" s="40" t="s">
        <v>3263</v>
      </c>
    </row>
    <row r="1031" customFormat="false" ht="13.5" hidden="false" customHeight="false" outlineLevel="0" collapsed="false">
      <c r="A1031" s="39" t="s">
        <v>4288</v>
      </c>
      <c r="B1031" s="40" t="s">
        <v>3265</v>
      </c>
    </row>
    <row r="1032" customFormat="false" ht="13.5" hidden="false" customHeight="false" outlineLevel="0" collapsed="false">
      <c r="A1032" s="39" t="s">
        <v>4289</v>
      </c>
      <c r="B1032" s="40" t="s">
        <v>3267</v>
      </c>
    </row>
    <row r="1033" customFormat="false" ht="13.5" hidden="false" customHeight="false" outlineLevel="0" collapsed="false">
      <c r="A1033" s="39" t="s">
        <v>4290</v>
      </c>
      <c r="B1033" s="40" t="s">
        <v>4291</v>
      </c>
    </row>
    <row r="1034" customFormat="false" ht="13.5" hidden="false" customHeight="false" outlineLevel="0" collapsed="false">
      <c r="A1034" s="39" t="s">
        <v>4292</v>
      </c>
      <c r="B1034" s="40" t="s">
        <v>3251</v>
      </c>
    </row>
    <row r="1035" customFormat="false" ht="13.5" hidden="false" customHeight="false" outlineLevel="0" collapsed="false">
      <c r="A1035" s="39" t="s">
        <v>4293</v>
      </c>
      <c r="B1035" s="40" t="s">
        <v>3253</v>
      </c>
    </row>
    <row r="1036" customFormat="false" ht="13.5" hidden="false" customHeight="false" outlineLevel="0" collapsed="false">
      <c r="A1036" s="39" t="s">
        <v>4294</v>
      </c>
      <c r="B1036" s="40" t="s">
        <v>3255</v>
      </c>
    </row>
    <row r="1037" customFormat="false" ht="13.5" hidden="false" customHeight="false" outlineLevel="0" collapsed="false">
      <c r="A1037" s="39" t="s">
        <v>4295</v>
      </c>
      <c r="B1037" s="40" t="s">
        <v>3257</v>
      </c>
    </row>
    <row r="1038" customFormat="false" ht="13.5" hidden="false" customHeight="false" outlineLevel="0" collapsed="false">
      <c r="A1038" s="39" t="s">
        <v>4296</v>
      </c>
      <c r="B1038" s="40" t="s">
        <v>3259</v>
      </c>
    </row>
    <row r="1039" customFormat="false" ht="13.5" hidden="false" customHeight="false" outlineLevel="0" collapsed="false">
      <c r="A1039" s="39" t="s">
        <v>4297</v>
      </c>
      <c r="B1039" s="40" t="s">
        <v>3261</v>
      </c>
    </row>
    <row r="1040" customFormat="false" ht="13.5" hidden="false" customHeight="false" outlineLevel="0" collapsed="false">
      <c r="A1040" s="39" t="s">
        <v>4298</v>
      </c>
      <c r="B1040" s="40" t="s">
        <v>3263</v>
      </c>
    </row>
    <row r="1041" customFormat="false" ht="13.5" hidden="false" customHeight="false" outlineLevel="0" collapsed="false">
      <c r="A1041" s="39" t="s">
        <v>4299</v>
      </c>
      <c r="B1041" s="40" t="s">
        <v>3265</v>
      </c>
    </row>
    <row r="1042" customFormat="false" ht="13.5" hidden="false" customHeight="false" outlineLevel="0" collapsed="false">
      <c r="A1042" s="39" t="s">
        <v>4300</v>
      </c>
      <c r="B1042" s="40" t="s">
        <v>4301</v>
      </c>
    </row>
    <row r="1043" customFormat="false" ht="13.5" hidden="false" customHeight="false" outlineLevel="0" collapsed="false">
      <c r="A1043" s="39" t="s">
        <v>1292</v>
      </c>
      <c r="B1043" s="40" t="s">
        <v>3251</v>
      </c>
    </row>
    <row r="1044" customFormat="false" ht="13.5" hidden="false" customHeight="false" outlineLevel="0" collapsed="false">
      <c r="A1044" s="39" t="s">
        <v>1286</v>
      </c>
      <c r="B1044" s="40" t="s">
        <v>3253</v>
      </c>
    </row>
    <row r="1045" customFormat="false" ht="13.5" hidden="false" customHeight="false" outlineLevel="0" collapsed="false">
      <c r="A1045" s="39" t="s">
        <v>1289</v>
      </c>
      <c r="B1045" s="40" t="s">
        <v>3255</v>
      </c>
    </row>
    <row r="1046" customFormat="false" ht="13.5" hidden="false" customHeight="false" outlineLevel="0" collapsed="false">
      <c r="A1046" s="39" t="s">
        <v>4302</v>
      </c>
      <c r="B1046" s="40" t="s">
        <v>3257</v>
      </c>
    </row>
    <row r="1047" customFormat="false" ht="13.5" hidden="false" customHeight="false" outlineLevel="0" collapsed="false">
      <c r="A1047" s="39" t="s">
        <v>4303</v>
      </c>
      <c r="B1047" s="40" t="s">
        <v>3259</v>
      </c>
    </row>
    <row r="1048" customFormat="false" ht="13.5" hidden="false" customHeight="false" outlineLevel="0" collapsed="false">
      <c r="A1048" s="39" t="s">
        <v>4304</v>
      </c>
      <c r="B1048" s="40" t="s">
        <v>3261</v>
      </c>
    </row>
    <row r="1049" customFormat="false" ht="13.5" hidden="false" customHeight="false" outlineLevel="0" collapsed="false">
      <c r="A1049" s="39" t="s">
        <v>4305</v>
      </c>
      <c r="B1049" s="40" t="s">
        <v>3263</v>
      </c>
    </row>
    <row r="1050" customFormat="false" ht="13.5" hidden="false" customHeight="false" outlineLevel="0" collapsed="false">
      <c r="A1050" s="39" t="s">
        <v>1295</v>
      </c>
      <c r="B1050" s="40" t="s">
        <v>3265</v>
      </c>
    </row>
    <row r="1051" customFormat="false" ht="13.5" hidden="false" customHeight="false" outlineLevel="0" collapsed="false">
      <c r="A1051" s="39" t="s">
        <v>4306</v>
      </c>
      <c r="B1051" s="40" t="s">
        <v>4307</v>
      </c>
    </row>
    <row r="1052" customFormat="false" ht="13.5" hidden="false" customHeight="false" outlineLevel="0" collapsed="false">
      <c r="A1052" s="39" t="s">
        <v>1077</v>
      </c>
      <c r="B1052" s="40" t="s">
        <v>3251</v>
      </c>
    </row>
    <row r="1053" customFormat="false" ht="13.5" hidden="false" customHeight="false" outlineLevel="0" collapsed="false">
      <c r="A1053" s="39" t="s">
        <v>1080</v>
      </c>
      <c r="B1053" s="40" t="s">
        <v>3253</v>
      </c>
    </row>
    <row r="1054" customFormat="false" ht="13.5" hidden="false" customHeight="false" outlineLevel="0" collapsed="false">
      <c r="A1054" s="39" t="s">
        <v>1084</v>
      </c>
      <c r="B1054" s="40" t="s">
        <v>3255</v>
      </c>
    </row>
    <row r="1055" customFormat="false" ht="13.5" hidden="false" customHeight="false" outlineLevel="0" collapsed="false">
      <c r="A1055" s="39" t="s">
        <v>1087</v>
      </c>
      <c r="B1055" s="40" t="s">
        <v>3257</v>
      </c>
    </row>
    <row r="1056" customFormat="false" ht="13.5" hidden="false" customHeight="false" outlineLevel="0" collapsed="false">
      <c r="A1056" s="39" t="s">
        <v>4308</v>
      </c>
      <c r="B1056" s="40" t="s">
        <v>4309</v>
      </c>
    </row>
    <row r="1057" customFormat="false" ht="13.5" hidden="false" customHeight="false" outlineLevel="0" collapsed="false">
      <c r="A1057" s="39" t="s">
        <v>1107</v>
      </c>
      <c r="B1057" s="40" t="s">
        <v>3251</v>
      </c>
    </row>
    <row r="1058" customFormat="false" ht="13.5" hidden="false" customHeight="false" outlineLevel="0" collapsed="false">
      <c r="A1058" s="39" t="s">
        <v>1113</v>
      </c>
      <c r="B1058" s="40" t="s">
        <v>3253</v>
      </c>
    </row>
    <row r="1059" customFormat="false" ht="13.5" hidden="false" customHeight="false" outlineLevel="0" collapsed="false">
      <c r="A1059" s="39" t="s">
        <v>1097</v>
      </c>
      <c r="B1059" s="40" t="s">
        <v>3255</v>
      </c>
    </row>
    <row r="1060" customFormat="false" ht="13.5" hidden="false" customHeight="false" outlineLevel="0" collapsed="false">
      <c r="A1060" s="39" t="s">
        <v>1103</v>
      </c>
      <c r="B1060" s="40" t="s">
        <v>3257</v>
      </c>
    </row>
    <row r="1061" customFormat="false" ht="13.5" hidden="false" customHeight="false" outlineLevel="0" collapsed="false">
      <c r="A1061" s="39" t="s">
        <v>1116</v>
      </c>
      <c r="B1061" s="40" t="s">
        <v>3259</v>
      </c>
    </row>
    <row r="1062" customFormat="false" ht="13.5" hidden="false" customHeight="false" outlineLevel="0" collapsed="false">
      <c r="A1062" s="39" t="s">
        <v>1094</v>
      </c>
      <c r="B1062" s="40" t="s">
        <v>3261</v>
      </c>
    </row>
    <row r="1063" customFormat="false" ht="13.5" hidden="false" customHeight="false" outlineLevel="0" collapsed="false">
      <c r="A1063" s="39" t="s">
        <v>1091</v>
      </c>
      <c r="B1063" s="40" t="s">
        <v>3263</v>
      </c>
    </row>
    <row r="1064" customFormat="false" ht="13.5" hidden="false" customHeight="false" outlineLevel="0" collapsed="false">
      <c r="A1064" s="39" t="s">
        <v>4310</v>
      </c>
      <c r="B1064" s="40" t="s">
        <v>4311</v>
      </c>
    </row>
    <row r="1065" customFormat="false" ht="13.5" hidden="false" customHeight="false" outlineLevel="0" collapsed="false">
      <c r="A1065" s="39" t="s">
        <v>4312</v>
      </c>
      <c r="B1065" s="40" t="s">
        <v>3251</v>
      </c>
    </row>
    <row r="1066" customFormat="false" ht="13.5" hidden="false" customHeight="false" outlineLevel="0" collapsed="false">
      <c r="A1066" s="39" t="s">
        <v>4313</v>
      </c>
      <c r="B1066" s="40" t="s">
        <v>3253</v>
      </c>
    </row>
    <row r="1067" customFormat="false" ht="13.5" hidden="false" customHeight="false" outlineLevel="0" collapsed="false">
      <c r="A1067" s="39" t="s">
        <v>4314</v>
      </c>
      <c r="B1067" s="40" t="s">
        <v>3255</v>
      </c>
    </row>
    <row r="1068" customFormat="false" ht="13.5" hidden="false" customHeight="false" outlineLevel="0" collapsed="false">
      <c r="A1068" s="39" t="s">
        <v>4315</v>
      </c>
      <c r="B1068" s="40" t="s">
        <v>3257</v>
      </c>
    </row>
    <row r="1069" customFormat="false" ht="13.5" hidden="false" customHeight="false" outlineLevel="0" collapsed="false">
      <c r="A1069" s="39" t="s">
        <v>4316</v>
      </c>
      <c r="B1069" s="40" t="s">
        <v>3259</v>
      </c>
    </row>
    <row r="1070" customFormat="false" ht="13.5" hidden="false" customHeight="false" outlineLevel="0" collapsed="false">
      <c r="A1070" s="39" t="s">
        <v>4317</v>
      </c>
      <c r="B1070" s="40" t="s">
        <v>3261</v>
      </c>
    </row>
    <row r="1071" customFormat="false" ht="13.5" hidden="false" customHeight="false" outlineLevel="0" collapsed="false">
      <c r="A1071" s="39" t="s">
        <v>4318</v>
      </c>
      <c r="B1071" s="40" t="s">
        <v>3263</v>
      </c>
    </row>
    <row r="1072" customFormat="false" ht="13.5" hidden="false" customHeight="false" outlineLevel="0" collapsed="false">
      <c r="A1072" s="39" t="s">
        <v>4319</v>
      </c>
      <c r="B1072" s="40" t="s">
        <v>3265</v>
      </c>
    </row>
    <row r="1073" customFormat="false" ht="13.5" hidden="false" customHeight="false" outlineLevel="0" collapsed="false">
      <c r="A1073" s="39" t="s">
        <v>4320</v>
      </c>
      <c r="B1073" s="40" t="s">
        <v>3267</v>
      </c>
    </row>
    <row r="1074" customFormat="false" ht="13.5" hidden="false" customHeight="false" outlineLevel="0" collapsed="false">
      <c r="A1074" s="39" t="s">
        <v>4321</v>
      </c>
      <c r="B1074" s="40" t="s">
        <v>3269</v>
      </c>
    </row>
    <row r="1075" customFormat="false" ht="13.5" hidden="false" customHeight="false" outlineLevel="0" collapsed="false">
      <c r="A1075" s="39" t="s">
        <v>4322</v>
      </c>
      <c r="B1075" s="40" t="s">
        <v>3271</v>
      </c>
    </row>
    <row r="1076" customFormat="false" ht="13.5" hidden="false" customHeight="false" outlineLevel="0" collapsed="false">
      <c r="A1076" s="39" t="s">
        <v>4323</v>
      </c>
      <c r="B1076" s="40" t="s">
        <v>3273</v>
      </c>
    </row>
    <row r="1077" customFormat="false" ht="13.5" hidden="false" customHeight="false" outlineLevel="0" collapsed="false">
      <c r="A1077" s="39" t="s">
        <v>4324</v>
      </c>
      <c r="B1077" s="40" t="s">
        <v>3275</v>
      </c>
    </row>
    <row r="1078" customFormat="false" ht="13.5" hidden="false" customHeight="false" outlineLevel="0" collapsed="false">
      <c r="A1078" s="39" t="s">
        <v>4325</v>
      </c>
      <c r="B1078" s="40" t="s">
        <v>3277</v>
      </c>
    </row>
    <row r="1079" customFormat="false" ht="13.5" hidden="false" customHeight="false" outlineLevel="0" collapsed="false">
      <c r="A1079" s="39" t="s">
        <v>4326</v>
      </c>
      <c r="B1079" s="40" t="s">
        <v>4327</v>
      </c>
    </row>
    <row r="1080" customFormat="false" ht="13.5" hidden="false" customHeight="false" outlineLevel="0" collapsed="false">
      <c r="A1080" s="39" t="s">
        <v>4328</v>
      </c>
      <c r="B1080" s="40" t="s">
        <v>3251</v>
      </c>
    </row>
    <row r="1081" customFormat="false" ht="13.5" hidden="false" customHeight="false" outlineLevel="0" collapsed="false">
      <c r="A1081" s="39" t="s">
        <v>4329</v>
      </c>
      <c r="B1081" s="40" t="s">
        <v>3253</v>
      </c>
    </row>
    <row r="1082" customFormat="false" ht="13.5" hidden="false" customHeight="false" outlineLevel="0" collapsed="false">
      <c r="A1082" s="39" t="s">
        <v>4330</v>
      </c>
      <c r="B1082" s="40" t="s">
        <v>3255</v>
      </c>
    </row>
    <row r="1083" customFormat="false" ht="13.5" hidden="false" customHeight="false" outlineLevel="0" collapsed="false">
      <c r="A1083" s="39" t="s">
        <v>4331</v>
      </c>
      <c r="B1083" s="40" t="s">
        <v>3257</v>
      </c>
    </row>
    <row r="1084" customFormat="false" ht="13.5" hidden="false" customHeight="false" outlineLevel="0" collapsed="false">
      <c r="A1084" s="39" t="s">
        <v>4332</v>
      </c>
      <c r="B1084" s="40" t="s">
        <v>3259</v>
      </c>
    </row>
    <row r="1085" customFormat="false" ht="13.5" hidden="false" customHeight="false" outlineLevel="0" collapsed="false">
      <c r="A1085" s="39" t="s">
        <v>4333</v>
      </c>
      <c r="B1085" s="40" t="s">
        <v>3261</v>
      </c>
    </row>
    <row r="1086" customFormat="false" ht="13.5" hidden="false" customHeight="false" outlineLevel="0" collapsed="false">
      <c r="A1086" s="39" t="s">
        <v>4334</v>
      </c>
      <c r="B1086" s="40" t="s">
        <v>3263</v>
      </c>
    </row>
    <row r="1087" customFormat="false" ht="13.5" hidden="false" customHeight="false" outlineLevel="0" collapsed="false">
      <c r="A1087" s="39" t="s">
        <v>4335</v>
      </c>
      <c r="B1087" s="40" t="s">
        <v>3265</v>
      </c>
    </row>
    <row r="1088" customFormat="false" ht="13.5" hidden="false" customHeight="false" outlineLevel="0" collapsed="false">
      <c r="A1088" s="39" t="s">
        <v>4336</v>
      </c>
      <c r="B1088" s="40" t="s">
        <v>3267</v>
      </c>
    </row>
    <row r="1089" customFormat="false" ht="13.5" hidden="false" customHeight="false" outlineLevel="0" collapsed="false">
      <c r="A1089" s="39" t="s">
        <v>4337</v>
      </c>
      <c r="B1089" s="40" t="s">
        <v>4338</v>
      </c>
    </row>
    <row r="1090" customFormat="false" ht="13.5" hidden="false" customHeight="false" outlineLevel="0" collapsed="false">
      <c r="A1090" s="39" t="s">
        <v>1135</v>
      </c>
      <c r="B1090" s="40" t="s">
        <v>3251</v>
      </c>
    </row>
    <row r="1091" customFormat="false" ht="13.5" hidden="false" customHeight="false" outlineLevel="0" collapsed="false">
      <c r="A1091" s="39" t="s">
        <v>4339</v>
      </c>
      <c r="B1091" s="40" t="s">
        <v>3253</v>
      </c>
    </row>
    <row r="1092" customFormat="false" ht="13.5" hidden="false" customHeight="false" outlineLevel="0" collapsed="false">
      <c r="A1092" s="39" t="s">
        <v>1142</v>
      </c>
      <c r="B1092" s="40" t="s">
        <v>3255</v>
      </c>
    </row>
    <row r="1093" customFormat="false" ht="13.5" hidden="false" customHeight="false" outlineLevel="0" collapsed="false">
      <c r="A1093" s="39" t="s">
        <v>1139</v>
      </c>
      <c r="B1093" s="40" t="s">
        <v>3257</v>
      </c>
    </row>
    <row r="1094" customFormat="false" ht="13.5" hidden="false" customHeight="false" outlineLevel="0" collapsed="false">
      <c r="A1094" s="39" t="s">
        <v>1145</v>
      </c>
      <c r="B1094" s="40" t="s">
        <v>3259</v>
      </c>
    </row>
    <row r="1095" customFormat="false" ht="13.5" hidden="false" customHeight="false" outlineLevel="0" collapsed="false">
      <c r="A1095" s="39" t="s">
        <v>1157</v>
      </c>
      <c r="B1095" s="40" t="s">
        <v>3261</v>
      </c>
    </row>
    <row r="1096" customFormat="false" ht="13.5" hidden="false" customHeight="false" outlineLevel="0" collapsed="false">
      <c r="A1096" s="39" t="s">
        <v>4340</v>
      </c>
      <c r="B1096" s="40" t="s">
        <v>4341</v>
      </c>
    </row>
    <row r="1097" customFormat="false" ht="13.5" hidden="false" customHeight="false" outlineLevel="0" collapsed="false">
      <c r="A1097" s="39" t="s">
        <v>1276</v>
      </c>
      <c r="B1097" s="40" t="s">
        <v>3251</v>
      </c>
    </row>
    <row r="1098" customFormat="false" ht="13.5" hidden="false" customHeight="false" outlineLevel="0" collapsed="false">
      <c r="A1098" s="39" t="s">
        <v>1279</v>
      </c>
      <c r="B1098" s="40" t="s">
        <v>3253</v>
      </c>
    </row>
    <row r="1099" customFormat="false" ht="13.5" hidden="false" customHeight="false" outlineLevel="0" collapsed="false">
      <c r="A1099" s="39" t="s">
        <v>4342</v>
      </c>
      <c r="B1099" s="40" t="s">
        <v>3255</v>
      </c>
    </row>
    <row r="1100" customFormat="false" ht="13.5" hidden="false" customHeight="false" outlineLevel="0" collapsed="false">
      <c r="A1100" s="39" t="s">
        <v>4343</v>
      </c>
      <c r="B1100" s="40" t="s">
        <v>3257</v>
      </c>
    </row>
    <row r="1101" customFormat="false" ht="13.5" hidden="false" customHeight="false" outlineLevel="0" collapsed="false">
      <c r="A1101" s="39" t="s">
        <v>4344</v>
      </c>
      <c r="B1101" s="40" t="s">
        <v>4345</v>
      </c>
    </row>
    <row r="1102" customFormat="false" ht="13.5" hidden="false" customHeight="false" outlineLevel="0" collapsed="false">
      <c r="A1102" s="39" t="s">
        <v>4346</v>
      </c>
      <c r="B1102" s="40" t="s">
        <v>3251</v>
      </c>
    </row>
    <row r="1103" customFormat="false" ht="13.5" hidden="false" customHeight="false" outlineLevel="0" collapsed="false">
      <c r="A1103" s="39" t="s">
        <v>1220</v>
      </c>
      <c r="B1103" s="40" t="s">
        <v>3253</v>
      </c>
    </row>
    <row r="1104" customFormat="false" ht="13.5" hidden="false" customHeight="false" outlineLevel="0" collapsed="false">
      <c r="A1104" s="39" t="s">
        <v>4347</v>
      </c>
      <c r="B1104" s="40" t="s">
        <v>3255</v>
      </c>
    </row>
    <row r="1105" customFormat="false" ht="13.5" hidden="false" customHeight="false" outlineLevel="0" collapsed="false">
      <c r="A1105" s="39" t="s">
        <v>4348</v>
      </c>
      <c r="B1105" s="40" t="s">
        <v>3257</v>
      </c>
    </row>
    <row r="1106" customFormat="false" ht="13.5" hidden="false" customHeight="false" outlineLevel="0" collapsed="false">
      <c r="A1106" s="39" t="s">
        <v>1223</v>
      </c>
      <c r="B1106" s="40" t="s">
        <v>3259</v>
      </c>
    </row>
    <row r="1107" customFormat="false" ht="13.5" hidden="false" customHeight="false" outlineLevel="0" collapsed="false">
      <c r="A1107" s="39" t="s">
        <v>4349</v>
      </c>
      <c r="B1107" s="40" t="s">
        <v>4350</v>
      </c>
    </row>
    <row r="1108" customFormat="false" ht="13.5" hidden="false" customHeight="false" outlineLevel="0" collapsed="false">
      <c r="A1108" s="39" t="s">
        <v>4351</v>
      </c>
      <c r="B1108" s="40" t="s">
        <v>3251</v>
      </c>
    </row>
    <row r="1109" customFormat="false" ht="13.5" hidden="false" customHeight="false" outlineLevel="0" collapsed="false">
      <c r="A1109" s="39" t="s">
        <v>4352</v>
      </c>
      <c r="B1109" s="40" t="s">
        <v>3253</v>
      </c>
    </row>
    <row r="1110" customFormat="false" ht="13.5" hidden="false" customHeight="false" outlineLevel="0" collapsed="false">
      <c r="A1110" s="39" t="s">
        <v>4353</v>
      </c>
      <c r="B1110" s="40" t="s">
        <v>3255</v>
      </c>
    </row>
    <row r="1111" customFormat="false" ht="13.5" hidden="false" customHeight="false" outlineLevel="0" collapsed="false">
      <c r="A1111" s="39" t="s">
        <v>4354</v>
      </c>
      <c r="B1111" s="40" t="s">
        <v>3257</v>
      </c>
    </row>
    <row r="1112" customFormat="false" ht="13.5" hidden="false" customHeight="false" outlineLevel="0" collapsed="false">
      <c r="A1112" s="39" t="s">
        <v>4355</v>
      </c>
      <c r="B1112" s="40" t="s">
        <v>3259</v>
      </c>
    </row>
    <row r="1113" customFormat="false" ht="13.5" hidden="false" customHeight="false" outlineLevel="0" collapsed="false">
      <c r="A1113" s="39" t="s">
        <v>4356</v>
      </c>
      <c r="B1113" s="40" t="s">
        <v>3261</v>
      </c>
    </row>
    <row r="1114" customFormat="false" ht="13.5" hidden="false" customHeight="false" outlineLevel="0" collapsed="false">
      <c r="A1114" s="39" t="s">
        <v>4357</v>
      </c>
      <c r="B1114" s="40" t="s">
        <v>3263</v>
      </c>
    </row>
    <row r="1115" customFormat="false" ht="13.5" hidden="false" customHeight="false" outlineLevel="0" collapsed="false">
      <c r="A1115" s="39" t="s">
        <v>4358</v>
      </c>
      <c r="B1115" s="40" t="s">
        <v>3265</v>
      </c>
    </row>
    <row r="1116" customFormat="false" ht="13.5" hidden="false" customHeight="false" outlineLevel="0" collapsed="false">
      <c r="A1116" s="39" t="s">
        <v>4359</v>
      </c>
      <c r="B1116" s="40" t="s">
        <v>3267</v>
      </c>
    </row>
    <row r="1117" customFormat="false" ht="13.5" hidden="false" customHeight="false" outlineLevel="0" collapsed="false">
      <c r="A1117" s="39" t="s">
        <v>4360</v>
      </c>
      <c r="B1117" s="40" t="s">
        <v>3269</v>
      </c>
    </row>
    <row r="1118" customFormat="false" ht="13.5" hidden="false" customHeight="false" outlineLevel="0" collapsed="false">
      <c r="A1118" s="39" t="s">
        <v>4361</v>
      </c>
      <c r="B1118" s="40" t="s">
        <v>3271</v>
      </c>
    </row>
    <row r="1119" customFormat="false" ht="13.5" hidden="false" customHeight="false" outlineLevel="0" collapsed="false">
      <c r="A1119" s="39" t="s">
        <v>4362</v>
      </c>
      <c r="B1119" s="40" t="s">
        <v>3273</v>
      </c>
    </row>
    <row r="1120" customFormat="false" ht="13.5" hidden="false" customHeight="false" outlineLevel="0" collapsed="false">
      <c r="A1120" s="39" t="s">
        <v>4363</v>
      </c>
      <c r="B1120" s="40" t="s">
        <v>4364</v>
      </c>
    </row>
    <row r="1121" customFormat="false" ht="13.5" hidden="false" customHeight="false" outlineLevel="0" collapsed="false">
      <c r="A1121" s="39" t="s">
        <v>4365</v>
      </c>
      <c r="B1121" s="40" t="s">
        <v>3251</v>
      </c>
    </row>
    <row r="1122" customFormat="false" ht="13.5" hidden="false" customHeight="false" outlineLevel="0" collapsed="false">
      <c r="A1122" s="39" t="s">
        <v>4366</v>
      </c>
      <c r="B1122" s="40" t="s">
        <v>3253</v>
      </c>
    </row>
    <row r="1123" customFormat="false" ht="13.5" hidden="false" customHeight="false" outlineLevel="0" collapsed="false">
      <c r="A1123" s="39" t="s">
        <v>1283</v>
      </c>
      <c r="B1123" s="40" t="s">
        <v>3255</v>
      </c>
    </row>
    <row r="1124" customFormat="false" ht="13.5" hidden="false" customHeight="false" outlineLevel="0" collapsed="false">
      <c r="A1124" s="39" t="s">
        <v>4367</v>
      </c>
      <c r="B1124" s="40" t="s">
        <v>3257</v>
      </c>
    </row>
    <row r="1125" customFormat="false" ht="13.5" hidden="false" customHeight="false" outlineLevel="0" collapsed="false">
      <c r="A1125" s="39" t="s">
        <v>4368</v>
      </c>
      <c r="B1125" s="40" t="s">
        <v>3259</v>
      </c>
    </row>
    <row r="1126" customFormat="false" ht="13.5" hidden="false" customHeight="false" outlineLevel="0" collapsed="false">
      <c r="A1126" s="39" t="s">
        <v>4369</v>
      </c>
      <c r="B1126" s="40" t="s">
        <v>3261</v>
      </c>
    </row>
    <row r="1127" customFormat="false" ht="13.5" hidden="false" customHeight="false" outlineLevel="0" collapsed="false">
      <c r="A1127" s="39" t="s">
        <v>4370</v>
      </c>
      <c r="B1127" s="40" t="s">
        <v>3263</v>
      </c>
    </row>
    <row r="1128" customFormat="false" ht="13.5" hidden="false" customHeight="false" outlineLevel="0" collapsed="false">
      <c r="A1128" s="39" t="s">
        <v>4371</v>
      </c>
      <c r="B1128" s="40" t="s">
        <v>3265</v>
      </c>
    </row>
    <row r="1129" customFormat="false" ht="13.5" hidden="false" customHeight="false" outlineLevel="0" collapsed="false">
      <c r="A1129" s="39" t="s">
        <v>4372</v>
      </c>
      <c r="B1129" s="40" t="s">
        <v>4373</v>
      </c>
    </row>
    <row r="1130" customFormat="false" ht="13.5" hidden="false" customHeight="false" outlineLevel="0" collapsed="false">
      <c r="A1130" s="39" t="s">
        <v>4374</v>
      </c>
      <c r="B1130" s="40" t="s">
        <v>3251</v>
      </c>
    </row>
    <row r="1131" customFormat="false" ht="13.5" hidden="false" customHeight="false" outlineLevel="0" collapsed="false">
      <c r="A1131" s="39" t="s">
        <v>4375</v>
      </c>
      <c r="B1131" s="40" t="s">
        <v>3253</v>
      </c>
    </row>
    <row r="1132" customFormat="false" ht="13.5" hidden="false" customHeight="false" outlineLevel="0" collapsed="false">
      <c r="A1132" s="39" t="s">
        <v>4376</v>
      </c>
      <c r="B1132" s="40" t="s">
        <v>3255</v>
      </c>
    </row>
    <row r="1133" customFormat="false" ht="13.5" hidden="false" customHeight="false" outlineLevel="0" collapsed="false">
      <c r="A1133" s="39" t="s">
        <v>4377</v>
      </c>
      <c r="B1133" s="40" t="s">
        <v>3257</v>
      </c>
    </row>
    <row r="1134" customFormat="false" ht="13.5" hidden="false" customHeight="false" outlineLevel="0" collapsed="false">
      <c r="A1134" s="39" t="s">
        <v>4378</v>
      </c>
      <c r="B1134" s="40" t="s">
        <v>3259</v>
      </c>
    </row>
    <row r="1135" customFormat="false" ht="13.5" hidden="false" customHeight="false" outlineLevel="0" collapsed="false">
      <c r="A1135" s="39" t="s">
        <v>4379</v>
      </c>
      <c r="B1135" s="40" t="s">
        <v>3261</v>
      </c>
    </row>
    <row r="1136" customFormat="false" ht="13.5" hidden="false" customHeight="false" outlineLevel="0" collapsed="false">
      <c r="A1136" s="39" t="s">
        <v>4380</v>
      </c>
      <c r="B1136" s="40" t="s">
        <v>3263</v>
      </c>
    </row>
    <row r="1137" customFormat="false" ht="13.5" hidden="false" customHeight="false" outlineLevel="0" collapsed="false">
      <c r="A1137" s="39" t="s">
        <v>4381</v>
      </c>
      <c r="B1137" s="40" t="s">
        <v>3265</v>
      </c>
    </row>
    <row r="1138" customFormat="false" ht="13.5" hidden="false" customHeight="false" outlineLevel="0" collapsed="false">
      <c r="A1138" s="39" t="s">
        <v>4382</v>
      </c>
      <c r="B1138" s="40" t="s">
        <v>4383</v>
      </c>
    </row>
    <row r="1139" customFormat="false" ht="13.5" hidden="false" customHeight="false" outlineLevel="0" collapsed="false">
      <c r="A1139" s="39" t="s">
        <v>4384</v>
      </c>
      <c r="B1139" s="40" t="s">
        <v>3251</v>
      </c>
    </row>
    <row r="1140" customFormat="false" ht="13.5" hidden="false" customHeight="false" outlineLevel="0" collapsed="false">
      <c r="A1140" s="39" t="s">
        <v>1230</v>
      </c>
      <c r="B1140" s="40" t="s">
        <v>3253</v>
      </c>
    </row>
    <row r="1141" customFormat="false" ht="13.5" hidden="false" customHeight="false" outlineLevel="0" collapsed="false">
      <c r="A1141" s="39" t="s">
        <v>1234</v>
      </c>
      <c r="B1141" s="40" t="s">
        <v>3255</v>
      </c>
    </row>
    <row r="1142" customFormat="false" ht="13.5" hidden="false" customHeight="false" outlineLevel="0" collapsed="false">
      <c r="A1142" s="39" t="s">
        <v>4385</v>
      </c>
      <c r="B1142" s="40" t="s">
        <v>3257</v>
      </c>
    </row>
    <row r="1143" customFormat="false" ht="13.5" hidden="false" customHeight="false" outlineLevel="0" collapsed="false">
      <c r="A1143" s="39" t="s">
        <v>1238</v>
      </c>
      <c r="B1143" s="40" t="s">
        <v>3259</v>
      </c>
    </row>
    <row r="1144" customFormat="false" ht="13.5" hidden="false" customHeight="false" outlineLevel="0" collapsed="false">
      <c r="A1144" s="39" t="s">
        <v>4386</v>
      </c>
      <c r="B1144" s="40" t="s">
        <v>4387</v>
      </c>
    </row>
    <row r="1145" customFormat="false" ht="13.5" hidden="false" customHeight="false" outlineLevel="0" collapsed="false">
      <c r="A1145" s="39" t="s">
        <v>4388</v>
      </c>
      <c r="B1145" s="40" t="s">
        <v>3251</v>
      </c>
    </row>
    <row r="1146" customFormat="false" ht="13.5" hidden="false" customHeight="false" outlineLevel="0" collapsed="false">
      <c r="A1146" s="39" t="s">
        <v>4389</v>
      </c>
      <c r="B1146" s="40" t="s">
        <v>3253</v>
      </c>
    </row>
    <row r="1147" customFormat="false" ht="13.5" hidden="false" customHeight="false" outlineLevel="0" collapsed="false">
      <c r="A1147" s="39" t="s">
        <v>4390</v>
      </c>
      <c r="B1147" s="40" t="s">
        <v>3255</v>
      </c>
    </row>
    <row r="1148" customFormat="false" ht="13.5" hidden="false" customHeight="false" outlineLevel="0" collapsed="false">
      <c r="A1148" s="39" t="s">
        <v>4391</v>
      </c>
      <c r="B1148" s="40" t="s">
        <v>3257</v>
      </c>
    </row>
    <row r="1149" customFormat="false" ht="13.5" hidden="false" customHeight="false" outlineLevel="0" collapsed="false">
      <c r="A1149" s="39" t="s">
        <v>4392</v>
      </c>
      <c r="B1149" s="40" t="s">
        <v>3259</v>
      </c>
    </row>
    <row r="1150" customFormat="false" ht="13.5" hidden="false" customHeight="false" outlineLevel="0" collapsed="false">
      <c r="A1150" s="39" t="s">
        <v>4393</v>
      </c>
      <c r="B1150" s="40" t="s">
        <v>3261</v>
      </c>
    </row>
    <row r="1151" customFormat="false" ht="13.5" hidden="false" customHeight="false" outlineLevel="0" collapsed="false">
      <c r="A1151" s="39" t="s">
        <v>1185</v>
      </c>
      <c r="B1151" s="40" t="s">
        <v>3263</v>
      </c>
    </row>
    <row r="1152" customFormat="false" ht="13.5" hidden="false" customHeight="false" outlineLevel="0" collapsed="false">
      <c r="A1152" s="39" t="s">
        <v>4394</v>
      </c>
      <c r="B1152" s="40" t="s">
        <v>3265</v>
      </c>
    </row>
    <row r="1153" customFormat="false" ht="13.5" hidden="false" customHeight="false" outlineLevel="0" collapsed="false">
      <c r="A1153" s="39" t="s">
        <v>4395</v>
      </c>
      <c r="B1153" s="40" t="s">
        <v>3267</v>
      </c>
    </row>
    <row r="1154" customFormat="false" ht="13.5" hidden="false" customHeight="false" outlineLevel="0" collapsed="false">
      <c r="A1154" s="39" t="s">
        <v>1189</v>
      </c>
      <c r="B1154" s="40" t="s">
        <v>3269</v>
      </c>
    </row>
    <row r="1155" customFormat="false" ht="13.5" hidden="false" customHeight="false" outlineLevel="0" collapsed="false">
      <c r="A1155" s="39" t="s">
        <v>1192</v>
      </c>
      <c r="B1155" s="40" t="s">
        <v>3271</v>
      </c>
    </row>
    <row r="1156" customFormat="false" ht="13.5" hidden="false" customHeight="false" outlineLevel="0" collapsed="false">
      <c r="A1156" s="39" t="s">
        <v>4396</v>
      </c>
      <c r="B1156" s="40" t="s">
        <v>3273</v>
      </c>
    </row>
    <row r="1157" customFormat="false" ht="13.5" hidden="false" customHeight="false" outlineLevel="0" collapsed="false">
      <c r="A1157" s="39" t="s">
        <v>4397</v>
      </c>
      <c r="B1157" s="40" t="s">
        <v>3275</v>
      </c>
    </row>
    <row r="1158" customFormat="false" ht="13.5" hidden="false" customHeight="false" outlineLevel="0" collapsed="false">
      <c r="A1158" s="39" t="s">
        <v>4398</v>
      </c>
      <c r="B1158" s="40" t="s">
        <v>3277</v>
      </c>
    </row>
    <row r="1159" customFormat="false" ht="13.5" hidden="false" customHeight="false" outlineLevel="0" collapsed="false">
      <c r="A1159" s="39" t="s">
        <v>4399</v>
      </c>
      <c r="B1159" s="40" t="s">
        <v>4400</v>
      </c>
    </row>
    <row r="1160" customFormat="false" ht="13.5" hidden="false" customHeight="false" outlineLevel="0" collapsed="false">
      <c r="A1160" s="39" t="s">
        <v>4401</v>
      </c>
      <c r="B1160" s="40" t="s">
        <v>3251</v>
      </c>
    </row>
    <row r="1161" customFormat="false" ht="13.5" hidden="false" customHeight="false" outlineLevel="0" collapsed="false">
      <c r="A1161" s="39" t="s">
        <v>4402</v>
      </c>
      <c r="B1161" s="40" t="s">
        <v>3253</v>
      </c>
    </row>
    <row r="1162" customFormat="false" ht="13.5" hidden="false" customHeight="false" outlineLevel="0" collapsed="false">
      <c r="A1162" s="39" t="s">
        <v>4403</v>
      </c>
      <c r="B1162" s="40" t="s">
        <v>3255</v>
      </c>
    </row>
    <row r="1163" customFormat="false" ht="13.5" hidden="false" customHeight="false" outlineLevel="0" collapsed="false">
      <c r="A1163" s="39" t="s">
        <v>4404</v>
      </c>
      <c r="B1163" s="40" t="s">
        <v>3257</v>
      </c>
    </row>
    <row r="1164" customFormat="false" ht="13.5" hidden="false" customHeight="false" outlineLevel="0" collapsed="false">
      <c r="A1164" s="39" t="s">
        <v>1195</v>
      </c>
      <c r="B1164" s="40" t="s">
        <v>3259</v>
      </c>
    </row>
    <row r="1165" customFormat="false" ht="13.5" hidden="false" customHeight="false" outlineLevel="0" collapsed="false">
      <c r="A1165" s="39" t="s">
        <v>1198</v>
      </c>
      <c r="B1165" s="40" t="s">
        <v>3261</v>
      </c>
    </row>
    <row r="1166" customFormat="false" ht="13.5" hidden="false" customHeight="false" outlineLevel="0" collapsed="false">
      <c r="A1166" s="39" t="s">
        <v>4405</v>
      </c>
      <c r="B1166" s="40" t="s">
        <v>3263</v>
      </c>
    </row>
    <row r="1167" customFormat="false" ht="13.5" hidden="false" customHeight="false" outlineLevel="0" collapsed="false">
      <c r="A1167" s="39" t="s">
        <v>4406</v>
      </c>
      <c r="B1167" s="40" t="s">
        <v>4407</v>
      </c>
    </row>
    <row r="1168" customFormat="false" ht="13.5" hidden="false" customHeight="false" outlineLevel="0" collapsed="false">
      <c r="A1168" s="39" t="s">
        <v>1070</v>
      </c>
      <c r="B1168" s="40" t="s">
        <v>3251</v>
      </c>
    </row>
    <row r="1169" customFormat="false" ht="13.5" hidden="false" customHeight="false" outlineLevel="0" collapsed="false">
      <c r="A1169" s="39" t="s">
        <v>4408</v>
      </c>
      <c r="B1169" s="40" t="s">
        <v>3253</v>
      </c>
    </row>
    <row r="1170" customFormat="false" ht="13.5" hidden="false" customHeight="false" outlineLevel="0" collapsed="false">
      <c r="A1170" s="39" t="s">
        <v>4409</v>
      </c>
      <c r="B1170" s="40" t="s">
        <v>3255</v>
      </c>
    </row>
    <row r="1171" customFormat="false" ht="13.5" hidden="false" customHeight="false" outlineLevel="0" collapsed="false">
      <c r="A1171" s="39" t="s">
        <v>1073</v>
      </c>
      <c r="B1171" s="40" t="s">
        <v>3257</v>
      </c>
    </row>
    <row r="1172" customFormat="false" ht="13.5" hidden="false" customHeight="false" outlineLevel="0" collapsed="false">
      <c r="A1172" s="39" t="s">
        <v>1063</v>
      </c>
      <c r="B1172" s="40" t="s">
        <v>3259</v>
      </c>
    </row>
    <row r="1173" customFormat="false" ht="13.5" hidden="false" customHeight="false" outlineLevel="0" collapsed="false">
      <c r="A1173" s="39" t="s">
        <v>4410</v>
      </c>
      <c r="B1173" s="40" t="s">
        <v>3261</v>
      </c>
    </row>
    <row r="1174" customFormat="false" ht="13.5" hidden="false" customHeight="false" outlineLevel="0" collapsed="false">
      <c r="A1174" s="39" t="s">
        <v>4411</v>
      </c>
      <c r="B1174" s="40" t="s">
        <v>3263</v>
      </c>
    </row>
    <row r="1175" customFormat="false" ht="13.5" hidden="false" customHeight="false" outlineLevel="0" collapsed="false">
      <c r="A1175" s="39" t="s">
        <v>4412</v>
      </c>
      <c r="B1175" s="40" t="s">
        <v>3265</v>
      </c>
    </row>
    <row r="1176" customFormat="false" ht="13.5" hidden="false" customHeight="false" outlineLevel="0" collapsed="false">
      <c r="A1176" s="39" t="s">
        <v>4413</v>
      </c>
      <c r="B1176" s="40" t="s">
        <v>3267</v>
      </c>
    </row>
    <row r="1177" customFormat="false" ht="13.5" hidden="false" customHeight="false" outlineLevel="0" collapsed="false">
      <c r="A1177" s="39" t="s">
        <v>4414</v>
      </c>
      <c r="B1177" s="40" t="s">
        <v>4415</v>
      </c>
    </row>
    <row r="1178" customFormat="false" ht="13.5" hidden="false" customHeight="false" outlineLevel="0" collapsed="false">
      <c r="A1178" s="39" t="s">
        <v>4416</v>
      </c>
      <c r="B1178" s="40" t="s">
        <v>3251</v>
      </c>
    </row>
    <row r="1179" customFormat="false" ht="13.5" hidden="false" customHeight="false" outlineLevel="0" collapsed="false">
      <c r="A1179" s="39" t="s">
        <v>4417</v>
      </c>
      <c r="B1179" s="40" t="s">
        <v>3253</v>
      </c>
    </row>
    <row r="1180" customFormat="false" ht="13.5" hidden="false" customHeight="false" outlineLevel="0" collapsed="false">
      <c r="A1180" s="39" t="s">
        <v>4418</v>
      </c>
      <c r="B1180" s="40" t="s">
        <v>3255</v>
      </c>
    </row>
    <row r="1181" customFormat="false" ht="13.5" hidden="false" customHeight="false" outlineLevel="0" collapsed="false">
      <c r="A1181" s="39" t="s">
        <v>4419</v>
      </c>
      <c r="B1181" s="40" t="s">
        <v>3257</v>
      </c>
    </row>
    <row r="1182" customFormat="false" ht="13.5" hidden="false" customHeight="false" outlineLevel="0" collapsed="false">
      <c r="A1182" s="39" t="s">
        <v>4420</v>
      </c>
      <c r="B1182" s="40" t="s">
        <v>3259</v>
      </c>
    </row>
    <row r="1183" customFormat="false" ht="13.5" hidden="false" customHeight="false" outlineLevel="0" collapsed="false">
      <c r="A1183" s="39" t="s">
        <v>1201</v>
      </c>
      <c r="B1183" s="40" t="s">
        <v>3261</v>
      </c>
    </row>
    <row r="1184" customFormat="false" ht="13.5" hidden="false" customHeight="false" outlineLevel="0" collapsed="false">
      <c r="A1184" s="39" t="s">
        <v>4421</v>
      </c>
      <c r="B1184" s="40" t="s">
        <v>3263</v>
      </c>
    </row>
    <row r="1185" customFormat="false" ht="13.5" hidden="false" customHeight="false" outlineLevel="0" collapsed="false">
      <c r="A1185" s="39" t="s">
        <v>4422</v>
      </c>
      <c r="B1185" s="40" t="s">
        <v>3265</v>
      </c>
    </row>
    <row r="1186" customFormat="false" ht="13.5" hidden="false" customHeight="false" outlineLevel="0" collapsed="false">
      <c r="A1186" s="39" t="s">
        <v>1204</v>
      </c>
      <c r="B1186" s="40" t="s">
        <v>3267</v>
      </c>
    </row>
    <row r="1187" customFormat="false" ht="13.5" hidden="false" customHeight="false" outlineLevel="0" collapsed="false">
      <c r="A1187" s="39" t="s">
        <v>4423</v>
      </c>
      <c r="B1187" s="40" t="s">
        <v>3269</v>
      </c>
    </row>
    <row r="1188" customFormat="false" ht="13.5" hidden="false" customHeight="false" outlineLevel="0" collapsed="false">
      <c r="A1188" s="39" t="s">
        <v>4424</v>
      </c>
      <c r="B1188" s="40" t="s">
        <v>3271</v>
      </c>
    </row>
    <row r="1189" customFormat="false" ht="13.5" hidden="false" customHeight="false" outlineLevel="0" collapsed="false">
      <c r="A1189" s="39" t="s">
        <v>4425</v>
      </c>
      <c r="B1189" s="40" t="s">
        <v>3273</v>
      </c>
    </row>
    <row r="1190" customFormat="false" ht="13.5" hidden="false" customHeight="false" outlineLevel="0" collapsed="false">
      <c r="A1190" s="39" t="s">
        <v>4426</v>
      </c>
      <c r="B1190" s="40" t="s">
        <v>3275</v>
      </c>
    </row>
    <row r="1191" customFormat="false" ht="13.5" hidden="false" customHeight="false" outlineLevel="0" collapsed="false">
      <c r="A1191" s="39" t="s">
        <v>4427</v>
      </c>
      <c r="B1191" s="40" t="s">
        <v>4428</v>
      </c>
    </row>
    <row r="1192" customFormat="false" ht="13.5" hidden="false" customHeight="false" outlineLevel="0" collapsed="false">
      <c r="A1192" s="39" t="s">
        <v>1217</v>
      </c>
      <c r="B1192" s="40" t="s">
        <v>3251</v>
      </c>
    </row>
    <row r="1193" customFormat="false" ht="13.5" hidden="false" customHeight="false" outlineLevel="0" collapsed="false">
      <c r="A1193" s="39" t="s">
        <v>4429</v>
      </c>
      <c r="B1193" s="40" t="s">
        <v>3253</v>
      </c>
    </row>
    <row r="1194" customFormat="false" ht="13.5" hidden="false" customHeight="false" outlineLevel="0" collapsed="false">
      <c r="A1194" s="39" t="s">
        <v>4430</v>
      </c>
      <c r="B1194" s="40" t="s">
        <v>3255</v>
      </c>
    </row>
    <row r="1195" customFormat="false" ht="13.5" hidden="false" customHeight="false" outlineLevel="0" collapsed="false">
      <c r="A1195" s="39" t="s">
        <v>4431</v>
      </c>
      <c r="B1195" s="40" t="s">
        <v>3257</v>
      </c>
    </row>
    <row r="1196" customFormat="false" ht="13.5" hidden="false" customHeight="false" outlineLevel="0" collapsed="false">
      <c r="A1196" s="39" t="s">
        <v>4432</v>
      </c>
      <c r="B1196" s="40" t="s">
        <v>3259</v>
      </c>
    </row>
    <row r="1197" customFormat="false" ht="13.5" hidden="false" customHeight="false" outlineLevel="0" collapsed="false">
      <c r="A1197" s="39" t="s">
        <v>4433</v>
      </c>
      <c r="B1197" s="40" t="s">
        <v>3261</v>
      </c>
    </row>
    <row r="1198" customFormat="false" ht="13.5" hidden="false" customHeight="false" outlineLevel="0" collapsed="false">
      <c r="A1198" s="39" t="s">
        <v>4434</v>
      </c>
      <c r="B1198" s="40" t="s">
        <v>3263</v>
      </c>
    </row>
    <row r="1199" customFormat="false" ht="13.5" hidden="false" customHeight="false" outlineLevel="0" collapsed="false">
      <c r="A1199" s="39" t="s">
        <v>4435</v>
      </c>
      <c r="B1199" s="40" t="s">
        <v>3265</v>
      </c>
    </row>
    <row r="1200" customFormat="false" ht="13.5" hidden="false" customHeight="false" outlineLevel="0" collapsed="false">
      <c r="A1200" s="39" t="s">
        <v>4436</v>
      </c>
      <c r="B1200" s="40" t="s">
        <v>3267</v>
      </c>
    </row>
    <row r="1201" customFormat="false" ht="13.5" hidden="false" customHeight="false" outlineLevel="0" collapsed="false">
      <c r="A1201" s="39" t="s">
        <v>4437</v>
      </c>
      <c r="B1201" s="40" t="s">
        <v>3269</v>
      </c>
    </row>
    <row r="1202" customFormat="false" ht="13.5" hidden="false" customHeight="false" outlineLevel="0" collapsed="false">
      <c r="A1202" s="39" t="s">
        <v>4438</v>
      </c>
      <c r="B1202" s="40" t="s">
        <v>3271</v>
      </c>
    </row>
    <row r="1203" customFormat="false" ht="13.5" hidden="false" customHeight="false" outlineLevel="0" collapsed="false">
      <c r="A1203" s="39" t="s">
        <v>4439</v>
      </c>
      <c r="B1203" s="40" t="s">
        <v>3273</v>
      </c>
    </row>
    <row r="1204" customFormat="false" ht="13.5" hidden="false" customHeight="false" outlineLevel="0" collapsed="false">
      <c r="A1204" s="39" t="s">
        <v>4440</v>
      </c>
      <c r="B1204" s="40" t="s">
        <v>4441</v>
      </c>
    </row>
    <row r="1205" customFormat="false" ht="13.5" hidden="false" customHeight="false" outlineLevel="0" collapsed="false">
      <c r="A1205" s="39" t="s">
        <v>4442</v>
      </c>
      <c r="B1205" s="40" t="s">
        <v>3251</v>
      </c>
    </row>
    <row r="1206" customFormat="false" ht="13.5" hidden="false" customHeight="false" outlineLevel="0" collapsed="false">
      <c r="A1206" s="39" t="s">
        <v>4443</v>
      </c>
      <c r="B1206" s="40" t="s">
        <v>3253</v>
      </c>
    </row>
    <row r="1207" customFormat="false" ht="13.5" hidden="false" customHeight="false" outlineLevel="0" collapsed="false">
      <c r="A1207" s="39" t="s">
        <v>4444</v>
      </c>
      <c r="B1207" s="40" t="s">
        <v>3255</v>
      </c>
    </row>
    <row r="1208" customFormat="false" ht="13.5" hidden="false" customHeight="false" outlineLevel="0" collapsed="false">
      <c r="A1208" s="39" t="s">
        <v>4445</v>
      </c>
      <c r="B1208" s="40" t="s">
        <v>3257</v>
      </c>
    </row>
    <row r="1209" customFormat="false" ht="13.5" hidden="false" customHeight="false" outlineLevel="0" collapsed="false">
      <c r="A1209" s="39" t="s">
        <v>4446</v>
      </c>
      <c r="B1209" s="40" t="s">
        <v>3259</v>
      </c>
    </row>
    <row r="1210" customFormat="false" ht="13.5" hidden="false" customHeight="false" outlineLevel="0" collapsed="false">
      <c r="A1210" s="39" t="s">
        <v>4447</v>
      </c>
      <c r="B1210" s="40" t="s">
        <v>3261</v>
      </c>
    </row>
    <row r="1211" customFormat="false" ht="13.5" hidden="false" customHeight="false" outlineLevel="0" collapsed="false">
      <c r="A1211" s="39" t="s">
        <v>4448</v>
      </c>
      <c r="B1211" s="40" t="s">
        <v>3263</v>
      </c>
    </row>
    <row r="1212" customFormat="false" ht="13.5" hidden="false" customHeight="false" outlineLevel="0" collapsed="false">
      <c r="A1212" s="39" t="s">
        <v>4449</v>
      </c>
      <c r="B1212" s="40" t="s">
        <v>3265</v>
      </c>
    </row>
    <row r="1213" customFormat="false" ht="13.5" hidden="false" customHeight="false" outlineLevel="0" collapsed="false">
      <c r="A1213" s="39" t="s">
        <v>4450</v>
      </c>
      <c r="B1213" s="40" t="s">
        <v>3267</v>
      </c>
    </row>
    <row r="1214" customFormat="false" ht="13.5" hidden="false" customHeight="false" outlineLevel="0" collapsed="false">
      <c r="A1214" s="39" t="s">
        <v>4451</v>
      </c>
      <c r="B1214" s="40" t="s">
        <v>3269</v>
      </c>
    </row>
    <row r="1215" customFormat="false" ht="13.5" hidden="false" customHeight="false" outlineLevel="0" collapsed="false">
      <c r="A1215" s="39" t="s">
        <v>4452</v>
      </c>
      <c r="B1215" s="40" t="s">
        <v>3271</v>
      </c>
    </row>
    <row r="1216" customFormat="false" ht="13.5" hidden="false" customHeight="false" outlineLevel="0" collapsed="false">
      <c r="A1216" s="39" t="s">
        <v>4453</v>
      </c>
      <c r="B1216" s="40" t="s">
        <v>3273</v>
      </c>
    </row>
    <row r="1217" customFormat="false" ht="13.5" hidden="false" customHeight="false" outlineLevel="0" collapsed="false">
      <c r="A1217" s="39" t="s">
        <v>4454</v>
      </c>
      <c r="B1217" s="40" t="s">
        <v>3275</v>
      </c>
    </row>
    <row r="1218" customFormat="false" ht="13.5" hidden="false" customHeight="false" outlineLevel="0" collapsed="false">
      <c r="A1218" s="39" t="s">
        <v>4455</v>
      </c>
      <c r="B1218" s="40" t="s">
        <v>4456</v>
      </c>
    </row>
    <row r="1219" customFormat="false" ht="13.5" hidden="false" customHeight="false" outlineLevel="0" collapsed="false">
      <c r="A1219" s="39" t="s">
        <v>1213</v>
      </c>
      <c r="B1219" s="40" t="s">
        <v>3251</v>
      </c>
    </row>
    <row r="1220" customFormat="false" ht="13.5" hidden="false" customHeight="false" outlineLevel="0" collapsed="false">
      <c r="A1220" s="39" t="s">
        <v>4457</v>
      </c>
      <c r="B1220" s="40" t="s">
        <v>3253</v>
      </c>
    </row>
    <row r="1221" customFormat="false" ht="13.5" hidden="false" customHeight="false" outlineLevel="0" collapsed="false">
      <c r="A1221" s="39" t="s">
        <v>4458</v>
      </c>
      <c r="B1221" s="40" t="s">
        <v>3255</v>
      </c>
    </row>
    <row r="1222" customFormat="false" ht="13.5" hidden="false" customHeight="false" outlineLevel="0" collapsed="false">
      <c r="A1222" s="39" t="s">
        <v>1207</v>
      </c>
      <c r="B1222" s="40" t="s">
        <v>3257</v>
      </c>
    </row>
    <row r="1223" customFormat="false" ht="13.5" hidden="false" customHeight="false" outlineLevel="0" collapsed="false">
      <c r="A1223" s="39" t="s">
        <v>4459</v>
      </c>
      <c r="B1223" s="40" t="s">
        <v>3259</v>
      </c>
    </row>
    <row r="1224" customFormat="false" ht="13.5" hidden="false" customHeight="false" outlineLevel="0" collapsed="false">
      <c r="A1224" s="39" t="s">
        <v>4460</v>
      </c>
      <c r="B1224" s="40" t="s">
        <v>3261</v>
      </c>
    </row>
    <row r="1225" customFormat="false" ht="13.5" hidden="false" customHeight="false" outlineLevel="0" collapsed="false">
      <c r="A1225" s="39" t="s">
        <v>4461</v>
      </c>
      <c r="B1225" s="40" t="s">
        <v>3263</v>
      </c>
    </row>
    <row r="1226" customFormat="false" ht="13.5" hidden="false" customHeight="false" outlineLevel="0" collapsed="false">
      <c r="A1226" s="39" t="s">
        <v>4462</v>
      </c>
      <c r="B1226" s="40" t="s">
        <v>3265</v>
      </c>
    </row>
    <row r="1227" customFormat="false" ht="13.5" hidden="false" customHeight="false" outlineLevel="0" collapsed="false">
      <c r="A1227" s="39" t="s">
        <v>4463</v>
      </c>
      <c r="B1227" s="40" t="s">
        <v>3267</v>
      </c>
    </row>
    <row r="1228" customFormat="false" ht="13.5" hidden="false" customHeight="false" outlineLevel="0" collapsed="false">
      <c r="A1228" s="39" t="s">
        <v>4464</v>
      </c>
      <c r="B1228" s="40" t="s">
        <v>3269</v>
      </c>
    </row>
    <row r="1229" customFormat="false" ht="13.5" hidden="false" customHeight="false" outlineLevel="0" collapsed="false">
      <c r="A1229" s="39" t="s">
        <v>1210</v>
      </c>
      <c r="B1229" s="40" t="s">
        <v>3271</v>
      </c>
    </row>
    <row r="1230" customFormat="false" ht="13.5" hidden="false" customHeight="false" outlineLevel="0" collapsed="false">
      <c r="A1230" s="39" t="s">
        <v>4465</v>
      </c>
      <c r="B1230" s="40" t="s">
        <v>3273</v>
      </c>
    </row>
    <row r="1231" customFormat="false" ht="13.5" hidden="false" customHeight="false" outlineLevel="0" collapsed="false">
      <c r="A1231" s="39" t="s">
        <v>4466</v>
      </c>
      <c r="B1231" s="40" t="s">
        <v>3275</v>
      </c>
    </row>
    <row r="1232" customFormat="false" ht="13.5" hidden="false" customHeight="false" outlineLevel="0" collapsed="false">
      <c r="A1232" s="39" t="s">
        <v>4467</v>
      </c>
      <c r="B1232" s="40" t="s">
        <v>3277</v>
      </c>
    </row>
    <row r="1233" customFormat="false" ht="13.5" hidden="false" customHeight="false" outlineLevel="0" collapsed="false">
      <c r="A1233" s="39" t="s">
        <v>4468</v>
      </c>
      <c r="B1233" s="40" t="s">
        <v>3279</v>
      </c>
    </row>
    <row r="1234" customFormat="false" ht="13.5" hidden="false" customHeight="false" outlineLevel="0" collapsed="false">
      <c r="A1234" s="39" t="s">
        <v>4469</v>
      </c>
      <c r="B1234" s="40" t="s">
        <v>4470</v>
      </c>
    </row>
    <row r="1235" customFormat="false" ht="13.5" hidden="false" customHeight="false" outlineLevel="0" collapsed="false">
      <c r="A1235" s="39" t="s">
        <v>4471</v>
      </c>
      <c r="B1235" s="40" t="s">
        <v>3251</v>
      </c>
    </row>
    <row r="1236" customFormat="false" ht="13.5" hidden="false" customHeight="false" outlineLevel="0" collapsed="false">
      <c r="A1236" s="39" t="s">
        <v>4472</v>
      </c>
      <c r="B1236" s="40" t="s">
        <v>3253</v>
      </c>
    </row>
    <row r="1237" customFormat="false" ht="13.5" hidden="false" customHeight="false" outlineLevel="0" collapsed="false">
      <c r="A1237" s="39" t="s">
        <v>4473</v>
      </c>
      <c r="B1237" s="40" t="s">
        <v>3255</v>
      </c>
    </row>
    <row r="1238" customFormat="false" ht="13.5" hidden="false" customHeight="false" outlineLevel="0" collapsed="false">
      <c r="A1238" s="39" t="s">
        <v>4474</v>
      </c>
      <c r="B1238" s="40" t="s">
        <v>3257</v>
      </c>
    </row>
    <row r="1239" customFormat="false" ht="13.5" hidden="false" customHeight="false" outlineLevel="0" collapsed="false">
      <c r="A1239" s="39" t="s">
        <v>4475</v>
      </c>
      <c r="B1239" s="40" t="s">
        <v>3259</v>
      </c>
    </row>
    <row r="1240" customFormat="false" ht="13.5" hidden="false" customHeight="false" outlineLevel="0" collapsed="false">
      <c r="A1240" s="39" t="s">
        <v>4476</v>
      </c>
      <c r="B1240" s="40" t="s">
        <v>3261</v>
      </c>
    </row>
    <row r="1241" customFormat="false" ht="13.5" hidden="false" customHeight="false" outlineLevel="0" collapsed="false">
      <c r="A1241" s="39" t="s">
        <v>4477</v>
      </c>
      <c r="B1241" s="40" t="s">
        <v>3263</v>
      </c>
    </row>
    <row r="1242" customFormat="false" ht="13.5" hidden="false" customHeight="false" outlineLevel="0" collapsed="false">
      <c r="A1242" s="39" t="s">
        <v>4478</v>
      </c>
      <c r="B1242" s="40" t="s">
        <v>3265</v>
      </c>
    </row>
    <row r="1243" customFormat="false" ht="13.5" hidden="false" customHeight="false" outlineLevel="0" collapsed="false">
      <c r="A1243" s="39" t="s">
        <v>4479</v>
      </c>
      <c r="B1243" s="40" t="s">
        <v>3267</v>
      </c>
    </row>
    <row r="1244" customFormat="false" ht="13.5" hidden="false" customHeight="false" outlineLevel="0" collapsed="false">
      <c r="A1244" s="39" t="s">
        <v>4480</v>
      </c>
      <c r="B1244" s="40" t="s">
        <v>4481</v>
      </c>
    </row>
    <row r="1245" customFormat="false" ht="13.5" hidden="false" customHeight="false" outlineLevel="0" collapsed="false">
      <c r="A1245" s="39" t="s">
        <v>4482</v>
      </c>
      <c r="B1245" s="40" t="s">
        <v>3251</v>
      </c>
    </row>
    <row r="1246" customFormat="false" ht="13.5" hidden="false" customHeight="false" outlineLevel="0" collapsed="false">
      <c r="A1246" s="39" t="s">
        <v>4483</v>
      </c>
      <c r="B1246" s="40" t="s">
        <v>3253</v>
      </c>
    </row>
    <row r="1247" customFormat="false" ht="13.5" hidden="false" customHeight="false" outlineLevel="0" collapsed="false">
      <c r="A1247" s="39" t="s">
        <v>4484</v>
      </c>
      <c r="B1247" s="40" t="s">
        <v>3255</v>
      </c>
    </row>
    <row r="1248" customFormat="false" ht="13.5" hidden="false" customHeight="false" outlineLevel="0" collapsed="false">
      <c r="A1248" s="39" t="s">
        <v>4485</v>
      </c>
      <c r="B1248" s="40" t="s">
        <v>3257</v>
      </c>
    </row>
    <row r="1249" customFormat="false" ht="13.5" hidden="false" customHeight="false" outlineLevel="0" collapsed="false">
      <c r="A1249" s="39" t="s">
        <v>4486</v>
      </c>
      <c r="B1249" s="40" t="s">
        <v>3259</v>
      </c>
    </row>
    <row r="1250" customFormat="false" ht="13.5" hidden="false" customHeight="false" outlineLevel="0" collapsed="false">
      <c r="A1250" s="39" t="s">
        <v>4487</v>
      </c>
      <c r="B1250" s="40" t="s">
        <v>3261</v>
      </c>
    </row>
    <row r="1251" customFormat="false" ht="13.5" hidden="false" customHeight="false" outlineLevel="0" collapsed="false">
      <c r="A1251" s="39" t="s">
        <v>4488</v>
      </c>
      <c r="B1251" s="40" t="s">
        <v>3263</v>
      </c>
    </row>
    <row r="1252" customFormat="false" ht="13.5" hidden="false" customHeight="false" outlineLevel="0" collapsed="false">
      <c r="A1252" s="39" t="s">
        <v>4489</v>
      </c>
      <c r="B1252" s="40" t="s">
        <v>3265</v>
      </c>
    </row>
    <row r="1253" customFormat="false" ht="13.5" hidden="false" customHeight="false" outlineLevel="0" collapsed="false">
      <c r="A1253" s="39" t="s">
        <v>4490</v>
      </c>
      <c r="B1253" s="40" t="s">
        <v>3267</v>
      </c>
    </row>
    <row r="1254" customFormat="false" ht="13.5" hidden="false" customHeight="false" outlineLevel="0" collapsed="false">
      <c r="A1254" s="39" t="s">
        <v>4491</v>
      </c>
      <c r="B1254" s="40" t="s">
        <v>3269</v>
      </c>
    </row>
    <row r="1255" customFormat="false" ht="13.5" hidden="false" customHeight="false" outlineLevel="0" collapsed="false">
      <c r="A1255" s="39" t="s">
        <v>4492</v>
      </c>
      <c r="B1255" s="40" t="s">
        <v>3271</v>
      </c>
    </row>
    <row r="1256" customFormat="false" ht="13.5" hidden="false" customHeight="false" outlineLevel="0" collapsed="false">
      <c r="A1256" s="39" t="s">
        <v>4493</v>
      </c>
      <c r="B1256" s="40" t="s">
        <v>3273</v>
      </c>
    </row>
    <row r="1257" customFormat="false" ht="13.5" hidden="false" customHeight="false" outlineLevel="0" collapsed="false">
      <c r="A1257" s="39" t="s">
        <v>4494</v>
      </c>
      <c r="B1257" s="40" t="s">
        <v>3275</v>
      </c>
    </row>
    <row r="1258" customFormat="false" ht="13.5" hidden="false" customHeight="false" outlineLevel="0" collapsed="false">
      <c r="A1258" s="39" t="s">
        <v>4495</v>
      </c>
      <c r="B1258" s="40" t="s">
        <v>4496</v>
      </c>
    </row>
    <row r="1259" customFormat="false" ht="13.5" hidden="false" customHeight="false" outlineLevel="0" collapsed="false">
      <c r="A1259" s="39" t="s">
        <v>4497</v>
      </c>
      <c r="B1259" s="40" t="s">
        <v>3251</v>
      </c>
    </row>
    <row r="1260" customFormat="false" ht="13.5" hidden="false" customHeight="false" outlineLevel="0" collapsed="false">
      <c r="A1260" s="39" t="s">
        <v>4498</v>
      </c>
      <c r="B1260" s="40" t="s">
        <v>3253</v>
      </c>
    </row>
    <row r="1261" customFormat="false" ht="13.5" hidden="false" customHeight="false" outlineLevel="0" collapsed="false">
      <c r="A1261" s="39" t="s">
        <v>4499</v>
      </c>
      <c r="B1261" s="40" t="s">
        <v>3255</v>
      </c>
    </row>
    <row r="1262" customFormat="false" ht="13.5" hidden="false" customHeight="false" outlineLevel="0" collapsed="false">
      <c r="A1262" s="39" t="s">
        <v>4500</v>
      </c>
      <c r="B1262" s="40" t="s">
        <v>3257</v>
      </c>
    </row>
    <row r="1263" customFormat="false" ht="13.5" hidden="false" customHeight="false" outlineLevel="0" collapsed="false">
      <c r="A1263" s="39" t="s">
        <v>1227</v>
      </c>
      <c r="B1263" s="40" t="s">
        <v>3259</v>
      </c>
    </row>
    <row r="1264" customFormat="false" ht="13.5" hidden="false" customHeight="false" outlineLevel="0" collapsed="false">
      <c r="A1264" s="39" t="s">
        <v>4501</v>
      </c>
      <c r="B1264" s="40" t="s">
        <v>4502</v>
      </c>
    </row>
    <row r="1265" customFormat="false" ht="13.5" hidden="false" customHeight="false" outlineLevel="0" collapsed="false">
      <c r="A1265" s="39" t="s">
        <v>1170</v>
      </c>
      <c r="B1265" s="40" t="s">
        <v>3251</v>
      </c>
    </row>
    <row r="1266" customFormat="false" ht="13.5" hidden="false" customHeight="false" outlineLevel="0" collapsed="false">
      <c r="A1266" s="39" t="s">
        <v>1163</v>
      </c>
      <c r="B1266" s="40" t="s">
        <v>3253</v>
      </c>
    </row>
    <row r="1267" customFormat="false" ht="13.5" hidden="false" customHeight="false" outlineLevel="0" collapsed="false">
      <c r="A1267" s="39" t="s">
        <v>4503</v>
      </c>
      <c r="B1267" s="40" t="s">
        <v>3255</v>
      </c>
    </row>
    <row r="1268" customFormat="false" ht="13.5" hidden="false" customHeight="false" outlineLevel="0" collapsed="false">
      <c r="A1268" s="39" t="s">
        <v>1179</v>
      </c>
      <c r="B1268" s="40" t="s">
        <v>3257</v>
      </c>
    </row>
    <row r="1269" customFormat="false" ht="13.5" hidden="false" customHeight="false" outlineLevel="0" collapsed="false">
      <c r="A1269" s="39" t="s">
        <v>1182</v>
      </c>
      <c r="B1269" s="40" t="s">
        <v>3259</v>
      </c>
    </row>
    <row r="1270" customFormat="false" ht="13.5" hidden="false" customHeight="false" outlineLevel="0" collapsed="false">
      <c r="A1270" s="39" t="s">
        <v>1167</v>
      </c>
      <c r="B1270" s="40" t="s">
        <v>3261</v>
      </c>
    </row>
    <row r="1271" customFormat="false" ht="13.5" hidden="false" customHeight="false" outlineLevel="0" collapsed="false">
      <c r="A1271" s="39" t="s">
        <v>1176</v>
      </c>
      <c r="B1271" s="40" t="s">
        <v>3263</v>
      </c>
    </row>
    <row r="1272" customFormat="false" ht="13.5" hidden="false" customHeight="false" outlineLevel="0" collapsed="false">
      <c r="A1272" s="39" t="s">
        <v>1173</v>
      </c>
      <c r="B1272" s="40" t="s">
        <v>3265</v>
      </c>
    </row>
    <row r="1273" customFormat="false" ht="13.5" hidden="false" customHeight="false" outlineLevel="0" collapsed="false">
      <c r="A1273" s="39" t="s">
        <v>4504</v>
      </c>
      <c r="B1273" s="40" t="s">
        <v>3267</v>
      </c>
    </row>
    <row r="1274" customFormat="false" ht="13.5" hidden="false" customHeight="false" outlineLevel="0" collapsed="false">
      <c r="A1274" s="39" t="s">
        <v>4505</v>
      </c>
      <c r="B1274" s="40" t="s">
        <v>4506</v>
      </c>
    </row>
    <row r="1275" customFormat="false" ht="13.5" hidden="false" customHeight="false" outlineLevel="0" collapsed="false">
      <c r="A1275" s="39" t="s">
        <v>4507</v>
      </c>
      <c r="B1275" s="40" t="s">
        <v>3251</v>
      </c>
    </row>
    <row r="1276" customFormat="false" ht="13.5" hidden="false" customHeight="false" outlineLevel="0" collapsed="false">
      <c r="A1276" s="39" t="s">
        <v>1265</v>
      </c>
      <c r="B1276" s="40" t="s">
        <v>3253</v>
      </c>
    </row>
    <row r="1277" customFormat="false" ht="13.5" hidden="false" customHeight="false" outlineLevel="0" collapsed="false">
      <c r="A1277" s="39" t="s">
        <v>1272</v>
      </c>
      <c r="B1277" s="40" t="s">
        <v>3255</v>
      </c>
    </row>
    <row r="1278" customFormat="false" ht="13.5" hidden="false" customHeight="false" outlineLevel="0" collapsed="false">
      <c r="A1278" s="39" t="s">
        <v>1268</v>
      </c>
      <c r="B1278" s="40" t="s">
        <v>3257</v>
      </c>
    </row>
    <row r="1279" customFormat="false" ht="13.5" hidden="false" customHeight="false" outlineLevel="0" collapsed="false">
      <c r="A1279" s="39" t="s">
        <v>4508</v>
      </c>
      <c r="B1279" s="40" t="s">
        <v>3259</v>
      </c>
    </row>
    <row r="1280" customFormat="false" ht="13.5" hidden="false" customHeight="false" outlineLevel="0" collapsed="false">
      <c r="A1280" s="39" t="s">
        <v>4509</v>
      </c>
      <c r="B1280" s="40" t="s">
        <v>3261</v>
      </c>
    </row>
    <row r="1281" customFormat="false" ht="13.5" hidden="false" customHeight="false" outlineLevel="0" collapsed="false">
      <c r="A1281" s="39" t="s">
        <v>4510</v>
      </c>
      <c r="B1281" s="40" t="s">
        <v>3263</v>
      </c>
    </row>
    <row r="1282" customFormat="false" ht="13.5" hidden="false" customHeight="false" outlineLevel="0" collapsed="false">
      <c r="A1282" s="39" t="s">
        <v>4511</v>
      </c>
      <c r="B1282" s="40" t="s">
        <v>3265</v>
      </c>
    </row>
    <row r="1283" customFormat="false" ht="13.5" hidden="false" customHeight="false" outlineLevel="0" collapsed="false">
      <c r="A1283" s="39" t="s">
        <v>4512</v>
      </c>
      <c r="B1283" s="40" t="s">
        <v>3267</v>
      </c>
    </row>
    <row r="1284" customFormat="false" ht="13.5" hidden="false" customHeight="false" outlineLevel="0" collapsed="false">
      <c r="A1284" s="39" t="s">
        <v>4513</v>
      </c>
      <c r="B1284" s="40" t="s">
        <v>4514</v>
      </c>
    </row>
    <row r="1285" customFormat="false" ht="13.5" hidden="false" customHeight="false" outlineLevel="0" collapsed="false">
      <c r="A1285" s="39" t="s">
        <v>1160</v>
      </c>
      <c r="B1285" s="40" t="s">
        <v>3251</v>
      </c>
    </row>
    <row r="1286" customFormat="false" ht="13.5" hidden="false" customHeight="false" outlineLevel="0" collapsed="false">
      <c r="A1286" s="39" t="s">
        <v>4515</v>
      </c>
      <c r="B1286" s="40" t="s">
        <v>3253</v>
      </c>
    </row>
    <row r="1287" customFormat="false" ht="13.5" hidden="false" customHeight="false" outlineLevel="0" collapsed="false">
      <c r="A1287" s="39" t="s">
        <v>4516</v>
      </c>
      <c r="B1287" s="40" t="s">
        <v>3255</v>
      </c>
    </row>
    <row r="1288" customFormat="false" ht="13.5" hidden="false" customHeight="false" outlineLevel="0" collapsed="false">
      <c r="A1288" s="39" t="s">
        <v>4517</v>
      </c>
      <c r="B1288" s="40" t="s">
        <v>3257</v>
      </c>
    </row>
    <row r="1289" customFormat="false" ht="13.5" hidden="false" customHeight="false" outlineLevel="0" collapsed="false">
      <c r="A1289" s="39" t="s">
        <v>4518</v>
      </c>
      <c r="B1289" s="40" t="s">
        <v>3259</v>
      </c>
    </row>
    <row r="1290" customFormat="false" ht="13.5" hidden="false" customHeight="false" outlineLevel="0" collapsed="false">
      <c r="A1290" s="39" t="s">
        <v>4519</v>
      </c>
      <c r="B1290" s="40" t="s">
        <v>4520</v>
      </c>
    </row>
    <row r="1291" customFormat="false" ht="13.5" hidden="false" customHeight="false" outlineLevel="0" collapsed="false">
      <c r="A1291" s="39" t="s">
        <v>4521</v>
      </c>
      <c r="B1291" s="40" t="s">
        <v>4522</v>
      </c>
    </row>
    <row r="1292" customFormat="false" ht="13.5" hidden="false" customHeight="false" outlineLevel="0" collapsed="false">
      <c r="A1292" s="39" t="s">
        <v>4523</v>
      </c>
      <c r="B1292" s="40" t="s">
        <v>4524</v>
      </c>
    </row>
    <row r="1293" customFormat="false" ht="13.5" hidden="false" customHeight="false" outlineLevel="0" collapsed="false">
      <c r="A1293" s="39" t="s">
        <v>4525</v>
      </c>
      <c r="B1293" s="40" t="s">
        <v>1995</v>
      </c>
    </row>
    <row r="1294" customFormat="false" ht="13.5" hidden="false" customHeight="false" outlineLevel="0" collapsed="false">
      <c r="A1294" s="39" t="s">
        <v>4526</v>
      </c>
      <c r="B1294" s="40" t="s">
        <v>3251</v>
      </c>
    </row>
    <row r="1295" customFormat="false" ht="13.5" hidden="false" customHeight="false" outlineLevel="0" collapsed="false">
      <c r="A1295" s="39" t="s">
        <v>4527</v>
      </c>
      <c r="B1295" s="40" t="s">
        <v>3253</v>
      </c>
    </row>
    <row r="1296" customFormat="false" ht="13.5" hidden="false" customHeight="false" outlineLevel="0" collapsed="false">
      <c r="A1296" s="39" t="s">
        <v>4528</v>
      </c>
      <c r="B1296" s="40" t="s">
        <v>3255</v>
      </c>
    </row>
    <row r="1297" customFormat="false" ht="13.5" hidden="false" customHeight="false" outlineLevel="0" collapsed="false">
      <c r="A1297" s="39" t="s">
        <v>4529</v>
      </c>
      <c r="B1297" s="40" t="s">
        <v>3257</v>
      </c>
    </row>
    <row r="1298" customFormat="false" ht="13.5" hidden="false" customHeight="false" outlineLevel="0" collapsed="false">
      <c r="A1298" s="39" t="s">
        <v>4530</v>
      </c>
      <c r="B1298" s="40" t="s">
        <v>3259</v>
      </c>
    </row>
    <row r="1299" customFormat="false" ht="13.5" hidden="false" customHeight="false" outlineLevel="0" collapsed="false">
      <c r="A1299" s="39" t="s">
        <v>4531</v>
      </c>
      <c r="B1299" s="40" t="s">
        <v>3261</v>
      </c>
    </row>
    <row r="1300" customFormat="false" ht="13.5" hidden="false" customHeight="false" outlineLevel="0" collapsed="false">
      <c r="A1300" s="39" t="s">
        <v>4532</v>
      </c>
      <c r="B1300" s="40" t="s">
        <v>3263</v>
      </c>
    </row>
    <row r="1301" customFormat="false" ht="13.5" hidden="false" customHeight="false" outlineLevel="0" collapsed="false">
      <c r="A1301" s="39" t="s">
        <v>4533</v>
      </c>
      <c r="B1301" s="40" t="s">
        <v>2019</v>
      </c>
    </row>
    <row r="1302" customFormat="false" ht="13.5" hidden="false" customHeight="false" outlineLevel="0" collapsed="false">
      <c r="A1302" s="39" t="s">
        <v>4534</v>
      </c>
      <c r="B1302" s="40" t="s">
        <v>3251</v>
      </c>
    </row>
    <row r="1303" customFormat="false" ht="13.5" hidden="false" customHeight="false" outlineLevel="0" collapsed="false">
      <c r="A1303" s="39" t="s">
        <v>4535</v>
      </c>
      <c r="B1303" s="40" t="s">
        <v>3253</v>
      </c>
    </row>
    <row r="1304" customFormat="false" ht="13.5" hidden="false" customHeight="false" outlineLevel="0" collapsed="false">
      <c r="A1304" s="39" t="s">
        <v>4536</v>
      </c>
      <c r="B1304" s="40" t="s">
        <v>3255</v>
      </c>
    </row>
    <row r="1305" customFormat="false" ht="13.5" hidden="false" customHeight="false" outlineLevel="0" collapsed="false">
      <c r="A1305" s="39" t="s">
        <v>4537</v>
      </c>
      <c r="B1305" s="40" t="s">
        <v>3257</v>
      </c>
    </row>
    <row r="1306" customFormat="false" ht="13.5" hidden="false" customHeight="false" outlineLevel="0" collapsed="false">
      <c r="A1306" s="39" t="s">
        <v>2124</v>
      </c>
      <c r="B1306" s="40" t="s">
        <v>2125</v>
      </c>
    </row>
    <row r="1307" customFormat="false" ht="13.5" hidden="false" customHeight="false" outlineLevel="0" collapsed="false">
      <c r="A1307" s="39" t="s">
        <v>4538</v>
      </c>
      <c r="B1307" s="40" t="s">
        <v>3251</v>
      </c>
    </row>
    <row r="1308" customFormat="false" ht="13.5" hidden="false" customHeight="false" outlineLevel="0" collapsed="false">
      <c r="A1308" s="39" t="s">
        <v>4539</v>
      </c>
      <c r="B1308" s="40" t="s">
        <v>3253</v>
      </c>
    </row>
    <row r="1309" customFormat="false" ht="13.5" hidden="false" customHeight="false" outlineLevel="0" collapsed="false">
      <c r="A1309" s="39" t="s">
        <v>4540</v>
      </c>
      <c r="B1309" s="40" t="s">
        <v>3255</v>
      </c>
    </row>
    <row r="1310" customFormat="false" ht="13.5" hidden="false" customHeight="false" outlineLevel="0" collapsed="false">
      <c r="A1310" s="39" t="s">
        <v>4541</v>
      </c>
      <c r="B1310" s="40" t="s">
        <v>3257</v>
      </c>
    </row>
    <row r="1311" customFormat="false" ht="13.5" hidden="false" customHeight="false" outlineLevel="0" collapsed="false">
      <c r="A1311" s="39" t="s">
        <v>4542</v>
      </c>
      <c r="B1311" s="40" t="s">
        <v>2050</v>
      </c>
    </row>
    <row r="1312" customFormat="false" ht="13.5" hidden="false" customHeight="false" outlineLevel="0" collapsed="false">
      <c r="A1312" s="39" t="s">
        <v>4543</v>
      </c>
      <c r="B1312" s="40" t="s">
        <v>3251</v>
      </c>
    </row>
    <row r="1313" customFormat="false" ht="13.5" hidden="false" customHeight="false" outlineLevel="0" collapsed="false">
      <c r="A1313" s="39" t="s">
        <v>4544</v>
      </c>
      <c r="B1313" s="40" t="s">
        <v>3253</v>
      </c>
    </row>
    <row r="1314" customFormat="false" ht="13.5" hidden="false" customHeight="false" outlineLevel="0" collapsed="false">
      <c r="A1314" s="39" t="s">
        <v>4545</v>
      </c>
      <c r="B1314" s="40" t="s">
        <v>3255</v>
      </c>
    </row>
    <row r="1315" customFormat="false" ht="13.5" hidden="false" customHeight="false" outlineLevel="0" collapsed="false">
      <c r="A1315" s="39" t="s">
        <v>4546</v>
      </c>
      <c r="B1315" s="40" t="s">
        <v>3257</v>
      </c>
    </row>
    <row r="1316" customFormat="false" ht="13.5" hidden="false" customHeight="false" outlineLevel="0" collapsed="false">
      <c r="A1316" s="39" t="s">
        <v>4547</v>
      </c>
      <c r="B1316" s="40" t="s">
        <v>3259</v>
      </c>
    </row>
    <row r="1317" customFormat="false" ht="13.5" hidden="false" customHeight="false" outlineLevel="0" collapsed="false">
      <c r="A1317" s="39" t="s">
        <v>4548</v>
      </c>
      <c r="B1317" s="40" t="s">
        <v>3261</v>
      </c>
    </row>
    <row r="1318" customFormat="false" ht="13.5" hidden="false" customHeight="false" outlineLevel="0" collapsed="false">
      <c r="A1318" s="39" t="s">
        <v>4549</v>
      </c>
      <c r="B1318" s="40" t="s">
        <v>3263</v>
      </c>
    </row>
    <row r="1319" customFormat="false" ht="13.5" hidden="false" customHeight="false" outlineLevel="0" collapsed="false">
      <c r="A1319" s="39" t="s">
        <v>4550</v>
      </c>
      <c r="B1319" s="40" t="s">
        <v>3265</v>
      </c>
    </row>
    <row r="1320" customFormat="false" ht="13.5" hidden="false" customHeight="false" outlineLevel="0" collapsed="false">
      <c r="A1320" s="39" t="s">
        <v>4551</v>
      </c>
      <c r="B1320" s="40" t="s">
        <v>3267</v>
      </c>
    </row>
    <row r="1321" customFormat="false" ht="13.5" hidden="false" customHeight="false" outlineLevel="0" collapsed="false">
      <c r="A1321" s="39" t="s">
        <v>4552</v>
      </c>
      <c r="B1321" s="40" t="s">
        <v>4553</v>
      </c>
    </row>
    <row r="1322" customFormat="false" ht="13.5" hidden="false" customHeight="false" outlineLevel="0" collapsed="false">
      <c r="A1322" s="39" t="s">
        <v>4554</v>
      </c>
      <c r="B1322" s="40" t="s">
        <v>3251</v>
      </c>
    </row>
    <row r="1323" customFormat="false" ht="13.5" hidden="false" customHeight="false" outlineLevel="0" collapsed="false">
      <c r="A1323" s="39" t="s">
        <v>4555</v>
      </c>
      <c r="B1323" s="40" t="s">
        <v>4556</v>
      </c>
    </row>
    <row r="1324" customFormat="false" ht="13.5" hidden="false" customHeight="false" outlineLevel="0" collapsed="false">
      <c r="A1324" s="39" t="s">
        <v>4557</v>
      </c>
      <c r="B1324" s="40" t="s">
        <v>4558</v>
      </c>
    </row>
    <row r="1325" customFormat="false" ht="13.5" hidden="false" customHeight="false" outlineLevel="0" collapsed="false">
      <c r="A1325" s="39" t="s">
        <v>4559</v>
      </c>
      <c r="B1325" s="40" t="s">
        <v>3255</v>
      </c>
    </row>
    <row r="1326" customFormat="false" ht="13.5" hidden="false" customHeight="false" outlineLevel="0" collapsed="false">
      <c r="A1326" s="39" t="s">
        <v>4560</v>
      </c>
      <c r="B1326" s="40" t="s">
        <v>3257</v>
      </c>
    </row>
    <row r="1327" customFormat="false" ht="13.5" hidden="false" customHeight="false" outlineLevel="0" collapsed="false">
      <c r="A1327" s="39" t="s">
        <v>4561</v>
      </c>
      <c r="B1327" s="40" t="s">
        <v>3259</v>
      </c>
    </row>
    <row r="1328" customFormat="false" ht="13.5" hidden="false" customHeight="false" outlineLevel="0" collapsed="false">
      <c r="A1328" s="39" t="s">
        <v>4562</v>
      </c>
      <c r="B1328" s="40" t="s">
        <v>3261</v>
      </c>
    </row>
    <row r="1329" customFormat="false" ht="13.5" hidden="false" customHeight="false" outlineLevel="0" collapsed="false">
      <c r="A1329" s="39" t="s">
        <v>4563</v>
      </c>
      <c r="B1329" s="40" t="s">
        <v>3263</v>
      </c>
    </row>
    <row r="1330" customFormat="false" ht="13.5" hidden="false" customHeight="false" outlineLevel="0" collapsed="false">
      <c r="A1330" s="39" t="s">
        <v>4564</v>
      </c>
      <c r="B1330" s="40" t="s">
        <v>3265</v>
      </c>
    </row>
    <row r="1331" customFormat="false" ht="13.5" hidden="false" customHeight="false" outlineLevel="0" collapsed="false">
      <c r="A1331" s="39" t="s">
        <v>4565</v>
      </c>
      <c r="B1331" s="40" t="s">
        <v>2075</v>
      </c>
    </row>
    <row r="1332" customFormat="false" ht="13.5" hidden="false" customHeight="false" outlineLevel="0" collapsed="false">
      <c r="A1332" s="39" t="s">
        <v>4566</v>
      </c>
      <c r="B1332" s="40" t="s">
        <v>3251</v>
      </c>
    </row>
    <row r="1333" customFormat="false" ht="13.5" hidden="false" customHeight="false" outlineLevel="0" collapsed="false">
      <c r="A1333" s="39" t="s">
        <v>4567</v>
      </c>
      <c r="B1333" s="40" t="s">
        <v>3253</v>
      </c>
    </row>
    <row r="1334" customFormat="false" ht="13.5" hidden="false" customHeight="false" outlineLevel="0" collapsed="false">
      <c r="A1334" s="39" t="s">
        <v>4568</v>
      </c>
      <c r="B1334" s="40" t="s">
        <v>3255</v>
      </c>
    </row>
    <row r="1335" customFormat="false" ht="13.5" hidden="false" customHeight="false" outlineLevel="0" collapsed="false">
      <c r="A1335" s="39" t="s">
        <v>4569</v>
      </c>
      <c r="B1335" s="40" t="s">
        <v>3257</v>
      </c>
    </row>
    <row r="1336" customFormat="false" ht="13.5" hidden="false" customHeight="false" outlineLevel="0" collapsed="false">
      <c r="A1336" s="39" t="s">
        <v>2112</v>
      </c>
      <c r="B1336" s="40" t="s">
        <v>1461</v>
      </c>
    </row>
    <row r="1337" customFormat="false" ht="13.5" hidden="false" customHeight="false" outlineLevel="0" collapsed="false">
      <c r="A1337" s="39" t="s">
        <v>4570</v>
      </c>
      <c r="B1337" s="40" t="s">
        <v>3251</v>
      </c>
    </row>
    <row r="1338" customFormat="false" ht="13.5" hidden="false" customHeight="false" outlineLevel="0" collapsed="false">
      <c r="A1338" s="39" t="s">
        <v>4571</v>
      </c>
      <c r="B1338" s="40" t="s">
        <v>3253</v>
      </c>
    </row>
    <row r="1339" customFormat="false" ht="13.5" hidden="false" customHeight="false" outlineLevel="0" collapsed="false">
      <c r="A1339" s="39" t="s">
        <v>4572</v>
      </c>
      <c r="B1339" s="40" t="s">
        <v>3255</v>
      </c>
    </row>
    <row r="1340" customFormat="false" ht="13.5" hidden="false" customHeight="false" outlineLevel="0" collapsed="false">
      <c r="A1340" s="39" t="s">
        <v>4573</v>
      </c>
      <c r="B1340" s="40" t="s">
        <v>3257</v>
      </c>
    </row>
    <row r="1341" customFormat="false" ht="13.5" hidden="false" customHeight="false" outlineLevel="0" collapsed="false">
      <c r="A1341" s="39" t="s">
        <v>4574</v>
      </c>
      <c r="B1341" s="40" t="s">
        <v>3259</v>
      </c>
    </row>
    <row r="1342" customFormat="false" ht="13.5" hidden="false" customHeight="false" outlineLevel="0" collapsed="false">
      <c r="A1342" s="39" t="s">
        <v>4575</v>
      </c>
      <c r="B1342" s="40" t="s">
        <v>3261</v>
      </c>
    </row>
    <row r="1343" customFormat="false" ht="13.5" hidden="false" customHeight="false" outlineLevel="0" collapsed="false">
      <c r="A1343" s="39" t="s">
        <v>4576</v>
      </c>
      <c r="B1343" s="40" t="s">
        <v>3263</v>
      </c>
    </row>
    <row r="1344" customFormat="false" ht="13.5" hidden="false" customHeight="false" outlineLevel="0" collapsed="false">
      <c r="A1344" s="39" t="s">
        <v>4577</v>
      </c>
      <c r="B1344" s="40" t="s">
        <v>3265</v>
      </c>
    </row>
    <row r="1345" customFormat="false" ht="13.5" hidden="false" customHeight="false" outlineLevel="0" collapsed="false">
      <c r="A1345" s="39" t="s">
        <v>4578</v>
      </c>
      <c r="B1345" s="40" t="s">
        <v>3267</v>
      </c>
    </row>
    <row r="1346" customFormat="false" ht="13.5" hidden="false" customHeight="false" outlineLevel="0" collapsed="false">
      <c r="A1346" s="39" t="s">
        <v>4579</v>
      </c>
      <c r="B1346" s="40" t="s">
        <v>3269</v>
      </c>
    </row>
    <row r="1347" customFormat="false" ht="13.5" hidden="false" customHeight="false" outlineLevel="0" collapsed="false">
      <c r="A1347" s="39" t="s">
        <v>4580</v>
      </c>
      <c r="B1347" s="40" t="s">
        <v>3271</v>
      </c>
    </row>
    <row r="1348" customFormat="false" ht="13.5" hidden="false" customHeight="false" outlineLevel="0" collapsed="false">
      <c r="A1348" s="39" t="s">
        <v>4581</v>
      </c>
      <c r="B1348" s="40" t="s">
        <v>3273</v>
      </c>
    </row>
    <row r="1349" customFormat="false" ht="13.5" hidden="false" customHeight="false" outlineLevel="0" collapsed="false">
      <c r="A1349" s="39" t="s">
        <v>4582</v>
      </c>
      <c r="B1349" s="40" t="s">
        <v>3275</v>
      </c>
    </row>
    <row r="1350" customFormat="false" ht="13.5" hidden="false" customHeight="false" outlineLevel="0" collapsed="false">
      <c r="A1350" s="39" t="s">
        <v>4583</v>
      </c>
      <c r="B1350" s="40" t="s">
        <v>3277</v>
      </c>
    </row>
    <row r="1351" customFormat="false" ht="13.5" hidden="false" customHeight="false" outlineLevel="0" collapsed="false">
      <c r="A1351" s="39" t="s">
        <v>4584</v>
      </c>
      <c r="B1351" s="40" t="s">
        <v>3279</v>
      </c>
    </row>
    <row r="1352" customFormat="false" ht="13.5" hidden="false" customHeight="false" outlineLevel="0" collapsed="false">
      <c r="A1352" s="39" t="s">
        <v>4585</v>
      </c>
      <c r="B1352" s="40" t="s">
        <v>3281</v>
      </c>
    </row>
    <row r="1353" customFormat="false" ht="13.5" hidden="false" customHeight="false" outlineLevel="0" collapsed="false">
      <c r="A1353" s="39" t="s">
        <v>4586</v>
      </c>
      <c r="B1353" s="40" t="s">
        <v>3369</v>
      </c>
    </row>
    <row r="1354" customFormat="false" ht="13.5" hidden="false" customHeight="false" outlineLevel="0" collapsed="false">
      <c r="A1354" s="39" t="s">
        <v>4587</v>
      </c>
      <c r="B1354" s="40" t="s">
        <v>3371</v>
      </c>
    </row>
    <row r="1355" customFormat="false" ht="13.5" hidden="false" customHeight="false" outlineLevel="0" collapsed="false">
      <c r="A1355" s="39" t="s">
        <v>4588</v>
      </c>
      <c r="B1355" s="40" t="s">
        <v>3373</v>
      </c>
    </row>
    <row r="1356" customFormat="false" ht="13.5" hidden="false" customHeight="false" outlineLevel="0" collapsed="false">
      <c r="A1356" s="39" t="s">
        <v>4589</v>
      </c>
      <c r="B1356" s="40" t="s">
        <v>3375</v>
      </c>
    </row>
    <row r="1357" customFormat="false" ht="13.5" hidden="false" customHeight="false" outlineLevel="0" collapsed="false">
      <c r="A1357" s="39" t="s">
        <v>4590</v>
      </c>
      <c r="B1357" s="40" t="s">
        <v>3377</v>
      </c>
    </row>
    <row r="1358" customFormat="false" ht="13.5" hidden="false" customHeight="false" outlineLevel="0" collapsed="false">
      <c r="A1358" s="39" t="s">
        <v>4591</v>
      </c>
      <c r="B1358" s="40" t="s">
        <v>4592</v>
      </c>
    </row>
    <row r="1359" customFormat="false" ht="13.5" hidden="false" customHeight="false" outlineLevel="0" collapsed="false">
      <c r="A1359" s="39" t="s">
        <v>4593</v>
      </c>
      <c r="B1359" s="40" t="s">
        <v>2043</v>
      </c>
    </row>
    <row r="1360" customFormat="false" ht="13.5" hidden="false" customHeight="false" outlineLevel="0" collapsed="false">
      <c r="A1360" s="39" t="s">
        <v>4594</v>
      </c>
      <c r="B1360" s="40" t="s">
        <v>3251</v>
      </c>
    </row>
    <row r="1361" customFormat="false" ht="13.5" hidden="false" customHeight="false" outlineLevel="0" collapsed="false">
      <c r="A1361" s="39" t="s">
        <v>4595</v>
      </c>
      <c r="B1361" s="40" t="s">
        <v>3253</v>
      </c>
    </row>
    <row r="1362" customFormat="false" ht="13.5" hidden="false" customHeight="false" outlineLevel="0" collapsed="false">
      <c r="A1362" s="39" t="s">
        <v>4596</v>
      </c>
      <c r="B1362" s="40" t="s">
        <v>3255</v>
      </c>
    </row>
    <row r="1363" customFormat="false" ht="13.5" hidden="false" customHeight="false" outlineLevel="0" collapsed="false">
      <c r="A1363" s="39" t="s">
        <v>4597</v>
      </c>
      <c r="B1363" s="40" t="s">
        <v>3257</v>
      </c>
    </row>
    <row r="1364" customFormat="false" ht="13.5" hidden="false" customHeight="false" outlineLevel="0" collapsed="false">
      <c r="A1364" s="39" t="s">
        <v>4598</v>
      </c>
      <c r="B1364" s="40" t="s">
        <v>3259</v>
      </c>
    </row>
    <row r="1365" customFormat="false" ht="13.5" hidden="false" customHeight="false" outlineLevel="0" collapsed="false">
      <c r="A1365" s="39" t="s">
        <v>4599</v>
      </c>
      <c r="B1365" s="40" t="s">
        <v>3261</v>
      </c>
    </row>
    <row r="1366" customFormat="false" ht="13.5" hidden="false" customHeight="false" outlineLevel="0" collapsed="false">
      <c r="A1366" s="39" t="s">
        <v>4600</v>
      </c>
      <c r="B1366" s="40" t="s">
        <v>4601</v>
      </c>
    </row>
    <row r="1367" customFormat="false" ht="13.5" hidden="false" customHeight="false" outlineLevel="0" collapsed="false">
      <c r="A1367" s="39" t="s">
        <v>4602</v>
      </c>
      <c r="B1367" s="40" t="s">
        <v>2033</v>
      </c>
    </row>
    <row r="1368" customFormat="false" ht="13.5" hidden="false" customHeight="false" outlineLevel="0" collapsed="false">
      <c r="A1368" s="39" t="s">
        <v>4603</v>
      </c>
      <c r="B1368" s="40" t="s">
        <v>3251</v>
      </c>
    </row>
    <row r="1369" customFormat="false" ht="13.5" hidden="false" customHeight="false" outlineLevel="0" collapsed="false">
      <c r="A1369" s="39" t="s">
        <v>4604</v>
      </c>
      <c r="B1369" s="40" t="s">
        <v>3253</v>
      </c>
    </row>
    <row r="1370" customFormat="false" ht="13.5" hidden="false" customHeight="false" outlineLevel="0" collapsed="false">
      <c r="A1370" s="39" t="s">
        <v>4605</v>
      </c>
      <c r="B1370" s="40" t="s">
        <v>3255</v>
      </c>
    </row>
    <row r="1371" customFormat="false" ht="13.5" hidden="false" customHeight="false" outlineLevel="0" collapsed="false">
      <c r="A1371" s="39" t="s">
        <v>4606</v>
      </c>
      <c r="B1371" s="40" t="s">
        <v>3257</v>
      </c>
    </row>
    <row r="1372" customFormat="false" ht="13.5" hidden="false" customHeight="false" outlineLevel="0" collapsed="false">
      <c r="A1372" s="39" t="s">
        <v>4607</v>
      </c>
      <c r="B1372" s="40" t="s">
        <v>3259</v>
      </c>
    </row>
    <row r="1373" customFormat="false" ht="13.5" hidden="false" customHeight="false" outlineLevel="0" collapsed="false">
      <c r="A1373" s="39" t="s">
        <v>4608</v>
      </c>
      <c r="B1373" s="40" t="s">
        <v>3261</v>
      </c>
    </row>
    <row r="1374" customFormat="false" ht="13.5" hidden="false" customHeight="false" outlineLevel="0" collapsed="false">
      <c r="A1374" s="39" t="s">
        <v>4609</v>
      </c>
      <c r="B1374" s="40" t="s">
        <v>1975</v>
      </c>
    </row>
    <row r="1375" customFormat="false" ht="13.5" hidden="false" customHeight="false" outlineLevel="0" collapsed="false">
      <c r="A1375" s="39" t="s">
        <v>4610</v>
      </c>
      <c r="B1375" s="40" t="s">
        <v>3251</v>
      </c>
    </row>
    <row r="1376" customFormat="false" ht="13.5" hidden="false" customHeight="false" outlineLevel="0" collapsed="false">
      <c r="A1376" s="39" t="s">
        <v>4611</v>
      </c>
      <c r="B1376" s="40" t="s">
        <v>3253</v>
      </c>
    </row>
    <row r="1377" customFormat="false" ht="13.5" hidden="false" customHeight="false" outlineLevel="0" collapsed="false">
      <c r="A1377" s="39" t="s">
        <v>4612</v>
      </c>
      <c r="B1377" s="40" t="s">
        <v>3255</v>
      </c>
    </row>
    <row r="1378" customFormat="false" ht="13.5" hidden="false" customHeight="false" outlineLevel="0" collapsed="false">
      <c r="A1378" s="39" t="s">
        <v>4613</v>
      </c>
      <c r="B1378" s="40" t="s">
        <v>3257</v>
      </c>
    </row>
    <row r="1379" customFormat="false" ht="13.5" hidden="false" customHeight="false" outlineLevel="0" collapsed="false">
      <c r="A1379" s="39" t="s">
        <v>4614</v>
      </c>
      <c r="B1379" s="40" t="s">
        <v>3259</v>
      </c>
    </row>
    <row r="1380" customFormat="false" ht="13.5" hidden="false" customHeight="false" outlineLevel="0" collapsed="false">
      <c r="A1380" s="39" t="s">
        <v>4615</v>
      </c>
      <c r="B1380" s="40" t="s">
        <v>3261</v>
      </c>
    </row>
    <row r="1381" customFormat="false" ht="13.5" hidden="false" customHeight="false" outlineLevel="0" collapsed="false">
      <c r="A1381" s="39" t="s">
        <v>4616</v>
      </c>
      <c r="B1381" s="40" t="s">
        <v>3263</v>
      </c>
    </row>
    <row r="1382" customFormat="false" ht="13.5" hidden="false" customHeight="false" outlineLevel="0" collapsed="false">
      <c r="A1382" s="39" t="s">
        <v>4617</v>
      </c>
      <c r="B1382" s="40" t="s">
        <v>3265</v>
      </c>
    </row>
    <row r="1383" customFormat="false" ht="13.5" hidden="false" customHeight="false" outlineLevel="0" collapsed="false">
      <c r="A1383" s="39" t="s">
        <v>4618</v>
      </c>
      <c r="B1383" s="40" t="s">
        <v>3267</v>
      </c>
    </row>
    <row r="1384" customFormat="false" ht="13.5" hidden="false" customHeight="false" outlineLevel="0" collapsed="false">
      <c r="A1384" s="39" t="s">
        <v>4619</v>
      </c>
      <c r="B1384" s="40" t="s">
        <v>3269</v>
      </c>
    </row>
    <row r="1385" customFormat="false" ht="13.5" hidden="false" customHeight="false" outlineLevel="0" collapsed="false">
      <c r="A1385" s="39" t="s">
        <v>4620</v>
      </c>
      <c r="B1385" s="40" t="s">
        <v>3271</v>
      </c>
    </row>
    <row r="1386" customFormat="false" ht="13.5" hidden="false" customHeight="false" outlineLevel="0" collapsed="false">
      <c r="A1386" s="39" t="s">
        <v>4621</v>
      </c>
      <c r="B1386" s="40" t="s">
        <v>3273</v>
      </c>
    </row>
    <row r="1387" customFormat="false" ht="13.5" hidden="false" customHeight="false" outlineLevel="0" collapsed="false">
      <c r="A1387" s="39" t="s">
        <v>4622</v>
      </c>
      <c r="B1387" s="40" t="s">
        <v>3275</v>
      </c>
    </row>
    <row r="1388" customFormat="false" ht="13.5" hidden="false" customHeight="false" outlineLevel="0" collapsed="false">
      <c r="A1388" s="39" t="s">
        <v>4623</v>
      </c>
      <c r="B1388" s="40" t="s">
        <v>3277</v>
      </c>
    </row>
    <row r="1389" customFormat="false" ht="13.5" hidden="false" customHeight="false" outlineLevel="0" collapsed="false">
      <c r="A1389" s="39" t="s">
        <v>4624</v>
      </c>
      <c r="B1389" s="40" t="s">
        <v>2024</v>
      </c>
    </row>
    <row r="1390" customFormat="false" ht="13.5" hidden="false" customHeight="false" outlineLevel="0" collapsed="false">
      <c r="A1390" s="39" t="s">
        <v>4625</v>
      </c>
      <c r="B1390" s="40" t="s">
        <v>3251</v>
      </c>
    </row>
    <row r="1391" customFormat="false" ht="13.5" hidden="false" customHeight="false" outlineLevel="0" collapsed="false">
      <c r="A1391" s="39" t="s">
        <v>4626</v>
      </c>
      <c r="B1391" s="40" t="s">
        <v>3253</v>
      </c>
    </row>
    <row r="1392" customFormat="false" ht="13.5" hidden="false" customHeight="false" outlineLevel="0" collapsed="false">
      <c r="A1392" s="39" t="s">
        <v>4627</v>
      </c>
      <c r="B1392" s="40" t="s">
        <v>3255</v>
      </c>
    </row>
    <row r="1393" customFormat="false" ht="13.5" hidden="false" customHeight="false" outlineLevel="0" collapsed="false">
      <c r="A1393" s="39" t="s">
        <v>4628</v>
      </c>
      <c r="B1393" s="40" t="s">
        <v>3257</v>
      </c>
    </row>
    <row r="1394" customFormat="false" ht="13.5" hidden="false" customHeight="false" outlineLevel="0" collapsed="false">
      <c r="A1394" s="39" t="s">
        <v>4629</v>
      </c>
      <c r="B1394" s="40" t="s">
        <v>3259</v>
      </c>
    </row>
    <row r="1395" customFormat="false" ht="13.5" hidden="false" customHeight="false" outlineLevel="0" collapsed="false">
      <c r="A1395" s="39" t="s">
        <v>4630</v>
      </c>
      <c r="B1395" s="40" t="s">
        <v>3261</v>
      </c>
    </row>
    <row r="1396" customFormat="false" ht="13.5" hidden="false" customHeight="false" outlineLevel="0" collapsed="false">
      <c r="A1396" s="39" t="s">
        <v>4631</v>
      </c>
      <c r="B1396" s="40" t="s">
        <v>3263</v>
      </c>
    </row>
    <row r="1397" customFormat="false" ht="13.5" hidden="false" customHeight="false" outlineLevel="0" collapsed="false">
      <c r="A1397" s="39" t="s">
        <v>4632</v>
      </c>
      <c r="B1397" s="40" t="s">
        <v>3265</v>
      </c>
    </row>
    <row r="1398" customFormat="false" ht="13.5" hidden="false" customHeight="false" outlineLevel="0" collapsed="false">
      <c r="A1398" s="39" t="s">
        <v>4633</v>
      </c>
      <c r="B1398" s="40" t="s">
        <v>3267</v>
      </c>
    </row>
    <row r="1399" customFormat="false" ht="13.5" hidden="false" customHeight="false" outlineLevel="0" collapsed="false">
      <c r="A1399" s="39" t="s">
        <v>4634</v>
      </c>
      <c r="B1399" s="40" t="s">
        <v>3269</v>
      </c>
    </row>
    <row r="1400" customFormat="false" ht="13.5" hidden="false" customHeight="false" outlineLevel="0" collapsed="false">
      <c r="A1400" s="39" t="s">
        <v>2109</v>
      </c>
      <c r="B1400" s="40" t="s">
        <v>4635</v>
      </c>
    </row>
    <row r="1401" customFormat="false" ht="13.5" hidden="false" customHeight="false" outlineLevel="0" collapsed="false">
      <c r="A1401" s="39" t="s">
        <v>4636</v>
      </c>
      <c r="B1401" s="40" t="s">
        <v>3251</v>
      </c>
    </row>
    <row r="1402" customFormat="false" ht="13.5" hidden="false" customHeight="false" outlineLevel="0" collapsed="false">
      <c r="A1402" s="39" t="s">
        <v>4637</v>
      </c>
      <c r="B1402" s="40" t="s">
        <v>3253</v>
      </c>
    </row>
    <row r="1403" customFormat="false" ht="13.5" hidden="false" customHeight="false" outlineLevel="0" collapsed="false">
      <c r="A1403" s="39" t="s">
        <v>4638</v>
      </c>
      <c r="B1403" s="40" t="s">
        <v>3255</v>
      </c>
    </row>
    <row r="1404" customFormat="false" ht="13.5" hidden="false" customHeight="false" outlineLevel="0" collapsed="false">
      <c r="A1404" s="39" t="s">
        <v>4639</v>
      </c>
      <c r="B1404" s="40" t="s">
        <v>3257</v>
      </c>
    </row>
    <row r="1405" customFormat="false" ht="13.5" hidden="false" customHeight="false" outlineLevel="0" collapsed="false">
      <c r="A1405" s="39" t="s">
        <v>4640</v>
      </c>
      <c r="B1405" s="40" t="s">
        <v>3259</v>
      </c>
    </row>
    <row r="1406" customFormat="false" ht="13.5" hidden="false" customHeight="false" outlineLevel="0" collapsed="false">
      <c r="A1406" s="39" t="s">
        <v>4641</v>
      </c>
      <c r="B1406" s="40" t="s">
        <v>3261</v>
      </c>
    </row>
    <row r="1407" customFormat="false" ht="13.5" hidden="false" customHeight="false" outlineLevel="0" collapsed="false">
      <c r="A1407" s="39" t="s">
        <v>4642</v>
      </c>
      <c r="B1407" s="40" t="s">
        <v>3263</v>
      </c>
    </row>
    <row r="1408" customFormat="false" ht="13.5" hidden="false" customHeight="false" outlineLevel="0" collapsed="false">
      <c r="A1408" s="39" t="s">
        <v>4643</v>
      </c>
      <c r="B1408" s="40" t="s">
        <v>3265</v>
      </c>
    </row>
    <row r="1409" customFormat="false" ht="13.5" hidden="false" customHeight="false" outlineLevel="0" collapsed="false">
      <c r="A1409" s="39" t="s">
        <v>4644</v>
      </c>
      <c r="B1409" s="40" t="s">
        <v>3267</v>
      </c>
    </row>
    <row r="1410" customFormat="false" ht="13.5" hidden="false" customHeight="false" outlineLevel="0" collapsed="false">
      <c r="A1410" s="39" t="s">
        <v>2098</v>
      </c>
      <c r="B1410" s="40" t="s">
        <v>2099</v>
      </c>
    </row>
    <row r="1411" customFormat="false" ht="13.5" hidden="false" customHeight="false" outlineLevel="0" collapsed="false">
      <c r="A1411" s="39" t="s">
        <v>4645</v>
      </c>
      <c r="B1411" s="40" t="s">
        <v>3251</v>
      </c>
    </row>
    <row r="1412" customFormat="false" ht="13.5" hidden="false" customHeight="false" outlineLevel="0" collapsed="false">
      <c r="A1412" s="39" t="s">
        <v>4646</v>
      </c>
      <c r="B1412" s="40" t="s">
        <v>3253</v>
      </c>
    </row>
    <row r="1413" customFormat="false" ht="13.5" hidden="false" customHeight="false" outlineLevel="0" collapsed="false">
      <c r="A1413" s="39" t="s">
        <v>4647</v>
      </c>
      <c r="B1413" s="40" t="s">
        <v>3255</v>
      </c>
    </row>
    <row r="1414" customFormat="false" ht="13.5" hidden="false" customHeight="false" outlineLevel="0" collapsed="false">
      <c r="A1414" s="39" t="s">
        <v>4648</v>
      </c>
      <c r="B1414" s="40" t="s">
        <v>3257</v>
      </c>
    </row>
    <row r="1415" customFormat="false" ht="13.5" hidden="false" customHeight="false" outlineLevel="0" collapsed="false">
      <c r="A1415" s="39" t="s">
        <v>4649</v>
      </c>
      <c r="B1415" s="40" t="s">
        <v>3259</v>
      </c>
    </row>
    <row r="1416" customFormat="false" ht="13.5" hidden="false" customHeight="false" outlineLevel="0" collapsed="false">
      <c r="A1416" s="39" t="s">
        <v>4650</v>
      </c>
      <c r="B1416" s="40" t="s">
        <v>2092</v>
      </c>
    </row>
    <row r="1417" customFormat="false" ht="13.5" hidden="false" customHeight="false" outlineLevel="0" collapsed="false">
      <c r="A1417" s="39" t="s">
        <v>4651</v>
      </c>
      <c r="B1417" s="40" t="s">
        <v>3251</v>
      </c>
    </row>
    <row r="1418" customFormat="false" ht="13.5" hidden="false" customHeight="false" outlineLevel="0" collapsed="false">
      <c r="A1418" s="39" t="s">
        <v>4652</v>
      </c>
      <c r="B1418" s="40" t="s">
        <v>3253</v>
      </c>
    </row>
    <row r="1419" customFormat="false" ht="13.5" hidden="false" customHeight="false" outlineLevel="0" collapsed="false">
      <c r="A1419" s="39" t="s">
        <v>4653</v>
      </c>
      <c r="B1419" s="40" t="s">
        <v>3255</v>
      </c>
    </row>
    <row r="1420" customFormat="false" ht="13.5" hidden="false" customHeight="false" outlineLevel="0" collapsed="false">
      <c r="A1420" s="39" t="s">
        <v>4654</v>
      </c>
      <c r="B1420" s="40" t="s">
        <v>3257</v>
      </c>
    </row>
    <row r="1421" customFormat="false" ht="13.5" hidden="false" customHeight="false" outlineLevel="0" collapsed="false">
      <c r="A1421" s="39" t="s">
        <v>4655</v>
      </c>
      <c r="B1421" s="40" t="s">
        <v>3259</v>
      </c>
    </row>
    <row r="1422" customFormat="false" ht="13.5" hidden="false" customHeight="false" outlineLevel="0" collapsed="false">
      <c r="A1422" s="39" t="s">
        <v>4656</v>
      </c>
      <c r="B1422" s="40" t="s">
        <v>3261</v>
      </c>
    </row>
    <row r="1423" customFormat="false" ht="13.5" hidden="false" customHeight="false" outlineLevel="0" collapsed="false">
      <c r="A1423" s="39" t="s">
        <v>4657</v>
      </c>
      <c r="B1423" s="40" t="s">
        <v>3263</v>
      </c>
    </row>
    <row r="1424" customFormat="false" ht="13.5" hidden="false" customHeight="false" outlineLevel="0" collapsed="false">
      <c r="A1424" s="39" t="s">
        <v>4658</v>
      </c>
      <c r="B1424" s="40" t="s">
        <v>3265</v>
      </c>
    </row>
    <row r="1425" customFormat="false" ht="13.5" hidden="false" customHeight="false" outlineLevel="0" collapsed="false">
      <c r="A1425" s="39" t="s">
        <v>4659</v>
      </c>
      <c r="B1425" s="40" t="s">
        <v>2096</v>
      </c>
    </row>
    <row r="1426" customFormat="false" ht="13.5" hidden="false" customHeight="false" outlineLevel="0" collapsed="false">
      <c r="A1426" s="39" t="s">
        <v>4660</v>
      </c>
      <c r="B1426" s="40" t="s">
        <v>3251</v>
      </c>
    </row>
    <row r="1427" customFormat="false" ht="13.5" hidden="false" customHeight="false" outlineLevel="0" collapsed="false">
      <c r="A1427" s="39" t="s">
        <v>4661</v>
      </c>
      <c r="B1427" s="40" t="s">
        <v>3253</v>
      </c>
    </row>
    <row r="1428" customFormat="false" ht="13.5" hidden="false" customHeight="false" outlineLevel="0" collapsed="false">
      <c r="A1428" s="39" t="s">
        <v>4662</v>
      </c>
      <c r="B1428" s="40" t="s">
        <v>3255</v>
      </c>
    </row>
    <row r="1429" customFormat="false" ht="13.5" hidden="false" customHeight="false" outlineLevel="0" collapsed="false">
      <c r="A1429" s="39" t="s">
        <v>4663</v>
      </c>
      <c r="B1429" s="40" t="s">
        <v>3257</v>
      </c>
    </row>
    <row r="1430" customFormat="false" ht="13.5" hidden="false" customHeight="false" outlineLevel="0" collapsed="false">
      <c r="A1430" s="39" t="s">
        <v>4664</v>
      </c>
      <c r="B1430" s="40" t="s">
        <v>3259</v>
      </c>
    </row>
    <row r="1431" customFormat="false" ht="13.5" hidden="false" customHeight="false" outlineLevel="0" collapsed="false">
      <c r="A1431" s="39" t="s">
        <v>4665</v>
      </c>
      <c r="B1431" s="40" t="s">
        <v>3261</v>
      </c>
    </row>
    <row r="1432" customFormat="false" ht="13.5" hidden="false" customHeight="false" outlineLevel="0" collapsed="false">
      <c r="A1432" s="39" t="s">
        <v>4666</v>
      </c>
      <c r="B1432" s="40" t="s">
        <v>2046</v>
      </c>
    </row>
    <row r="1433" customFormat="false" ht="13.5" hidden="false" customHeight="false" outlineLevel="0" collapsed="false">
      <c r="A1433" s="39" t="s">
        <v>4667</v>
      </c>
      <c r="B1433" s="40" t="s">
        <v>3251</v>
      </c>
    </row>
    <row r="1434" customFormat="false" ht="13.5" hidden="false" customHeight="false" outlineLevel="0" collapsed="false">
      <c r="A1434" s="39" t="s">
        <v>4668</v>
      </c>
      <c r="B1434" s="40" t="s">
        <v>3253</v>
      </c>
    </row>
    <row r="1435" customFormat="false" ht="13.5" hidden="false" customHeight="false" outlineLevel="0" collapsed="false">
      <c r="A1435" s="39" t="s">
        <v>4669</v>
      </c>
      <c r="B1435" s="40" t="s">
        <v>3255</v>
      </c>
    </row>
    <row r="1436" customFormat="false" ht="13.5" hidden="false" customHeight="false" outlineLevel="0" collapsed="false">
      <c r="A1436" s="39" t="s">
        <v>4670</v>
      </c>
      <c r="B1436" s="40" t="s">
        <v>3257</v>
      </c>
    </row>
    <row r="1437" customFormat="false" ht="13.5" hidden="false" customHeight="false" outlineLevel="0" collapsed="false">
      <c r="A1437" s="39" t="s">
        <v>4671</v>
      </c>
      <c r="B1437" s="40" t="s">
        <v>1443</v>
      </c>
    </row>
    <row r="1438" customFormat="false" ht="13.5" hidden="false" customHeight="false" outlineLevel="0" collapsed="false">
      <c r="A1438" s="39" t="s">
        <v>4672</v>
      </c>
      <c r="B1438" s="40" t="s">
        <v>3251</v>
      </c>
    </row>
    <row r="1439" customFormat="false" ht="13.5" hidden="false" customHeight="false" outlineLevel="0" collapsed="false">
      <c r="A1439" s="39" t="s">
        <v>4673</v>
      </c>
      <c r="B1439" s="40" t="s">
        <v>3253</v>
      </c>
    </row>
    <row r="1440" customFormat="false" ht="13.5" hidden="false" customHeight="false" outlineLevel="0" collapsed="false">
      <c r="A1440" s="39" t="s">
        <v>4674</v>
      </c>
      <c r="B1440" s="40" t="s">
        <v>3255</v>
      </c>
    </row>
    <row r="1441" customFormat="false" ht="13.5" hidden="false" customHeight="false" outlineLevel="0" collapsed="false">
      <c r="A1441" s="39" t="s">
        <v>4675</v>
      </c>
      <c r="B1441" s="40" t="s">
        <v>3257</v>
      </c>
    </row>
    <row r="1442" customFormat="false" ht="13.5" hidden="false" customHeight="false" outlineLevel="0" collapsed="false">
      <c r="A1442" s="39" t="s">
        <v>4676</v>
      </c>
      <c r="B1442" s="40" t="s">
        <v>3259</v>
      </c>
    </row>
    <row r="1443" customFormat="false" ht="13.5" hidden="false" customHeight="false" outlineLevel="0" collapsed="false">
      <c r="A1443" s="39" t="s">
        <v>4677</v>
      </c>
      <c r="B1443" s="40" t="s">
        <v>3261</v>
      </c>
    </row>
    <row r="1444" customFormat="false" ht="13.5" hidden="false" customHeight="false" outlineLevel="0" collapsed="false">
      <c r="A1444" s="39" t="s">
        <v>4678</v>
      </c>
      <c r="B1444" s="40" t="s">
        <v>3263</v>
      </c>
    </row>
    <row r="1445" customFormat="false" ht="13.5" hidden="false" customHeight="false" outlineLevel="0" collapsed="false">
      <c r="A1445" s="39" t="s">
        <v>4679</v>
      </c>
      <c r="B1445" s="40" t="s">
        <v>2065</v>
      </c>
    </row>
    <row r="1446" customFormat="false" ht="13.5" hidden="false" customHeight="false" outlineLevel="0" collapsed="false">
      <c r="A1446" s="39" t="s">
        <v>4680</v>
      </c>
      <c r="B1446" s="40" t="s">
        <v>3251</v>
      </c>
    </row>
    <row r="1447" customFormat="false" ht="13.5" hidden="false" customHeight="false" outlineLevel="0" collapsed="false">
      <c r="A1447" s="39" t="s">
        <v>4681</v>
      </c>
      <c r="B1447" s="40" t="s">
        <v>3253</v>
      </c>
    </row>
    <row r="1448" customFormat="false" ht="13.5" hidden="false" customHeight="false" outlineLevel="0" collapsed="false">
      <c r="A1448" s="39" t="s">
        <v>4682</v>
      </c>
      <c r="B1448" s="40" t="s">
        <v>3255</v>
      </c>
    </row>
    <row r="1449" customFormat="false" ht="13.5" hidden="false" customHeight="false" outlineLevel="0" collapsed="false">
      <c r="A1449" s="39" t="s">
        <v>4683</v>
      </c>
      <c r="B1449" s="40" t="s">
        <v>3257</v>
      </c>
    </row>
    <row r="1450" customFormat="false" ht="13.5" hidden="false" customHeight="false" outlineLevel="0" collapsed="false">
      <c r="A1450" s="39" t="s">
        <v>4684</v>
      </c>
      <c r="B1450" s="40" t="s">
        <v>3259</v>
      </c>
    </row>
    <row r="1451" customFormat="false" ht="13.5" hidden="false" customHeight="false" outlineLevel="0" collapsed="false">
      <c r="A1451" s="39" t="s">
        <v>4685</v>
      </c>
      <c r="B1451" s="40" t="s">
        <v>3261</v>
      </c>
    </row>
    <row r="1452" customFormat="false" ht="13.5" hidden="false" customHeight="false" outlineLevel="0" collapsed="false">
      <c r="A1452" s="39" t="s">
        <v>4686</v>
      </c>
      <c r="B1452" s="40" t="s">
        <v>3263</v>
      </c>
    </row>
    <row r="1453" customFormat="false" ht="13.5" hidden="false" customHeight="false" outlineLevel="0" collapsed="false">
      <c r="A1453" s="39" t="s">
        <v>4687</v>
      </c>
      <c r="B1453" s="40" t="s">
        <v>3265</v>
      </c>
    </row>
    <row r="1454" customFormat="false" ht="13.5" hidden="false" customHeight="false" outlineLevel="0" collapsed="false">
      <c r="A1454" s="39" t="s">
        <v>4688</v>
      </c>
      <c r="B1454" s="40" t="s">
        <v>4689</v>
      </c>
    </row>
    <row r="1455" customFormat="false" ht="13.5" hidden="false" customHeight="false" outlineLevel="0" collapsed="false">
      <c r="A1455" s="39" t="s">
        <v>4690</v>
      </c>
      <c r="B1455" s="40" t="s">
        <v>3251</v>
      </c>
    </row>
    <row r="1456" customFormat="false" ht="13.5" hidden="false" customHeight="false" outlineLevel="0" collapsed="false">
      <c r="A1456" s="39" t="s">
        <v>4691</v>
      </c>
      <c r="B1456" s="40" t="s">
        <v>3253</v>
      </c>
    </row>
    <row r="1457" customFormat="false" ht="13.5" hidden="false" customHeight="false" outlineLevel="0" collapsed="false">
      <c r="A1457" s="39" t="s">
        <v>4692</v>
      </c>
      <c r="B1457" s="40" t="s">
        <v>3255</v>
      </c>
    </row>
    <row r="1458" customFormat="false" ht="13.5" hidden="false" customHeight="false" outlineLevel="0" collapsed="false">
      <c r="A1458" s="39" t="s">
        <v>4693</v>
      </c>
      <c r="B1458" s="40" t="s">
        <v>3257</v>
      </c>
    </row>
    <row r="1459" customFormat="false" ht="13.5" hidden="false" customHeight="false" outlineLevel="0" collapsed="false">
      <c r="A1459" s="39" t="s">
        <v>4694</v>
      </c>
      <c r="B1459" s="40" t="s">
        <v>2012</v>
      </c>
    </row>
    <row r="1460" customFormat="false" ht="13.5" hidden="false" customHeight="false" outlineLevel="0" collapsed="false">
      <c r="A1460" s="39" t="s">
        <v>4695</v>
      </c>
      <c r="B1460" s="40" t="s">
        <v>3251</v>
      </c>
    </row>
    <row r="1461" customFormat="false" ht="13.5" hidden="false" customHeight="false" outlineLevel="0" collapsed="false">
      <c r="A1461" s="39" t="s">
        <v>4696</v>
      </c>
      <c r="B1461" s="40" t="s">
        <v>3253</v>
      </c>
    </row>
    <row r="1462" customFormat="false" ht="13.5" hidden="false" customHeight="false" outlineLevel="0" collapsed="false">
      <c r="A1462" s="39" t="s">
        <v>4697</v>
      </c>
      <c r="B1462" s="40" t="s">
        <v>3255</v>
      </c>
    </row>
    <row r="1463" customFormat="false" ht="13.5" hidden="false" customHeight="false" outlineLevel="0" collapsed="false">
      <c r="A1463" s="39" t="s">
        <v>4698</v>
      </c>
      <c r="B1463" s="40" t="s">
        <v>3257</v>
      </c>
    </row>
    <row r="1464" customFormat="false" ht="13.5" hidden="false" customHeight="false" outlineLevel="0" collapsed="false">
      <c r="A1464" s="39" t="s">
        <v>4699</v>
      </c>
      <c r="B1464" s="40" t="s">
        <v>3259</v>
      </c>
    </row>
    <row r="1465" customFormat="false" ht="13.5" hidden="false" customHeight="false" outlineLevel="0" collapsed="false">
      <c r="A1465" s="39" t="s">
        <v>4700</v>
      </c>
      <c r="B1465" s="40" t="s">
        <v>3261</v>
      </c>
    </row>
    <row r="1466" customFormat="false" ht="13.5" hidden="false" customHeight="false" outlineLevel="0" collapsed="false">
      <c r="A1466" s="39" t="s">
        <v>4701</v>
      </c>
      <c r="B1466" s="40" t="s">
        <v>3263</v>
      </c>
    </row>
    <row r="1467" customFormat="false" ht="13.5" hidden="false" customHeight="false" outlineLevel="0" collapsed="false">
      <c r="A1467" s="39" t="s">
        <v>4702</v>
      </c>
      <c r="B1467" s="40" t="s">
        <v>3265</v>
      </c>
    </row>
    <row r="1468" customFormat="false" ht="13.5" hidden="false" customHeight="false" outlineLevel="0" collapsed="false">
      <c r="A1468" s="39" t="s">
        <v>4703</v>
      </c>
      <c r="B1468" s="40" t="s">
        <v>3267</v>
      </c>
    </row>
    <row r="1469" customFormat="false" ht="13.5" hidden="false" customHeight="false" outlineLevel="0" collapsed="false">
      <c r="A1469" s="39" t="s">
        <v>4704</v>
      </c>
      <c r="B1469" s="40" t="s">
        <v>3269</v>
      </c>
    </row>
    <row r="1470" customFormat="false" ht="13.5" hidden="false" customHeight="false" outlineLevel="0" collapsed="false">
      <c r="A1470" s="39" t="s">
        <v>4705</v>
      </c>
      <c r="B1470" s="40" t="s">
        <v>3271</v>
      </c>
    </row>
    <row r="1471" customFormat="false" ht="13.5" hidden="false" customHeight="false" outlineLevel="0" collapsed="false">
      <c r="A1471" s="39" t="s">
        <v>4706</v>
      </c>
      <c r="B1471" s="40" t="s">
        <v>3273</v>
      </c>
    </row>
    <row r="1472" customFormat="false" ht="13.5" hidden="false" customHeight="false" outlineLevel="0" collapsed="false">
      <c r="A1472" s="39" t="s">
        <v>4707</v>
      </c>
      <c r="B1472" s="40" t="s">
        <v>2086</v>
      </c>
    </row>
    <row r="1473" customFormat="false" ht="13.5" hidden="false" customHeight="false" outlineLevel="0" collapsed="false">
      <c r="A1473" s="39" t="s">
        <v>4708</v>
      </c>
      <c r="B1473" s="40" t="s">
        <v>3251</v>
      </c>
    </row>
    <row r="1474" customFormat="false" ht="13.5" hidden="false" customHeight="false" outlineLevel="0" collapsed="false">
      <c r="A1474" s="39" t="s">
        <v>4709</v>
      </c>
      <c r="B1474" s="40" t="s">
        <v>3253</v>
      </c>
    </row>
    <row r="1475" customFormat="false" ht="13.5" hidden="false" customHeight="false" outlineLevel="0" collapsed="false">
      <c r="A1475" s="39" t="s">
        <v>4710</v>
      </c>
      <c r="B1475" s="40" t="s">
        <v>3255</v>
      </c>
    </row>
    <row r="1476" customFormat="false" ht="13.5" hidden="false" customHeight="false" outlineLevel="0" collapsed="false">
      <c r="A1476" s="39" t="s">
        <v>4711</v>
      </c>
      <c r="B1476" s="40" t="s">
        <v>3257</v>
      </c>
    </row>
    <row r="1477" customFormat="false" ht="13.5" hidden="false" customHeight="false" outlineLevel="0" collapsed="false">
      <c r="A1477" s="39" t="s">
        <v>4712</v>
      </c>
      <c r="B1477" s="40" t="s">
        <v>4713</v>
      </c>
    </row>
    <row r="1478" customFormat="false" ht="13.5" hidden="false" customHeight="false" outlineLevel="0" collapsed="false">
      <c r="A1478" s="39" t="s">
        <v>4714</v>
      </c>
      <c r="B1478" s="40" t="s">
        <v>3251</v>
      </c>
    </row>
    <row r="1479" customFormat="false" ht="13.5" hidden="false" customHeight="false" outlineLevel="0" collapsed="false">
      <c r="A1479" s="39" t="s">
        <v>4715</v>
      </c>
      <c r="B1479" s="40" t="s">
        <v>3253</v>
      </c>
    </row>
    <row r="1480" customFormat="false" ht="13.5" hidden="false" customHeight="false" outlineLevel="0" collapsed="false">
      <c r="A1480" s="39" t="s">
        <v>4716</v>
      </c>
      <c r="B1480" s="40" t="s">
        <v>3255</v>
      </c>
    </row>
    <row r="1481" customFormat="false" ht="13.5" hidden="false" customHeight="false" outlineLevel="0" collapsed="false">
      <c r="A1481" s="39" t="s">
        <v>4717</v>
      </c>
      <c r="B1481" s="40" t="s">
        <v>2039</v>
      </c>
    </row>
    <row r="1482" customFormat="false" ht="13.5" hidden="false" customHeight="false" outlineLevel="0" collapsed="false">
      <c r="A1482" s="39" t="s">
        <v>4718</v>
      </c>
      <c r="B1482" s="40" t="s">
        <v>3251</v>
      </c>
    </row>
    <row r="1483" customFormat="false" ht="13.5" hidden="false" customHeight="false" outlineLevel="0" collapsed="false">
      <c r="A1483" s="39" t="s">
        <v>4719</v>
      </c>
      <c r="B1483" s="40" t="s">
        <v>3253</v>
      </c>
    </row>
    <row r="1484" customFormat="false" ht="13.5" hidden="false" customHeight="false" outlineLevel="0" collapsed="false">
      <c r="A1484" s="39" t="s">
        <v>4720</v>
      </c>
      <c r="B1484" s="40" t="s">
        <v>3255</v>
      </c>
    </row>
    <row r="1485" customFormat="false" ht="13.5" hidden="false" customHeight="false" outlineLevel="0" collapsed="false">
      <c r="A1485" s="39" t="s">
        <v>4721</v>
      </c>
      <c r="B1485" s="40" t="s">
        <v>3257</v>
      </c>
    </row>
    <row r="1486" customFormat="false" ht="13.5" hidden="false" customHeight="false" outlineLevel="0" collapsed="false">
      <c r="A1486" s="39" t="s">
        <v>4722</v>
      </c>
      <c r="B1486" s="40" t="s">
        <v>3259</v>
      </c>
    </row>
    <row r="1487" customFormat="false" ht="13.5" hidden="false" customHeight="false" outlineLevel="0" collapsed="false">
      <c r="A1487" s="39" t="s">
        <v>4723</v>
      </c>
      <c r="B1487" s="40" t="s">
        <v>3261</v>
      </c>
    </row>
    <row r="1488" customFormat="false" ht="13.5" hidden="false" customHeight="false" outlineLevel="0" collapsed="false">
      <c r="A1488" s="39" t="s">
        <v>4724</v>
      </c>
      <c r="B1488" s="40" t="s">
        <v>3263</v>
      </c>
    </row>
    <row r="1489" customFormat="false" ht="13.5" hidden="false" customHeight="false" outlineLevel="0" collapsed="false">
      <c r="A1489" s="39" t="s">
        <v>4725</v>
      </c>
      <c r="B1489" s="40" t="s">
        <v>3265</v>
      </c>
    </row>
    <row r="1490" customFormat="false" ht="13.5" hidden="false" customHeight="false" outlineLevel="0" collapsed="false">
      <c r="A1490" s="39" t="s">
        <v>4726</v>
      </c>
      <c r="B1490" s="40" t="s">
        <v>2000</v>
      </c>
    </row>
    <row r="1491" customFormat="false" ht="13.5" hidden="false" customHeight="false" outlineLevel="0" collapsed="false">
      <c r="A1491" s="39" t="s">
        <v>4727</v>
      </c>
      <c r="B1491" s="40" t="s">
        <v>3251</v>
      </c>
    </row>
    <row r="1492" customFormat="false" ht="13.5" hidden="false" customHeight="false" outlineLevel="0" collapsed="false">
      <c r="A1492" s="39" t="s">
        <v>4728</v>
      </c>
      <c r="B1492" s="40" t="s">
        <v>3253</v>
      </c>
    </row>
    <row r="1493" customFormat="false" ht="13.5" hidden="false" customHeight="false" outlineLevel="0" collapsed="false">
      <c r="A1493" s="39" t="s">
        <v>4729</v>
      </c>
      <c r="B1493" s="40" t="s">
        <v>3255</v>
      </c>
    </row>
    <row r="1494" customFormat="false" ht="13.5" hidden="false" customHeight="false" outlineLevel="0" collapsed="false">
      <c r="A1494" s="39" t="s">
        <v>4730</v>
      </c>
      <c r="B1494" s="40" t="s">
        <v>3257</v>
      </c>
    </row>
    <row r="1495" customFormat="false" ht="13.5" hidden="false" customHeight="false" outlineLevel="0" collapsed="false">
      <c r="A1495" s="39" t="s">
        <v>4731</v>
      </c>
      <c r="B1495" s="40" t="s">
        <v>3259</v>
      </c>
    </row>
    <row r="1496" customFormat="false" ht="13.5" hidden="false" customHeight="false" outlineLevel="0" collapsed="false">
      <c r="A1496" s="39" t="s">
        <v>4732</v>
      </c>
      <c r="B1496" s="40" t="s">
        <v>3261</v>
      </c>
    </row>
    <row r="1497" customFormat="false" ht="13.5" hidden="false" customHeight="false" outlineLevel="0" collapsed="false">
      <c r="A1497" s="39" t="s">
        <v>4733</v>
      </c>
      <c r="B1497" s="40" t="s">
        <v>3263</v>
      </c>
    </row>
    <row r="1498" customFormat="false" ht="13.5" hidden="false" customHeight="false" outlineLevel="0" collapsed="false">
      <c r="A1498" s="39" t="s">
        <v>4734</v>
      </c>
      <c r="B1498" s="40" t="s">
        <v>3265</v>
      </c>
    </row>
    <row r="1499" customFormat="false" ht="13.5" hidden="false" customHeight="false" outlineLevel="0" collapsed="false">
      <c r="A1499" s="39" t="s">
        <v>4735</v>
      </c>
      <c r="B1499" s="40" t="s">
        <v>3267</v>
      </c>
    </row>
    <row r="1500" customFormat="false" ht="13.5" hidden="false" customHeight="false" outlineLevel="0" collapsed="false">
      <c r="A1500" s="39" t="s">
        <v>4736</v>
      </c>
      <c r="B1500" s="40" t="s">
        <v>3269</v>
      </c>
    </row>
    <row r="1501" customFormat="false" ht="13.5" hidden="false" customHeight="false" outlineLevel="0" collapsed="false">
      <c r="A1501" s="39" t="s">
        <v>4737</v>
      </c>
      <c r="B1501" s="40" t="s">
        <v>3271</v>
      </c>
    </row>
    <row r="1502" customFormat="false" ht="13.5" hidden="false" customHeight="false" outlineLevel="0" collapsed="false">
      <c r="A1502" s="39" t="s">
        <v>4738</v>
      </c>
      <c r="B1502" s="40" t="s">
        <v>3273</v>
      </c>
    </row>
    <row r="1503" customFormat="false" ht="13.5" hidden="false" customHeight="false" outlineLevel="0" collapsed="false">
      <c r="A1503" s="39" t="s">
        <v>4739</v>
      </c>
      <c r="B1503" s="40" t="s">
        <v>3275</v>
      </c>
    </row>
    <row r="1504" customFormat="false" ht="13.5" hidden="false" customHeight="false" outlineLevel="0" collapsed="false">
      <c r="A1504" s="39" t="s">
        <v>4740</v>
      </c>
      <c r="B1504" s="40" t="s">
        <v>3277</v>
      </c>
    </row>
    <row r="1505" customFormat="false" ht="13.5" hidden="false" customHeight="false" outlineLevel="0" collapsed="false">
      <c r="A1505" s="39" t="s">
        <v>4741</v>
      </c>
      <c r="B1505" s="40" t="s">
        <v>3279</v>
      </c>
    </row>
    <row r="1506" customFormat="false" ht="13.5" hidden="false" customHeight="false" outlineLevel="0" collapsed="false">
      <c r="A1506" s="39" t="s">
        <v>4742</v>
      </c>
      <c r="B1506" s="40" t="s">
        <v>3281</v>
      </c>
    </row>
    <row r="1507" customFormat="false" ht="13.5" hidden="false" customHeight="false" outlineLevel="0" collapsed="false">
      <c r="A1507" s="39" t="s">
        <v>4743</v>
      </c>
      <c r="B1507" s="40" t="s">
        <v>3369</v>
      </c>
    </row>
    <row r="1508" customFormat="false" ht="13.5" hidden="false" customHeight="false" outlineLevel="0" collapsed="false">
      <c r="A1508" s="39" t="s">
        <v>4744</v>
      </c>
      <c r="B1508" s="40" t="s">
        <v>2004</v>
      </c>
    </row>
    <row r="1509" customFormat="false" ht="13.5" hidden="false" customHeight="false" outlineLevel="0" collapsed="false">
      <c r="A1509" s="39" t="s">
        <v>4745</v>
      </c>
      <c r="B1509" s="40" t="s">
        <v>3251</v>
      </c>
    </row>
    <row r="1510" customFormat="false" ht="13.5" hidden="false" customHeight="false" outlineLevel="0" collapsed="false">
      <c r="A1510" s="39" t="s">
        <v>4746</v>
      </c>
      <c r="B1510" s="40" t="s">
        <v>3253</v>
      </c>
    </row>
    <row r="1511" customFormat="false" ht="13.5" hidden="false" customHeight="false" outlineLevel="0" collapsed="false">
      <c r="A1511" s="39" t="s">
        <v>4747</v>
      </c>
      <c r="B1511" s="40" t="s">
        <v>3255</v>
      </c>
    </row>
    <row r="1512" customFormat="false" ht="13.5" hidden="false" customHeight="false" outlineLevel="0" collapsed="false">
      <c r="A1512" s="39" t="s">
        <v>4748</v>
      </c>
      <c r="B1512" s="40" t="s">
        <v>3257</v>
      </c>
    </row>
    <row r="1513" customFormat="false" ht="13.5" hidden="false" customHeight="false" outlineLevel="0" collapsed="false">
      <c r="A1513" s="39" t="s">
        <v>4749</v>
      </c>
      <c r="B1513" s="40" t="s">
        <v>3259</v>
      </c>
    </row>
    <row r="1514" customFormat="false" ht="13.5" hidden="false" customHeight="false" outlineLevel="0" collapsed="false">
      <c r="A1514" s="39" t="s">
        <v>4750</v>
      </c>
      <c r="B1514" s="40" t="s">
        <v>3261</v>
      </c>
    </row>
    <row r="1515" customFormat="false" ht="13.5" hidden="false" customHeight="false" outlineLevel="0" collapsed="false">
      <c r="A1515" s="39" t="s">
        <v>4751</v>
      </c>
      <c r="B1515" s="40" t="s">
        <v>3263</v>
      </c>
    </row>
    <row r="1516" customFormat="false" ht="13.5" hidden="false" customHeight="false" outlineLevel="0" collapsed="false">
      <c r="A1516" s="39" t="s">
        <v>4752</v>
      </c>
      <c r="B1516" s="40" t="s">
        <v>3265</v>
      </c>
    </row>
    <row r="1517" customFormat="false" ht="13.5" hidden="false" customHeight="false" outlineLevel="0" collapsed="false">
      <c r="A1517" s="39" t="s">
        <v>4753</v>
      </c>
      <c r="B1517" s="40" t="s">
        <v>3267</v>
      </c>
    </row>
    <row r="1518" customFormat="false" ht="13.5" hidden="false" customHeight="false" outlineLevel="0" collapsed="false">
      <c r="A1518" s="39" t="s">
        <v>4754</v>
      </c>
      <c r="B1518" s="40" t="s">
        <v>4755</v>
      </c>
    </row>
    <row r="1519" customFormat="false" ht="13.5" hidden="false" customHeight="false" outlineLevel="0" collapsed="false">
      <c r="A1519" s="39" t="s">
        <v>4756</v>
      </c>
      <c r="B1519" s="40" t="s">
        <v>3251</v>
      </c>
    </row>
    <row r="1520" customFormat="false" ht="13.5" hidden="false" customHeight="false" outlineLevel="0" collapsed="false">
      <c r="A1520" s="39" t="s">
        <v>4757</v>
      </c>
      <c r="B1520" s="40" t="s">
        <v>3253</v>
      </c>
    </row>
    <row r="1521" customFormat="false" ht="13.5" hidden="false" customHeight="false" outlineLevel="0" collapsed="false">
      <c r="A1521" s="39" t="s">
        <v>4758</v>
      </c>
      <c r="B1521" s="40" t="s">
        <v>3255</v>
      </c>
    </row>
    <row r="1522" customFormat="false" ht="13.5" hidden="false" customHeight="false" outlineLevel="0" collapsed="false">
      <c r="A1522" s="39" t="s">
        <v>4759</v>
      </c>
      <c r="B1522" s="40" t="s">
        <v>3257</v>
      </c>
    </row>
    <row r="1523" customFormat="false" ht="13.5" hidden="false" customHeight="false" outlineLevel="0" collapsed="false">
      <c r="A1523" s="39" t="s">
        <v>4760</v>
      </c>
      <c r="B1523" s="40" t="s">
        <v>3259</v>
      </c>
    </row>
    <row r="1524" customFormat="false" ht="13.5" hidden="false" customHeight="false" outlineLevel="0" collapsed="false">
      <c r="A1524" s="39" t="s">
        <v>4761</v>
      </c>
      <c r="B1524" s="40" t="s">
        <v>3261</v>
      </c>
    </row>
    <row r="1525" customFormat="false" ht="13.5" hidden="false" customHeight="false" outlineLevel="0" collapsed="false">
      <c r="A1525" s="39" t="s">
        <v>4762</v>
      </c>
      <c r="B1525" s="40" t="s">
        <v>3263</v>
      </c>
    </row>
    <row r="1526" customFormat="false" ht="13.5" hidden="false" customHeight="false" outlineLevel="0" collapsed="false">
      <c r="A1526" s="39" t="s">
        <v>4763</v>
      </c>
      <c r="B1526" s="40" t="s">
        <v>3265</v>
      </c>
    </row>
    <row r="1527" customFormat="false" ht="13.5" hidden="false" customHeight="false" outlineLevel="0" collapsed="false">
      <c r="A1527" s="39" t="s">
        <v>4764</v>
      </c>
      <c r="B1527" s="40" t="s">
        <v>1927</v>
      </c>
    </row>
    <row r="1528" customFormat="false" ht="13.5" hidden="false" customHeight="false" outlineLevel="0" collapsed="false">
      <c r="A1528" s="39" t="s">
        <v>4765</v>
      </c>
      <c r="B1528" s="40" t="s">
        <v>3251</v>
      </c>
    </row>
    <row r="1529" customFormat="false" ht="13.5" hidden="false" customHeight="false" outlineLevel="0" collapsed="false">
      <c r="A1529" s="39" t="s">
        <v>4766</v>
      </c>
      <c r="B1529" s="40" t="s">
        <v>3253</v>
      </c>
    </row>
    <row r="1530" customFormat="false" ht="13.5" hidden="false" customHeight="false" outlineLevel="0" collapsed="false">
      <c r="A1530" s="39" t="s">
        <v>4767</v>
      </c>
      <c r="B1530" s="40" t="s">
        <v>3255</v>
      </c>
    </row>
    <row r="1531" customFormat="false" ht="13.5" hidden="false" customHeight="false" outlineLevel="0" collapsed="false">
      <c r="A1531" s="39" t="s">
        <v>4768</v>
      </c>
      <c r="B1531" s="40" t="s">
        <v>3257</v>
      </c>
    </row>
    <row r="1532" customFormat="false" ht="13.5" hidden="false" customHeight="false" outlineLevel="0" collapsed="false">
      <c r="A1532" s="39" t="s">
        <v>4769</v>
      </c>
      <c r="B1532" s="40" t="s">
        <v>3259</v>
      </c>
    </row>
    <row r="1533" customFormat="false" ht="13.5" hidden="false" customHeight="false" outlineLevel="0" collapsed="false">
      <c r="A1533" s="39" t="s">
        <v>4770</v>
      </c>
      <c r="B1533" s="40" t="s">
        <v>3261</v>
      </c>
    </row>
    <row r="1534" customFormat="false" ht="13.5" hidden="false" customHeight="false" outlineLevel="0" collapsed="false">
      <c r="A1534" s="39" t="s">
        <v>4771</v>
      </c>
      <c r="B1534" s="40" t="s">
        <v>3263</v>
      </c>
    </row>
    <row r="1535" customFormat="false" ht="13.5" hidden="false" customHeight="false" outlineLevel="0" collapsed="false">
      <c r="A1535" s="39" t="s">
        <v>4772</v>
      </c>
      <c r="B1535" s="40" t="s">
        <v>3265</v>
      </c>
    </row>
    <row r="1536" customFormat="false" ht="13.5" hidden="false" customHeight="false" outlineLevel="0" collapsed="false">
      <c r="A1536" s="39" t="s">
        <v>4773</v>
      </c>
      <c r="B1536" s="40" t="s">
        <v>2058</v>
      </c>
    </row>
    <row r="1537" customFormat="false" ht="13.5" hidden="false" customHeight="false" outlineLevel="0" collapsed="false">
      <c r="A1537" s="39" t="s">
        <v>4774</v>
      </c>
      <c r="B1537" s="40" t="s">
        <v>3251</v>
      </c>
    </row>
    <row r="1538" customFormat="false" ht="13.5" hidden="false" customHeight="false" outlineLevel="0" collapsed="false">
      <c r="A1538" s="39" t="s">
        <v>4775</v>
      </c>
      <c r="B1538" s="40" t="s">
        <v>3253</v>
      </c>
    </row>
    <row r="1539" customFormat="false" ht="13.5" hidden="false" customHeight="false" outlineLevel="0" collapsed="false">
      <c r="A1539" s="39" t="s">
        <v>4776</v>
      </c>
      <c r="B1539" s="40" t="s">
        <v>3255</v>
      </c>
    </row>
    <row r="1540" customFormat="false" ht="13.5" hidden="false" customHeight="false" outlineLevel="0" collapsed="false">
      <c r="A1540" s="39" t="s">
        <v>4777</v>
      </c>
      <c r="B1540" s="40" t="s">
        <v>3257</v>
      </c>
    </row>
    <row r="1541" customFormat="false" ht="13.5" hidden="false" customHeight="false" outlineLevel="0" collapsed="false">
      <c r="A1541" s="39" t="s">
        <v>4778</v>
      </c>
      <c r="B1541" s="40" t="s">
        <v>3259</v>
      </c>
    </row>
    <row r="1542" customFormat="false" ht="13.5" hidden="false" customHeight="false" outlineLevel="0" collapsed="false">
      <c r="A1542" s="39" t="s">
        <v>4779</v>
      </c>
      <c r="B1542" s="40" t="s">
        <v>3261</v>
      </c>
    </row>
    <row r="1543" customFormat="false" ht="13.5" hidden="false" customHeight="false" outlineLevel="0" collapsed="false">
      <c r="A1543" s="39" t="s">
        <v>4780</v>
      </c>
      <c r="B1543" s="40" t="s">
        <v>3263</v>
      </c>
    </row>
    <row r="1544" customFormat="false" ht="13.5" hidden="false" customHeight="false" outlineLevel="0" collapsed="false">
      <c r="A1544" s="39" t="s">
        <v>4781</v>
      </c>
      <c r="B1544" s="40" t="s">
        <v>3265</v>
      </c>
    </row>
    <row r="1545" customFormat="false" ht="13.5" hidden="false" customHeight="false" outlineLevel="0" collapsed="false">
      <c r="A1545" s="39" t="s">
        <v>4782</v>
      </c>
      <c r="B1545" s="40" t="s">
        <v>1956</v>
      </c>
    </row>
    <row r="1546" customFormat="false" ht="13.5" hidden="false" customHeight="false" outlineLevel="0" collapsed="false">
      <c r="A1546" s="39" t="s">
        <v>4783</v>
      </c>
      <c r="B1546" s="40" t="s">
        <v>3251</v>
      </c>
    </row>
    <row r="1547" customFormat="false" ht="13.5" hidden="false" customHeight="false" outlineLevel="0" collapsed="false">
      <c r="A1547" s="39" t="s">
        <v>4784</v>
      </c>
      <c r="B1547" s="40" t="s">
        <v>3253</v>
      </c>
    </row>
    <row r="1548" customFormat="false" ht="13.5" hidden="false" customHeight="false" outlineLevel="0" collapsed="false">
      <c r="A1548" s="39" t="s">
        <v>4785</v>
      </c>
      <c r="B1548" s="40" t="s">
        <v>3255</v>
      </c>
    </row>
    <row r="1549" customFormat="false" ht="13.5" hidden="false" customHeight="false" outlineLevel="0" collapsed="false">
      <c r="A1549" s="39" t="s">
        <v>4786</v>
      </c>
      <c r="B1549" s="40" t="s">
        <v>3257</v>
      </c>
    </row>
    <row r="1550" customFormat="false" ht="13.5" hidden="false" customHeight="false" outlineLevel="0" collapsed="false">
      <c r="A1550" s="39" t="s">
        <v>4787</v>
      </c>
      <c r="B1550" s="40" t="s">
        <v>3259</v>
      </c>
    </row>
    <row r="1551" customFormat="false" ht="13.5" hidden="false" customHeight="false" outlineLevel="0" collapsed="false">
      <c r="A1551" s="39" t="s">
        <v>4788</v>
      </c>
      <c r="B1551" s="40" t="s">
        <v>3261</v>
      </c>
    </row>
    <row r="1552" customFormat="false" ht="13.5" hidden="false" customHeight="false" outlineLevel="0" collapsed="false">
      <c r="A1552" s="39" t="s">
        <v>4789</v>
      </c>
      <c r="B1552" s="40" t="s">
        <v>3263</v>
      </c>
    </row>
    <row r="1553" customFormat="false" ht="13.5" hidden="false" customHeight="false" outlineLevel="0" collapsed="false">
      <c r="A1553" s="39" t="s">
        <v>4790</v>
      </c>
      <c r="B1553" s="40" t="s">
        <v>3265</v>
      </c>
    </row>
    <row r="1554" customFormat="false" ht="13.5" hidden="false" customHeight="false" outlineLevel="0" collapsed="false">
      <c r="A1554" s="39" t="s">
        <v>4791</v>
      </c>
      <c r="B1554" s="40" t="s">
        <v>2082</v>
      </c>
    </row>
    <row r="1555" customFormat="false" ht="13.5" hidden="false" customHeight="false" outlineLevel="0" collapsed="false">
      <c r="A1555" s="39" t="s">
        <v>4792</v>
      </c>
      <c r="B1555" s="40" t="s">
        <v>3251</v>
      </c>
    </row>
    <row r="1556" customFormat="false" ht="13.5" hidden="false" customHeight="false" outlineLevel="0" collapsed="false">
      <c r="A1556" s="39" t="s">
        <v>4793</v>
      </c>
      <c r="B1556" s="40" t="s">
        <v>3253</v>
      </c>
    </row>
    <row r="1557" customFormat="false" ht="13.5" hidden="false" customHeight="false" outlineLevel="0" collapsed="false">
      <c r="A1557" s="39" t="s">
        <v>4794</v>
      </c>
      <c r="B1557" s="40" t="s">
        <v>3255</v>
      </c>
    </row>
    <row r="1558" customFormat="false" ht="13.5" hidden="false" customHeight="false" outlineLevel="0" collapsed="false">
      <c r="A1558" s="39" t="s">
        <v>4795</v>
      </c>
      <c r="B1558" s="40" t="s">
        <v>3257</v>
      </c>
    </row>
    <row r="1559" customFormat="false" ht="13.5" hidden="false" customHeight="false" outlineLevel="0" collapsed="false">
      <c r="A1559" s="39" t="s">
        <v>4796</v>
      </c>
      <c r="B1559" s="40" t="s">
        <v>3259</v>
      </c>
    </row>
    <row r="1560" customFormat="false" ht="13.5" hidden="false" customHeight="false" outlineLevel="0" collapsed="false">
      <c r="A1560" s="39" t="s">
        <v>4797</v>
      </c>
      <c r="B1560" s="40" t="s">
        <v>3261</v>
      </c>
    </row>
    <row r="1561" customFormat="false" ht="13.5" hidden="false" customHeight="false" outlineLevel="0" collapsed="false">
      <c r="A1561" s="39" t="s">
        <v>4798</v>
      </c>
      <c r="B1561" s="40" t="s">
        <v>3263</v>
      </c>
    </row>
    <row r="1562" customFormat="false" ht="13.5" hidden="false" customHeight="false" outlineLevel="0" collapsed="false">
      <c r="A1562" s="39" t="s">
        <v>4799</v>
      </c>
      <c r="B1562" s="40" t="s">
        <v>3265</v>
      </c>
    </row>
    <row r="1563" customFormat="false" ht="13.5" hidden="false" customHeight="false" outlineLevel="0" collapsed="false">
      <c r="A1563" s="39" t="s">
        <v>4800</v>
      </c>
      <c r="B1563" s="40" t="s">
        <v>2078</v>
      </c>
    </row>
    <row r="1564" customFormat="false" ht="13.5" hidden="false" customHeight="false" outlineLevel="0" collapsed="false">
      <c r="A1564" s="39" t="s">
        <v>4801</v>
      </c>
      <c r="B1564" s="40" t="s">
        <v>3251</v>
      </c>
    </row>
    <row r="1565" customFormat="false" ht="13.5" hidden="false" customHeight="false" outlineLevel="0" collapsed="false">
      <c r="A1565" s="39" t="s">
        <v>4802</v>
      </c>
      <c r="B1565" s="40" t="s">
        <v>3253</v>
      </c>
    </row>
    <row r="1566" customFormat="false" ht="13.5" hidden="false" customHeight="false" outlineLevel="0" collapsed="false">
      <c r="A1566" s="39" t="s">
        <v>4803</v>
      </c>
      <c r="B1566" s="40" t="s">
        <v>3255</v>
      </c>
    </row>
    <row r="1567" customFormat="false" ht="13.5" hidden="false" customHeight="false" outlineLevel="0" collapsed="false">
      <c r="A1567" s="39" t="s">
        <v>4804</v>
      </c>
      <c r="B1567" s="40" t="s">
        <v>3257</v>
      </c>
    </row>
    <row r="1568" customFormat="false" ht="13.5" hidden="false" customHeight="false" outlineLevel="0" collapsed="false">
      <c r="A1568" s="39" t="s">
        <v>4805</v>
      </c>
      <c r="B1568" s="40" t="s">
        <v>2016</v>
      </c>
    </row>
    <row r="1569" customFormat="false" ht="13.5" hidden="false" customHeight="false" outlineLevel="0" collapsed="false">
      <c r="A1569" s="39" t="s">
        <v>4806</v>
      </c>
      <c r="B1569" s="40" t="s">
        <v>3251</v>
      </c>
    </row>
    <row r="1570" customFormat="false" ht="13.5" hidden="false" customHeight="false" outlineLevel="0" collapsed="false">
      <c r="A1570" s="39" t="s">
        <v>4807</v>
      </c>
      <c r="B1570" s="40" t="s">
        <v>3253</v>
      </c>
    </row>
    <row r="1571" customFormat="false" ht="13.5" hidden="false" customHeight="false" outlineLevel="0" collapsed="false">
      <c r="A1571" s="39" t="s">
        <v>4808</v>
      </c>
      <c r="B1571" s="40" t="s">
        <v>3255</v>
      </c>
    </row>
    <row r="1572" customFormat="false" ht="13.5" hidden="false" customHeight="false" outlineLevel="0" collapsed="false">
      <c r="A1572" s="39" t="s">
        <v>4809</v>
      </c>
      <c r="B1572" s="40" t="s">
        <v>3257</v>
      </c>
    </row>
    <row r="1573" customFormat="false" ht="13.5" hidden="false" customHeight="false" outlineLevel="0" collapsed="false">
      <c r="A1573" s="39" t="s">
        <v>4810</v>
      </c>
      <c r="B1573" s="40" t="s">
        <v>3259</v>
      </c>
    </row>
    <row r="1574" customFormat="false" ht="13.5" hidden="false" customHeight="false" outlineLevel="0" collapsed="false">
      <c r="A1574" s="39" t="s">
        <v>4811</v>
      </c>
      <c r="B1574" s="40" t="s">
        <v>3261</v>
      </c>
    </row>
    <row r="1575" customFormat="false" ht="13.5" hidden="false" customHeight="false" outlineLevel="0" collapsed="false">
      <c r="A1575" s="39" t="s">
        <v>4812</v>
      </c>
      <c r="B1575" s="40" t="s">
        <v>4813</v>
      </c>
    </row>
    <row r="1576" customFormat="false" ht="13.5" hidden="false" customHeight="false" outlineLevel="0" collapsed="false">
      <c r="A1576" s="39" t="s">
        <v>4814</v>
      </c>
      <c r="B1576" s="40" t="s">
        <v>3251</v>
      </c>
    </row>
    <row r="1577" customFormat="false" ht="13.5" hidden="false" customHeight="false" outlineLevel="0" collapsed="false">
      <c r="A1577" s="39" t="s">
        <v>4815</v>
      </c>
      <c r="B1577" s="40" t="s">
        <v>3253</v>
      </c>
    </row>
    <row r="1578" customFormat="false" ht="13.5" hidden="false" customHeight="false" outlineLevel="0" collapsed="false">
      <c r="A1578" s="39" t="s">
        <v>4816</v>
      </c>
      <c r="B1578" s="40" t="s">
        <v>3255</v>
      </c>
    </row>
    <row r="1579" customFormat="false" ht="13.5" hidden="false" customHeight="false" outlineLevel="0" collapsed="false">
      <c r="A1579" s="39" t="s">
        <v>4817</v>
      </c>
      <c r="B1579" s="40" t="s">
        <v>3257</v>
      </c>
    </row>
    <row r="1580" customFormat="false" ht="13.5" hidden="false" customHeight="false" outlineLevel="0" collapsed="false">
      <c r="A1580" s="39" t="s">
        <v>4818</v>
      </c>
      <c r="B1580" s="40" t="s">
        <v>4819</v>
      </c>
    </row>
    <row r="1581" customFormat="false" ht="13.5" hidden="false" customHeight="false" outlineLevel="0" collapsed="false">
      <c r="A1581" s="39" t="s">
        <v>4820</v>
      </c>
      <c r="B1581" s="40" t="s">
        <v>4821</v>
      </c>
    </row>
    <row r="1582" customFormat="false" ht="13.5" hidden="false" customHeight="false" outlineLevel="0" collapsed="false">
      <c r="A1582" s="39" t="s">
        <v>3025</v>
      </c>
      <c r="B1582" s="40" t="s">
        <v>3026</v>
      </c>
    </row>
    <row r="1583" customFormat="false" ht="13.5" hidden="false" customHeight="false" outlineLevel="0" collapsed="false">
      <c r="A1583" s="39" t="s">
        <v>4822</v>
      </c>
      <c r="B1583" s="40" t="s">
        <v>3251</v>
      </c>
    </row>
    <row r="1584" customFormat="false" ht="13.5" hidden="false" customHeight="false" outlineLevel="0" collapsed="false">
      <c r="A1584" s="39" t="s">
        <v>4823</v>
      </c>
      <c r="B1584" s="40" t="s">
        <v>3253</v>
      </c>
    </row>
    <row r="1585" customFormat="false" ht="13.5" hidden="false" customHeight="false" outlineLevel="0" collapsed="false">
      <c r="A1585" s="39" t="s">
        <v>4824</v>
      </c>
      <c r="B1585" s="40" t="s">
        <v>3255</v>
      </c>
    </row>
    <row r="1586" customFormat="false" ht="13.5" hidden="false" customHeight="false" outlineLevel="0" collapsed="false">
      <c r="A1586" s="39" t="s">
        <v>4825</v>
      </c>
      <c r="B1586" s="40" t="s">
        <v>3257</v>
      </c>
    </row>
    <row r="1587" customFormat="false" ht="13.5" hidden="false" customHeight="false" outlineLevel="0" collapsed="false">
      <c r="A1587" s="39" t="s">
        <v>4826</v>
      </c>
      <c r="B1587" s="40" t="s">
        <v>3259</v>
      </c>
    </row>
    <row r="1588" customFormat="false" ht="13.5" hidden="false" customHeight="false" outlineLevel="0" collapsed="false">
      <c r="A1588" s="39" t="s">
        <v>4827</v>
      </c>
      <c r="B1588" s="40" t="s">
        <v>3261</v>
      </c>
    </row>
    <row r="1589" customFormat="false" ht="13.5" hidden="false" customHeight="false" outlineLevel="0" collapsed="false">
      <c r="A1589" s="39" t="s">
        <v>4828</v>
      </c>
      <c r="B1589" s="40" t="s">
        <v>3263</v>
      </c>
    </row>
    <row r="1590" customFormat="false" ht="13.5" hidden="false" customHeight="false" outlineLevel="0" collapsed="false">
      <c r="A1590" s="39" t="s">
        <v>4829</v>
      </c>
      <c r="B1590" s="40" t="s">
        <v>3265</v>
      </c>
    </row>
    <row r="1591" customFormat="false" ht="13.5" hidden="false" customHeight="false" outlineLevel="0" collapsed="false">
      <c r="A1591" s="39" t="s">
        <v>4830</v>
      </c>
      <c r="B1591" s="40" t="s">
        <v>3267</v>
      </c>
    </row>
    <row r="1592" customFormat="false" ht="13.5" hidden="false" customHeight="false" outlineLevel="0" collapsed="false">
      <c r="A1592" s="39" t="s">
        <v>4831</v>
      </c>
      <c r="B1592" s="40" t="s">
        <v>3269</v>
      </c>
    </row>
    <row r="1593" customFormat="false" ht="13.5" hidden="false" customHeight="false" outlineLevel="0" collapsed="false">
      <c r="A1593" s="39" t="s">
        <v>4832</v>
      </c>
      <c r="B1593" s="40" t="s">
        <v>3271</v>
      </c>
    </row>
    <row r="1594" customFormat="false" ht="13.5" hidden="false" customHeight="false" outlineLevel="0" collapsed="false">
      <c r="A1594" s="39" t="s">
        <v>4833</v>
      </c>
      <c r="B1594" s="40" t="s">
        <v>3273</v>
      </c>
    </row>
    <row r="1595" customFormat="false" ht="13.5" hidden="false" customHeight="false" outlineLevel="0" collapsed="false">
      <c r="A1595" s="39" t="s">
        <v>4834</v>
      </c>
      <c r="B1595" s="40" t="s">
        <v>3275</v>
      </c>
    </row>
    <row r="1596" customFormat="false" ht="13.5" hidden="false" customHeight="false" outlineLevel="0" collapsed="false">
      <c r="A1596" s="39" t="s">
        <v>4835</v>
      </c>
      <c r="B1596" s="40" t="s">
        <v>3277</v>
      </c>
    </row>
    <row r="1597" customFormat="false" ht="13.5" hidden="false" customHeight="false" outlineLevel="0" collapsed="false">
      <c r="A1597" s="39" t="s">
        <v>4836</v>
      </c>
      <c r="B1597" s="40" t="s">
        <v>3279</v>
      </c>
    </row>
    <row r="1598" customFormat="false" ht="13.5" hidden="false" customHeight="false" outlineLevel="0" collapsed="false">
      <c r="A1598" s="39" t="s">
        <v>4837</v>
      </c>
      <c r="B1598" s="40" t="s">
        <v>3041</v>
      </c>
    </row>
    <row r="1599" customFormat="false" ht="13.5" hidden="false" customHeight="false" outlineLevel="0" collapsed="false">
      <c r="A1599" s="39" t="s">
        <v>4838</v>
      </c>
      <c r="B1599" s="40" t="s">
        <v>3251</v>
      </c>
    </row>
    <row r="1600" customFormat="false" ht="13.5" hidden="false" customHeight="false" outlineLevel="0" collapsed="false">
      <c r="A1600" s="39" t="s">
        <v>4839</v>
      </c>
      <c r="B1600" s="40" t="s">
        <v>3253</v>
      </c>
    </row>
    <row r="1601" customFormat="false" ht="13.5" hidden="false" customHeight="false" outlineLevel="0" collapsed="false">
      <c r="A1601" s="39" t="s">
        <v>4840</v>
      </c>
      <c r="B1601" s="40" t="s">
        <v>3255</v>
      </c>
    </row>
    <row r="1602" customFormat="false" ht="13.5" hidden="false" customHeight="false" outlineLevel="0" collapsed="false">
      <c r="A1602" s="39" t="s">
        <v>4841</v>
      </c>
      <c r="B1602" s="40" t="s">
        <v>3257</v>
      </c>
    </row>
    <row r="1603" customFormat="false" ht="13.5" hidden="false" customHeight="false" outlineLevel="0" collapsed="false">
      <c r="A1603" s="39" t="s">
        <v>4842</v>
      </c>
      <c r="B1603" s="40" t="s">
        <v>3259</v>
      </c>
    </row>
    <row r="1604" customFormat="false" ht="13.5" hidden="false" customHeight="false" outlineLevel="0" collapsed="false">
      <c r="A1604" s="39" t="s">
        <v>4843</v>
      </c>
      <c r="B1604" s="40" t="s">
        <v>3261</v>
      </c>
    </row>
    <row r="1605" customFormat="false" ht="13.5" hidden="false" customHeight="false" outlineLevel="0" collapsed="false">
      <c r="A1605" s="39" t="s">
        <v>4844</v>
      </c>
      <c r="B1605" s="40" t="s">
        <v>3263</v>
      </c>
    </row>
    <row r="1606" customFormat="false" ht="13.5" hidden="false" customHeight="false" outlineLevel="0" collapsed="false">
      <c r="A1606" s="39" t="s">
        <v>4845</v>
      </c>
      <c r="B1606" s="40" t="s">
        <v>3265</v>
      </c>
    </row>
    <row r="1607" customFormat="false" ht="13.5" hidden="false" customHeight="false" outlineLevel="0" collapsed="false">
      <c r="A1607" s="39" t="s">
        <v>4846</v>
      </c>
      <c r="B1607" s="40" t="s">
        <v>3267</v>
      </c>
    </row>
    <row r="1608" customFormat="false" ht="13.5" hidden="false" customHeight="false" outlineLevel="0" collapsed="false">
      <c r="A1608" s="39" t="s">
        <v>3040</v>
      </c>
      <c r="B1608" s="40" t="s">
        <v>3269</v>
      </c>
    </row>
    <row r="1609" customFormat="false" ht="13.5" hidden="false" customHeight="false" outlineLevel="0" collapsed="false">
      <c r="A1609" s="39" t="s">
        <v>4847</v>
      </c>
      <c r="B1609" s="40" t="s">
        <v>3271</v>
      </c>
    </row>
    <row r="1610" customFormat="false" ht="13.5" hidden="false" customHeight="false" outlineLevel="0" collapsed="false">
      <c r="A1610" s="39" t="s">
        <v>4848</v>
      </c>
      <c r="B1610" s="40" t="s">
        <v>3273</v>
      </c>
    </row>
    <row r="1611" customFormat="false" ht="13.5" hidden="false" customHeight="false" outlineLevel="0" collapsed="false">
      <c r="A1611" s="39" t="s">
        <v>4849</v>
      </c>
      <c r="B1611" s="40" t="s">
        <v>3275</v>
      </c>
    </row>
    <row r="1612" customFormat="false" ht="13.5" hidden="false" customHeight="false" outlineLevel="0" collapsed="false">
      <c r="A1612" s="39" t="s">
        <v>4850</v>
      </c>
      <c r="B1612" s="40" t="s">
        <v>3277</v>
      </c>
    </row>
    <row r="1613" customFormat="false" ht="13.5" hidden="false" customHeight="false" outlineLevel="0" collapsed="false">
      <c r="A1613" s="39" t="s">
        <v>4851</v>
      </c>
      <c r="B1613" s="40" t="s">
        <v>3279</v>
      </c>
    </row>
    <row r="1614" customFormat="false" ht="13.5" hidden="false" customHeight="false" outlineLevel="0" collapsed="false">
      <c r="A1614" s="39" t="s">
        <v>4852</v>
      </c>
      <c r="B1614" s="40" t="s">
        <v>3281</v>
      </c>
    </row>
    <row r="1615" customFormat="false" ht="13.5" hidden="false" customHeight="false" outlineLevel="0" collapsed="false">
      <c r="A1615" s="39" t="s">
        <v>3057</v>
      </c>
      <c r="B1615" s="40" t="s">
        <v>3058</v>
      </c>
    </row>
    <row r="1616" customFormat="false" ht="13.5" hidden="false" customHeight="false" outlineLevel="0" collapsed="false">
      <c r="A1616" s="39" t="s">
        <v>4853</v>
      </c>
      <c r="B1616" s="40" t="s">
        <v>3251</v>
      </c>
    </row>
    <row r="1617" customFormat="false" ht="13.5" hidden="false" customHeight="false" outlineLevel="0" collapsed="false">
      <c r="A1617" s="39" t="s">
        <v>4854</v>
      </c>
      <c r="B1617" s="40" t="s">
        <v>3253</v>
      </c>
    </row>
    <row r="1618" customFormat="false" ht="13.5" hidden="false" customHeight="false" outlineLevel="0" collapsed="false">
      <c r="A1618" s="39" t="s">
        <v>4855</v>
      </c>
      <c r="B1618" s="40" t="s">
        <v>3255</v>
      </c>
    </row>
    <row r="1619" customFormat="false" ht="13.5" hidden="false" customHeight="false" outlineLevel="0" collapsed="false">
      <c r="A1619" s="39" t="s">
        <v>4856</v>
      </c>
      <c r="B1619" s="40" t="s">
        <v>3257</v>
      </c>
    </row>
    <row r="1620" customFormat="false" ht="13.5" hidden="false" customHeight="false" outlineLevel="0" collapsed="false">
      <c r="A1620" s="39" t="s">
        <v>4857</v>
      </c>
      <c r="B1620" s="40" t="s">
        <v>3259</v>
      </c>
    </row>
    <row r="1621" customFormat="false" ht="13.5" hidden="false" customHeight="false" outlineLevel="0" collapsed="false">
      <c r="A1621" s="39" t="s">
        <v>4858</v>
      </c>
      <c r="B1621" s="40" t="s">
        <v>3261</v>
      </c>
    </row>
    <row r="1622" customFormat="false" ht="13.5" hidden="false" customHeight="false" outlineLevel="0" collapsed="false">
      <c r="A1622" s="39" t="s">
        <v>4859</v>
      </c>
      <c r="B1622" s="40" t="s">
        <v>3263</v>
      </c>
    </row>
    <row r="1623" customFormat="false" ht="13.5" hidden="false" customHeight="false" outlineLevel="0" collapsed="false">
      <c r="A1623" s="39" t="s">
        <v>4860</v>
      </c>
      <c r="B1623" s="40" t="s">
        <v>3265</v>
      </c>
    </row>
    <row r="1624" customFormat="false" ht="13.5" hidden="false" customHeight="false" outlineLevel="0" collapsed="false">
      <c r="A1624" s="39" t="s">
        <v>4861</v>
      </c>
      <c r="B1624" s="40" t="s">
        <v>3267</v>
      </c>
    </row>
    <row r="1625" customFormat="false" ht="13.5" hidden="false" customHeight="false" outlineLevel="0" collapsed="false">
      <c r="A1625" s="39" t="s">
        <v>4862</v>
      </c>
      <c r="B1625" s="40" t="s">
        <v>3269</v>
      </c>
    </row>
    <row r="1626" customFormat="false" ht="13.5" hidden="false" customHeight="false" outlineLevel="0" collapsed="false">
      <c r="A1626" s="39" t="s">
        <v>4863</v>
      </c>
      <c r="B1626" s="40" t="s">
        <v>3271</v>
      </c>
    </row>
    <row r="1627" customFormat="false" ht="13.5" hidden="false" customHeight="false" outlineLevel="0" collapsed="false">
      <c r="A1627" s="39" t="s">
        <v>4864</v>
      </c>
      <c r="B1627" s="40" t="s">
        <v>3273</v>
      </c>
    </row>
    <row r="1628" customFormat="false" ht="13.5" hidden="false" customHeight="false" outlineLevel="0" collapsed="false">
      <c r="A1628" s="39" t="s">
        <v>4865</v>
      </c>
      <c r="B1628" s="40" t="s">
        <v>3275</v>
      </c>
    </row>
    <row r="1629" customFormat="false" ht="13.5" hidden="false" customHeight="false" outlineLevel="0" collapsed="false">
      <c r="A1629" s="39" t="s">
        <v>4866</v>
      </c>
      <c r="B1629" s="40" t="s">
        <v>3277</v>
      </c>
    </row>
    <row r="1630" customFormat="false" ht="13.5" hidden="false" customHeight="false" outlineLevel="0" collapsed="false">
      <c r="A1630" s="39" t="s">
        <v>4867</v>
      </c>
      <c r="B1630" s="40" t="s">
        <v>3279</v>
      </c>
    </row>
    <row r="1631" customFormat="false" ht="13.5" hidden="false" customHeight="false" outlineLevel="0" collapsed="false">
      <c r="A1631" s="39" t="s">
        <v>3065</v>
      </c>
      <c r="B1631" s="40" t="s">
        <v>3066</v>
      </c>
    </row>
    <row r="1632" customFormat="false" ht="13.5" hidden="false" customHeight="false" outlineLevel="0" collapsed="false">
      <c r="A1632" s="39" t="s">
        <v>4868</v>
      </c>
      <c r="B1632" s="40" t="s">
        <v>3251</v>
      </c>
    </row>
    <row r="1633" customFormat="false" ht="13.5" hidden="false" customHeight="false" outlineLevel="0" collapsed="false">
      <c r="A1633" s="39" t="s">
        <v>4869</v>
      </c>
      <c r="B1633" s="40" t="s">
        <v>3253</v>
      </c>
    </row>
    <row r="1634" customFormat="false" ht="13.5" hidden="false" customHeight="false" outlineLevel="0" collapsed="false">
      <c r="A1634" s="39" t="s">
        <v>4870</v>
      </c>
      <c r="B1634" s="40" t="s">
        <v>3255</v>
      </c>
    </row>
    <row r="1635" customFormat="false" ht="13.5" hidden="false" customHeight="false" outlineLevel="0" collapsed="false">
      <c r="A1635" s="39" t="s">
        <v>4871</v>
      </c>
      <c r="B1635" s="40" t="s">
        <v>3257</v>
      </c>
    </row>
    <row r="1636" customFormat="false" ht="13.5" hidden="false" customHeight="false" outlineLevel="0" collapsed="false">
      <c r="A1636" s="39" t="s">
        <v>4872</v>
      </c>
      <c r="B1636" s="40" t="s">
        <v>3259</v>
      </c>
    </row>
    <row r="1637" customFormat="false" ht="13.5" hidden="false" customHeight="false" outlineLevel="0" collapsed="false">
      <c r="A1637" s="39" t="s">
        <v>4873</v>
      </c>
      <c r="B1637" s="40" t="s">
        <v>3261</v>
      </c>
    </row>
    <row r="1638" customFormat="false" ht="13.5" hidden="false" customHeight="false" outlineLevel="0" collapsed="false">
      <c r="A1638" s="39" t="s">
        <v>4874</v>
      </c>
      <c r="B1638" s="40" t="s">
        <v>3263</v>
      </c>
    </row>
    <row r="1639" customFormat="false" ht="13.5" hidden="false" customHeight="false" outlineLevel="0" collapsed="false">
      <c r="A1639" s="39" t="s">
        <v>4875</v>
      </c>
      <c r="B1639" s="40" t="s">
        <v>3265</v>
      </c>
    </row>
    <row r="1640" customFormat="false" ht="13.5" hidden="false" customHeight="false" outlineLevel="0" collapsed="false">
      <c r="A1640" s="39" t="s">
        <v>4876</v>
      </c>
      <c r="B1640" s="40" t="s">
        <v>3267</v>
      </c>
    </row>
    <row r="1641" customFormat="false" ht="13.5" hidden="false" customHeight="false" outlineLevel="0" collapsed="false">
      <c r="A1641" s="39" t="s">
        <v>3126</v>
      </c>
      <c r="B1641" s="40" t="s">
        <v>3127</v>
      </c>
    </row>
    <row r="1642" customFormat="false" ht="13.5" hidden="false" customHeight="false" outlineLevel="0" collapsed="false">
      <c r="A1642" s="39" t="s">
        <v>4877</v>
      </c>
      <c r="B1642" s="40" t="s">
        <v>3251</v>
      </c>
    </row>
    <row r="1643" customFormat="false" ht="13.5" hidden="false" customHeight="false" outlineLevel="0" collapsed="false">
      <c r="A1643" s="39" t="s">
        <v>4878</v>
      </c>
      <c r="B1643" s="40" t="s">
        <v>3253</v>
      </c>
    </row>
    <row r="1644" customFormat="false" ht="13.5" hidden="false" customHeight="false" outlineLevel="0" collapsed="false">
      <c r="A1644" s="39" t="s">
        <v>4879</v>
      </c>
      <c r="B1644" s="40" t="s">
        <v>3255</v>
      </c>
    </row>
    <row r="1645" customFormat="false" ht="13.5" hidden="false" customHeight="false" outlineLevel="0" collapsed="false">
      <c r="A1645" s="39" t="s">
        <v>4880</v>
      </c>
      <c r="B1645" s="40" t="s">
        <v>3257</v>
      </c>
    </row>
    <row r="1646" customFormat="false" ht="13.5" hidden="false" customHeight="false" outlineLevel="0" collapsed="false">
      <c r="A1646" s="39" t="s">
        <v>4881</v>
      </c>
      <c r="B1646" s="40" t="s">
        <v>3259</v>
      </c>
    </row>
    <row r="1647" customFormat="false" ht="13.5" hidden="false" customHeight="false" outlineLevel="0" collapsed="false">
      <c r="A1647" s="39" t="s">
        <v>4882</v>
      </c>
      <c r="B1647" s="40" t="s">
        <v>3261</v>
      </c>
    </row>
    <row r="1648" customFormat="false" ht="13.5" hidden="false" customHeight="false" outlineLevel="0" collapsed="false">
      <c r="A1648" s="39" t="s">
        <v>4883</v>
      </c>
      <c r="B1648" s="40" t="s">
        <v>3263</v>
      </c>
    </row>
    <row r="1649" customFormat="false" ht="13.5" hidden="false" customHeight="false" outlineLevel="0" collapsed="false">
      <c r="A1649" s="39" t="s">
        <v>4884</v>
      </c>
      <c r="B1649" s="40" t="s">
        <v>3265</v>
      </c>
    </row>
    <row r="1650" customFormat="false" ht="13.5" hidden="false" customHeight="false" outlineLevel="0" collapsed="false">
      <c r="A1650" s="39" t="s">
        <v>4885</v>
      </c>
      <c r="B1650" s="40" t="s">
        <v>3267</v>
      </c>
    </row>
    <row r="1651" customFormat="false" ht="13.5" hidden="false" customHeight="false" outlineLevel="0" collapsed="false">
      <c r="A1651" s="39" t="s">
        <v>3010</v>
      </c>
      <c r="B1651" s="40" t="s">
        <v>3011</v>
      </c>
    </row>
    <row r="1652" customFormat="false" ht="13.5" hidden="false" customHeight="false" outlineLevel="0" collapsed="false">
      <c r="A1652" s="39" t="s">
        <v>4886</v>
      </c>
      <c r="B1652" s="40" t="s">
        <v>3251</v>
      </c>
    </row>
    <row r="1653" customFormat="false" ht="13.5" hidden="false" customHeight="false" outlineLevel="0" collapsed="false">
      <c r="A1653" s="39" t="s">
        <v>4887</v>
      </c>
      <c r="B1653" s="40" t="s">
        <v>3253</v>
      </c>
    </row>
    <row r="1654" customFormat="false" ht="13.5" hidden="false" customHeight="false" outlineLevel="0" collapsed="false">
      <c r="A1654" s="39" t="s">
        <v>4888</v>
      </c>
      <c r="B1654" s="40" t="s">
        <v>3255</v>
      </c>
    </row>
    <row r="1655" customFormat="false" ht="13.5" hidden="false" customHeight="false" outlineLevel="0" collapsed="false">
      <c r="A1655" s="39" t="s">
        <v>4889</v>
      </c>
      <c r="B1655" s="40" t="s">
        <v>3257</v>
      </c>
    </row>
    <row r="1656" customFormat="false" ht="13.5" hidden="false" customHeight="false" outlineLevel="0" collapsed="false">
      <c r="A1656" s="39" t="s">
        <v>4890</v>
      </c>
      <c r="B1656" s="40" t="s">
        <v>3259</v>
      </c>
    </row>
    <row r="1657" customFormat="false" ht="13.5" hidden="false" customHeight="false" outlineLevel="0" collapsed="false">
      <c r="A1657" s="39" t="s">
        <v>4891</v>
      </c>
      <c r="B1657" s="40" t="s">
        <v>3261</v>
      </c>
    </row>
    <row r="1658" customFormat="false" ht="13.5" hidden="false" customHeight="false" outlineLevel="0" collapsed="false">
      <c r="A1658" s="39" t="s">
        <v>4892</v>
      </c>
      <c r="B1658" s="40" t="s">
        <v>3263</v>
      </c>
    </row>
    <row r="1659" customFormat="false" ht="13.5" hidden="false" customHeight="false" outlineLevel="0" collapsed="false">
      <c r="A1659" s="39" t="s">
        <v>4893</v>
      </c>
      <c r="B1659" s="40" t="s">
        <v>4894</v>
      </c>
    </row>
    <row r="1660" customFormat="false" ht="13.5" hidden="false" customHeight="false" outlineLevel="0" collapsed="false">
      <c r="A1660" s="39" t="s">
        <v>4895</v>
      </c>
      <c r="B1660" s="40" t="s">
        <v>3251</v>
      </c>
    </row>
    <row r="1661" customFormat="false" ht="13.5" hidden="false" customHeight="false" outlineLevel="0" collapsed="false">
      <c r="A1661" s="39" t="s">
        <v>3117</v>
      </c>
      <c r="B1661" s="40" t="s">
        <v>3253</v>
      </c>
    </row>
    <row r="1662" customFormat="false" ht="13.5" hidden="false" customHeight="false" outlineLevel="0" collapsed="false">
      <c r="A1662" s="39" t="s">
        <v>3114</v>
      </c>
      <c r="B1662" s="40" t="s">
        <v>3255</v>
      </c>
    </row>
    <row r="1663" customFormat="false" ht="13.5" hidden="false" customHeight="false" outlineLevel="0" collapsed="false">
      <c r="A1663" s="39" t="s">
        <v>4896</v>
      </c>
      <c r="B1663" s="40" t="s">
        <v>3257</v>
      </c>
    </row>
    <row r="1664" customFormat="false" ht="13.5" hidden="false" customHeight="false" outlineLevel="0" collapsed="false">
      <c r="A1664" s="39" t="s">
        <v>3111</v>
      </c>
      <c r="B1664" s="40" t="s">
        <v>3259</v>
      </c>
    </row>
    <row r="1665" customFormat="false" ht="13.5" hidden="false" customHeight="false" outlineLevel="0" collapsed="false">
      <c r="A1665" s="39" t="s">
        <v>4897</v>
      </c>
      <c r="B1665" s="40" t="s">
        <v>3261</v>
      </c>
    </row>
    <row r="1666" customFormat="false" ht="13.5" hidden="false" customHeight="false" outlineLevel="0" collapsed="false">
      <c r="A1666" s="39" t="s">
        <v>3016</v>
      </c>
      <c r="B1666" s="40" t="s">
        <v>3017</v>
      </c>
    </row>
    <row r="1667" customFormat="false" ht="13.5" hidden="false" customHeight="false" outlineLevel="0" collapsed="false">
      <c r="A1667" s="39" t="s">
        <v>4898</v>
      </c>
      <c r="B1667" s="40" t="s">
        <v>3251</v>
      </c>
    </row>
    <row r="1668" customFormat="false" ht="13.5" hidden="false" customHeight="false" outlineLevel="0" collapsed="false">
      <c r="A1668" s="39" t="s">
        <v>4899</v>
      </c>
      <c r="B1668" s="40" t="s">
        <v>3253</v>
      </c>
    </row>
    <row r="1669" customFormat="false" ht="13.5" hidden="false" customHeight="false" outlineLevel="0" collapsed="false">
      <c r="A1669" s="39" t="s">
        <v>4900</v>
      </c>
      <c r="B1669" s="40" t="s">
        <v>3255</v>
      </c>
    </row>
    <row r="1670" customFormat="false" ht="13.5" hidden="false" customHeight="false" outlineLevel="0" collapsed="false">
      <c r="A1670" s="39" t="s">
        <v>4901</v>
      </c>
      <c r="B1670" s="40" t="s">
        <v>3257</v>
      </c>
    </row>
    <row r="1671" customFormat="false" ht="13.5" hidden="false" customHeight="false" outlineLevel="0" collapsed="false">
      <c r="A1671" s="39" t="s">
        <v>4902</v>
      </c>
      <c r="B1671" s="40" t="s">
        <v>3259</v>
      </c>
    </row>
    <row r="1672" customFormat="false" ht="13.5" hidden="false" customHeight="false" outlineLevel="0" collapsed="false">
      <c r="A1672" s="39" t="s">
        <v>4903</v>
      </c>
      <c r="B1672" s="40" t="s">
        <v>3261</v>
      </c>
    </row>
    <row r="1673" customFormat="false" ht="13.5" hidden="false" customHeight="false" outlineLevel="0" collapsed="false">
      <c r="A1673" s="39" t="s">
        <v>4904</v>
      </c>
      <c r="B1673" s="40" t="s">
        <v>3263</v>
      </c>
    </row>
    <row r="1674" customFormat="false" ht="13.5" hidden="false" customHeight="false" outlineLevel="0" collapsed="false">
      <c r="A1674" s="39" t="s">
        <v>3003</v>
      </c>
      <c r="B1674" s="40" t="s">
        <v>3004</v>
      </c>
    </row>
    <row r="1675" customFormat="false" ht="13.5" hidden="false" customHeight="false" outlineLevel="0" collapsed="false">
      <c r="A1675" s="39" t="s">
        <v>4905</v>
      </c>
      <c r="B1675" s="40" t="s">
        <v>3251</v>
      </c>
    </row>
    <row r="1676" customFormat="false" ht="13.5" hidden="false" customHeight="false" outlineLevel="0" collapsed="false">
      <c r="A1676" s="39" t="s">
        <v>4906</v>
      </c>
      <c r="B1676" s="40" t="s">
        <v>3253</v>
      </c>
    </row>
    <row r="1677" customFormat="false" ht="13.5" hidden="false" customHeight="false" outlineLevel="0" collapsed="false">
      <c r="A1677" s="39" t="s">
        <v>4907</v>
      </c>
      <c r="B1677" s="40" t="s">
        <v>3255</v>
      </c>
    </row>
    <row r="1678" customFormat="false" ht="13.5" hidden="false" customHeight="false" outlineLevel="0" collapsed="false">
      <c r="A1678" s="39" t="s">
        <v>4908</v>
      </c>
      <c r="B1678" s="40" t="s">
        <v>3257</v>
      </c>
    </row>
    <row r="1679" customFormat="false" ht="13.5" hidden="false" customHeight="false" outlineLevel="0" collapsed="false">
      <c r="A1679" s="39" t="s">
        <v>4909</v>
      </c>
      <c r="B1679" s="40" t="s">
        <v>3259</v>
      </c>
    </row>
    <row r="1680" customFormat="false" ht="13.5" hidden="false" customHeight="false" outlineLevel="0" collapsed="false">
      <c r="A1680" s="39" t="s">
        <v>4910</v>
      </c>
      <c r="B1680" s="40" t="s">
        <v>3261</v>
      </c>
    </row>
    <row r="1681" customFormat="false" ht="13.5" hidden="false" customHeight="false" outlineLevel="0" collapsed="false">
      <c r="A1681" s="39" t="s">
        <v>4911</v>
      </c>
      <c r="B1681" s="40" t="s">
        <v>3263</v>
      </c>
    </row>
    <row r="1682" customFormat="false" ht="13.5" hidden="false" customHeight="false" outlineLevel="0" collapsed="false">
      <c r="A1682" s="39" t="s">
        <v>3069</v>
      </c>
      <c r="B1682" s="40" t="s">
        <v>3070</v>
      </c>
    </row>
    <row r="1683" customFormat="false" ht="13.5" hidden="false" customHeight="false" outlineLevel="0" collapsed="false">
      <c r="A1683" s="39" t="s">
        <v>4912</v>
      </c>
      <c r="B1683" s="40" t="s">
        <v>3251</v>
      </c>
    </row>
    <row r="1684" customFormat="false" ht="13.5" hidden="false" customHeight="false" outlineLevel="0" collapsed="false">
      <c r="A1684" s="39" t="s">
        <v>4913</v>
      </c>
      <c r="B1684" s="40" t="s">
        <v>3253</v>
      </c>
    </row>
    <row r="1685" customFormat="false" ht="13.5" hidden="false" customHeight="false" outlineLevel="0" collapsed="false">
      <c r="A1685" s="39" t="s">
        <v>4914</v>
      </c>
      <c r="B1685" s="40" t="s">
        <v>3255</v>
      </c>
    </row>
    <row r="1686" customFormat="false" ht="13.5" hidden="false" customHeight="false" outlineLevel="0" collapsed="false">
      <c r="A1686" s="39" t="s">
        <v>4915</v>
      </c>
      <c r="B1686" s="40" t="s">
        <v>3257</v>
      </c>
    </row>
    <row r="1687" customFormat="false" ht="13.5" hidden="false" customHeight="false" outlineLevel="0" collapsed="false">
      <c r="A1687" s="39" t="s">
        <v>4916</v>
      </c>
      <c r="B1687" s="40" t="s">
        <v>3259</v>
      </c>
    </row>
    <row r="1688" customFormat="false" ht="13.5" hidden="false" customHeight="false" outlineLevel="0" collapsed="false">
      <c r="A1688" s="39" t="s">
        <v>4917</v>
      </c>
      <c r="B1688" s="40" t="s">
        <v>3261</v>
      </c>
    </row>
    <row r="1689" customFormat="false" ht="13.5" hidden="false" customHeight="false" outlineLevel="0" collapsed="false">
      <c r="A1689" s="39" t="s">
        <v>4918</v>
      </c>
      <c r="B1689" s="40" t="s">
        <v>3263</v>
      </c>
    </row>
    <row r="1690" customFormat="false" ht="13.5" hidden="false" customHeight="false" outlineLevel="0" collapsed="false">
      <c r="A1690" s="39" t="s">
        <v>4919</v>
      </c>
      <c r="B1690" s="40" t="s">
        <v>3265</v>
      </c>
    </row>
    <row r="1691" customFormat="false" ht="13.5" hidden="false" customHeight="false" outlineLevel="0" collapsed="false">
      <c r="A1691" s="39" t="s">
        <v>4920</v>
      </c>
      <c r="B1691" s="40" t="s">
        <v>3267</v>
      </c>
    </row>
    <row r="1692" customFormat="false" ht="13.5" hidden="false" customHeight="false" outlineLevel="0" collapsed="false">
      <c r="A1692" s="39" t="s">
        <v>4921</v>
      </c>
      <c r="B1692" s="40" t="s">
        <v>3269</v>
      </c>
    </row>
    <row r="1693" customFormat="false" ht="13.5" hidden="false" customHeight="false" outlineLevel="0" collapsed="false">
      <c r="A1693" s="39" t="s">
        <v>4922</v>
      </c>
      <c r="B1693" s="40" t="s">
        <v>3271</v>
      </c>
    </row>
    <row r="1694" customFormat="false" ht="13.5" hidden="false" customHeight="false" outlineLevel="0" collapsed="false">
      <c r="A1694" s="39" t="s">
        <v>4923</v>
      </c>
      <c r="B1694" s="40" t="s">
        <v>3273</v>
      </c>
    </row>
    <row r="1695" customFormat="false" ht="13.5" hidden="false" customHeight="false" outlineLevel="0" collapsed="false">
      <c r="A1695" s="39" t="s">
        <v>4924</v>
      </c>
      <c r="B1695" s="40" t="s">
        <v>3275</v>
      </c>
    </row>
    <row r="1696" customFormat="false" ht="13.5" hidden="false" customHeight="false" outlineLevel="0" collapsed="false">
      <c r="A1696" s="39" t="s">
        <v>4925</v>
      </c>
      <c r="B1696" s="40" t="s">
        <v>3277</v>
      </c>
    </row>
    <row r="1697" customFormat="false" ht="13.5" hidden="false" customHeight="false" outlineLevel="0" collapsed="false">
      <c r="A1697" s="39" t="s">
        <v>4926</v>
      </c>
      <c r="B1697" s="40" t="s">
        <v>3279</v>
      </c>
    </row>
    <row r="1698" customFormat="false" ht="13.5" hidden="false" customHeight="false" outlineLevel="0" collapsed="false">
      <c r="A1698" s="39" t="s">
        <v>4927</v>
      </c>
      <c r="B1698" s="40" t="s">
        <v>3281</v>
      </c>
    </row>
    <row r="1699" customFormat="false" ht="13.5" hidden="false" customHeight="false" outlineLevel="0" collapsed="false">
      <c r="A1699" s="39" t="s">
        <v>4928</v>
      </c>
      <c r="B1699" s="40" t="s">
        <v>3369</v>
      </c>
    </row>
    <row r="1700" customFormat="false" ht="13.5" hidden="false" customHeight="false" outlineLevel="0" collapsed="false">
      <c r="A1700" s="39" t="s">
        <v>3209</v>
      </c>
      <c r="B1700" s="40" t="s">
        <v>3207</v>
      </c>
    </row>
    <row r="1701" customFormat="false" ht="13.5" hidden="false" customHeight="false" outlineLevel="0" collapsed="false">
      <c r="A1701" s="39" t="s">
        <v>4929</v>
      </c>
      <c r="B1701" s="40" t="s">
        <v>3251</v>
      </c>
    </row>
    <row r="1702" customFormat="false" ht="13.5" hidden="false" customHeight="false" outlineLevel="0" collapsed="false">
      <c r="A1702" s="39" t="s">
        <v>4930</v>
      </c>
      <c r="B1702" s="40" t="s">
        <v>3253</v>
      </c>
    </row>
    <row r="1703" customFormat="false" ht="13.5" hidden="false" customHeight="false" outlineLevel="0" collapsed="false">
      <c r="A1703" s="39" t="s">
        <v>4931</v>
      </c>
      <c r="B1703" s="40" t="s">
        <v>3255</v>
      </c>
    </row>
    <row r="1704" customFormat="false" ht="13.5" hidden="false" customHeight="false" outlineLevel="0" collapsed="false">
      <c r="A1704" s="39" t="s">
        <v>4932</v>
      </c>
      <c r="B1704" s="40" t="s">
        <v>3257</v>
      </c>
    </row>
    <row r="1705" customFormat="false" ht="13.5" hidden="false" customHeight="false" outlineLevel="0" collapsed="false">
      <c r="A1705" s="39" t="s">
        <v>4933</v>
      </c>
      <c r="B1705" s="40" t="s">
        <v>3259</v>
      </c>
    </row>
    <row r="1706" customFormat="false" ht="13.5" hidden="false" customHeight="false" outlineLevel="0" collapsed="false">
      <c r="A1706" s="39" t="s">
        <v>4934</v>
      </c>
      <c r="B1706" s="40" t="s">
        <v>3261</v>
      </c>
    </row>
    <row r="1707" customFormat="false" ht="13.5" hidden="false" customHeight="false" outlineLevel="0" collapsed="false">
      <c r="A1707" s="39" t="s">
        <v>4935</v>
      </c>
      <c r="B1707" s="40" t="s">
        <v>3263</v>
      </c>
    </row>
    <row r="1708" customFormat="false" ht="13.5" hidden="false" customHeight="false" outlineLevel="0" collapsed="false">
      <c r="A1708" s="39" t="s">
        <v>4936</v>
      </c>
      <c r="B1708" s="40" t="s">
        <v>3265</v>
      </c>
    </row>
    <row r="1709" customFormat="false" ht="13.5" hidden="false" customHeight="false" outlineLevel="0" collapsed="false">
      <c r="A1709" s="39" t="s">
        <v>4937</v>
      </c>
      <c r="B1709" s="40" t="s">
        <v>3267</v>
      </c>
    </row>
    <row r="1710" customFormat="false" ht="13.5" hidden="false" customHeight="false" outlineLevel="0" collapsed="false">
      <c r="A1710" s="39" t="s">
        <v>4938</v>
      </c>
      <c r="B1710" s="40" t="s">
        <v>3269</v>
      </c>
    </row>
    <row r="1711" customFormat="false" ht="13.5" hidden="false" customHeight="false" outlineLevel="0" collapsed="false">
      <c r="A1711" s="39" t="s">
        <v>4939</v>
      </c>
      <c r="B1711" s="40" t="s">
        <v>3271</v>
      </c>
    </row>
    <row r="1712" customFormat="false" ht="13.5" hidden="false" customHeight="false" outlineLevel="0" collapsed="false">
      <c r="A1712" s="39" t="s">
        <v>4940</v>
      </c>
      <c r="B1712" s="40" t="s">
        <v>3273</v>
      </c>
    </row>
    <row r="1713" customFormat="false" ht="13.5" hidden="false" customHeight="false" outlineLevel="0" collapsed="false">
      <c r="A1713" s="39" t="s">
        <v>3162</v>
      </c>
      <c r="B1713" s="40" t="s">
        <v>4941</v>
      </c>
    </row>
    <row r="1714" customFormat="false" ht="13.5" hidden="false" customHeight="false" outlineLevel="0" collapsed="false">
      <c r="A1714" s="39" t="s">
        <v>4942</v>
      </c>
      <c r="B1714" s="40" t="s">
        <v>3251</v>
      </c>
    </row>
    <row r="1715" customFormat="false" ht="13.5" hidden="false" customHeight="false" outlineLevel="0" collapsed="false">
      <c r="A1715" s="39" t="s">
        <v>4943</v>
      </c>
      <c r="B1715" s="40" t="s">
        <v>3253</v>
      </c>
    </row>
    <row r="1716" customFormat="false" ht="13.5" hidden="false" customHeight="false" outlineLevel="0" collapsed="false">
      <c r="A1716" s="39" t="s">
        <v>4944</v>
      </c>
      <c r="B1716" s="40" t="s">
        <v>3255</v>
      </c>
    </row>
    <row r="1717" customFormat="false" ht="13.5" hidden="false" customHeight="false" outlineLevel="0" collapsed="false">
      <c r="A1717" s="39" t="s">
        <v>4945</v>
      </c>
      <c r="B1717" s="40" t="s">
        <v>3257</v>
      </c>
    </row>
    <row r="1718" customFormat="false" ht="13.5" hidden="false" customHeight="false" outlineLevel="0" collapsed="false">
      <c r="A1718" s="39" t="s">
        <v>4946</v>
      </c>
      <c r="B1718" s="40" t="s">
        <v>3259</v>
      </c>
    </row>
    <row r="1719" customFormat="false" ht="13.5" hidden="false" customHeight="false" outlineLevel="0" collapsed="false">
      <c r="A1719" s="39" t="s">
        <v>3031</v>
      </c>
      <c r="B1719" s="40" t="s">
        <v>3032</v>
      </c>
    </row>
    <row r="1720" customFormat="false" ht="13.5" hidden="false" customHeight="false" outlineLevel="0" collapsed="false">
      <c r="A1720" s="39" t="s">
        <v>4947</v>
      </c>
      <c r="B1720" s="40" t="s">
        <v>3251</v>
      </c>
    </row>
    <row r="1721" customFormat="false" ht="13.5" hidden="false" customHeight="false" outlineLevel="0" collapsed="false">
      <c r="A1721" s="39" t="s">
        <v>4948</v>
      </c>
      <c r="B1721" s="40" t="s">
        <v>3253</v>
      </c>
    </row>
    <row r="1722" customFormat="false" ht="13.5" hidden="false" customHeight="false" outlineLevel="0" collapsed="false">
      <c r="A1722" s="39" t="s">
        <v>4949</v>
      </c>
      <c r="B1722" s="40" t="s">
        <v>3255</v>
      </c>
    </row>
    <row r="1723" customFormat="false" ht="13.5" hidden="false" customHeight="false" outlineLevel="0" collapsed="false">
      <c r="A1723" s="39" t="s">
        <v>4950</v>
      </c>
      <c r="B1723" s="40" t="s">
        <v>3257</v>
      </c>
    </row>
    <row r="1724" customFormat="false" ht="13.5" hidden="false" customHeight="false" outlineLevel="0" collapsed="false">
      <c r="A1724" s="39" t="s">
        <v>3202</v>
      </c>
      <c r="B1724" s="40" t="s">
        <v>3203</v>
      </c>
    </row>
    <row r="1725" customFormat="false" ht="13.5" hidden="false" customHeight="false" outlineLevel="0" collapsed="false">
      <c r="A1725" s="39" t="s">
        <v>4951</v>
      </c>
      <c r="B1725" s="40" t="s">
        <v>3251</v>
      </c>
    </row>
    <row r="1726" customFormat="false" ht="13.5" hidden="false" customHeight="false" outlineLevel="0" collapsed="false">
      <c r="A1726" s="39" t="s">
        <v>4952</v>
      </c>
      <c r="B1726" s="40" t="s">
        <v>3253</v>
      </c>
    </row>
    <row r="1727" customFormat="false" ht="13.5" hidden="false" customHeight="false" outlineLevel="0" collapsed="false">
      <c r="A1727" s="39" t="s">
        <v>4953</v>
      </c>
      <c r="B1727" s="40" t="s">
        <v>3255</v>
      </c>
    </row>
    <row r="1728" customFormat="false" ht="13.5" hidden="false" customHeight="false" outlineLevel="0" collapsed="false">
      <c r="A1728" s="39" t="s">
        <v>4954</v>
      </c>
      <c r="B1728" s="40" t="s">
        <v>3257</v>
      </c>
    </row>
    <row r="1729" customFormat="false" ht="13.5" hidden="false" customHeight="false" outlineLevel="0" collapsed="false">
      <c r="A1729" s="39" t="s">
        <v>4955</v>
      </c>
      <c r="B1729" s="40" t="s">
        <v>3259</v>
      </c>
    </row>
    <row r="1730" customFormat="false" ht="13.5" hidden="false" customHeight="false" outlineLevel="0" collapsed="false">
      <c r="A1730" s="39" t="s">
        <v>4956</v>
      </c>
      <c r="B1730" s="40" t="s">
        <v>4957</v>
      </c>
    </row>
    <row r="1731" customFormat="false" ht="13.5" hidden="false" customHeight="false" outlineLevel="0" collapsed="false">
      <c r="A1731" s="39" t="s">
        <v>3187</v>
      </c>
      <c r="B1731" s="40" t="s">
        <v>3251</v>
      </c>
    </row>
    <row r="1732" customFormat="false" ht="13.5" hidden="false" customHeight="false" outlineLevel="0" collapsed="false">
      <c r="A1732" s="39" t="s">
        <v>4958</v>
      </c>
      <c r="B1732" s="40" t="s">
        <v>3253</v>
      </c>
    </row>
    <row r="1733" customFormat="false" ht="13.5" hidden="false" customHeight="false" outlineLevel="0" collapsed="false">
      <c r="A1733" s="39" t="s">
        <v>4959</v>
      </c>
      <c r="B1733" s="40" t="s">
        <v>3255</v>
      </c>
    </row>
    <row r="1734" customFormat="false" ht="13.5" hidden="false" customHeight="false" outlineLevel="0" collapsed="false">
      <c r="A1734" s="39" t="s">
        <v>3181</v>
      </c>
      <c r="B1734" s="40" t="s">
        <v>3257</v>
      </c>
    </row>
    <row r="1735" customFormat="false" ht="13.5" hidden="false" customHeight="false" outlineLevel="0" collapsed="false">
      <c r="A1735" s="39" t="s">
        <v>3195</v>
      </c>
      <c r="B1735" s="40" t="s">
        <v>3259</v>
      </c>
    </row>
    <row r="1736" customFormat="false" ht="13.5" hidden="false" customHeight="false" outlineLevel="0" collapsed="false">
      <c r="A1736" s="39" t="s">
        <v>3191</v>
      </c>
      <c r="B1736" s="40" t="s">
        <v>3261</v>
      </c>
    </row>
    <row r="1737" customFormat="false" ht="13.5" hidden="false" customHeight="false" outlineLevel="0" collapsed="false">
      <c r="A1737" s="39" t="s">
        <v>3198</v>
      </c>
      <c r="B1737" s="40" t="s">
        <v>3263</v>
      </c>
    </row>
    <row r="1738" customFormat="false" ht="13.5" hidden="false" customHeight="false" outlineLevel="0" collapsed="false">
      <c r="A1738" s="39" t="s">
        <v>3178</v>
      </c>
      <c r="B1738" s="40" t="s">
        <v>3265</v>
      </c>
    </row>
    <row r="1739" customFormat="false" ht="13.5" hidden="false" customHeight="false" outlineLevel="0" collapsed="false">
      <c r="A1739" s="39" t="s">
        <v>3184</v>
      </c>
      <c r="B1739" s="40" t="s">
        <v>3267</v>
      </c>
    </row>
    <row r="1740" customFormat="false" ht="13.5" hidden="false" customHeight="false" outlineLevel="0" collapsed="false">
      <c r="A1740" s="39" t="s">
        <v>3172</v>
      </c>
      <c r="B1740" s="40" t="s">
        <v>3269</v>
      </c>
    </row>
    <row r="1741" customFormat="false" ht="13.5" hidden="false" customHeight="false" outlineLevel="0" collapsed="false">
      <c r="A1741" s="39" t="s">
        <v>3175</v>
      </c>
      <c r="B1741" s="40" t="s">
        <v>3271</v>
      </c>
    </row>
    <row r="1742" customFormat="false" ht="13.5" hidden="false" customHeight="false" outlineLevel="0" collapsed="false">
      <c r="A1742" s="39" t="s">
        <v>3169</v>
      </c>
      <c r="B1742" s="40" t="s">
        <v>3273</v>
      </c>
    </row>
    <row r="1743" customFormat="false" ht="13.5" hidden="false" customHeight="false" outlineLevel="0" collapsed="false">
      <c r="A1743" s="39" t="s">
        <v>3036</v>
      </c>
      <c r="B1743" s="40" t="s">
        <v>3037</v>
      </c>
    </row>
    <row r="1744" customFormat="false" ht="13.5" hidden="false" customHeight="false" outlineLevel="0" collapsed="false">
      <c r="A1744" s="39" t="s">
        <v>4960</v>
      </c>
      <c r="B1744" s="40" t="s">
        <v>3251</v>
      </c>
    </row>
    <row r="1745" customFormat="false" ht="13.5" hidden="false" customHeight="false" outlineLevel="0" collapsed="false">
      <c r="A1745" s="39" t="s">
        <v>4961</v>
      </c>
      <c r="B1745" s="40" t="s">
        <v>3253</v>
      </c>
    </row>
    <row r="1746" customFormat="false" ht="13.5" hidden="false" customHeight="false" outlineLevel="0" collapsed="false">
      <c r="A1746" s="39" t="s">
        <v>4962</v>
      </c>
      <c r="B1746" s="40" t="s">
        <v>3255</v>
      </c>
    </row>
    <row r="1747" customFormat="false" ht="13.5" hidden="false" customHeight="false" outlineLevel="0" collapsed="false">
      <c r="A1747" s="39" t="s">
        <v>4963</v>
      </c>
      <c r="B1747" s="40" t="s">
        <v>3257</v>
      </c>
    </row>
    <row r="1748" customFormat="false" ht="13.5" hidden="false" customHeight="false" outlineLevel="0" collapsed="false">
      <c r="A1748" s="39" t="s">
        <v>4964</v>
      </c>
      <c r="B1748" s="40" t="s">
        <v>3259</v>
      </c>
    </row>
    <row r="1749" customFormat="false" ht="13.5" hidden="false" customHeight="false" outlineLevel="0" collapsed="false">
      <c r="A1749" s="39" t="s">
        <v>4965</v>
      </c>
      <c r="B1749" s="40" t="s">
        <v>3261</v>
      </c>
    </row>
    <row r="1750" customFormat="false" ht="13.5" hidden="false" customHeight="false" outlineLevel="0" collapsed="false">
      <c r="A1750" s="39" t="s">
        <v>4966</v>
      </c>
      <c r="B1750" s="40" t="s">
        <v>3263</v>
      </c>
    </row>
    <row r="1751" customFormat="false" ht="13.5" hidden="false" customHeight="false" outlineLevel="0" collapsed="false">
      <c r="A1751" s="39" t="s">
        <v>3146</v>
      </c>
      <c r="B1751" s="40" t="s">
        <v>3147</v>
      </c>
    </row>
    <row r="1752" customFormat="false" ht="13.5" hidden="false" customHeight="false" outlineLevel="0" collapsed="false">
      <c r="A1752" s="39" t="s">
        <v>4967</v>
      </c>
      <c r="B1752" s="40" t="s">
        <v>3251</v>
      </c>
    </row>
    <row r="1753" customFormat="false" ht="13.5" hidden="false" customHeight="false" outlineLevel="0" collapsed="false">
      <c r="A1753" s="39" t="s">
        <v>4968</v>
      </c>
      <c r="B1753" s="40" t="s">
        <v>3253</v>
      </c>
    </row>
    <row r="1754" customFormat="false" ht="13.5" hidden="false" customHeight="false" outlineLevel="0" collapsed="false">
      <c r="A1754" s="39" t="s">
        <v>4969</v>
      </c>
      <c r="B1754" s="40" t="s">
        <v>3255</v>
      </c>
    </row>
    <row r="1755" customFormat="false" ht="13.5" hidden="false" customHeight="false" outlineLevel="0" collapsed="false">
      <c r="A1755" s="39" t="s">
        <v>4970</v>
      </c>
      <c r="B1755" s="40" t="s">
        <v>3257</v>
      </c>
    </row>
    <row r="1756" customFormat="false" ht="13.5" hidden="false" customHeight="false" outlineLevel="0" collapsed="false">
      <c r="A1756" s="39" t="s">
        <v>4971</v>
      </c>
      <c r="B1756" s="40" t="s">
        <v>3259</v>
      </c>
    </row>
    <row r="1757" customFormat="false" ht="13.5" hidden="false" customHeight="false" outlineLevel="0" collapsed="false">
      <c r="A1757" s="39" t="s">
        <v>4972</v>
      </c>
      <c r="B1757" s="40" t="s">
        <v>3261</v>
      </c>
    </row>
    <row r="1758" customFormat="false" ht="13.5" hidden="false" customHeight="false" outlineLevel="0" collapsed="false">
      <c r="A1758" s="39" t="s">
        <v>4973</v>
      </c>
      <c r="B1758" s="40" t="s">
        <v>3263</v>
      </c>
    </row>
    <row r="1759" customFormat="false" ht="13.5" hidden="false" customHeight="false" outlineLevel="0" collapsed="false">
      <c r="A1759" s="39" t="s">
        <v>4974</v>
      </c>
      <c r="B1759" s="40" t="s">
        <v>3265</v>
      </c>
    </row>
    <row r="1760" customFormat="false" ht="13.5" hidden="false" customHeight="false" outlineLevel="0" collapsed="false">
      <c r="A1760" s="39" t="s">
        <v>4975</v>
      </c>
      <c r="B1760" s="40" t="s">
        <v>3267</v>
      </c>
    </row>
    <row r="1761" customFormat="false" ht="13.5" hidden="false" customHeight="false" outlineLevel="0" collapsed="false">
      <c r="A1761" s="39" t="s">
        <v>4976</v>
      </c>
      <c r="B1761" s="40" t="s">
        <v>3269</v>
      </c>
    </row>
    <row r="1762" customFormat="false" ht="13.5" hidden="false" customHeight="false" outlineLevel="0" collapsed="false">
      <c r="A1762" s="39" t="s">
        <v>4977</v>
      </c>
      <c r="B1762" s="40" t="s">
        <v>3271</v>
      </c>
    </row>
    <row r="1763" customFormat="false" ht="13.5" hidden="false" customHeight="false" outlineLevel="0" collapsed="false">
      <c r="A1763" s="39" t="s">
        <v>4978</v>
      </c>
      <c r="B1763" s="40" t="s">
        <v>3158</v>
      </c>
    </row>
    <row r="1764" customFormat="false" ht="13.5" hidden="false" customHeight="false" outlineLevel="0" collapsed="false">
      <c r="A1764" s="39" t="s">
        <v>4979</v>
      </c>
      <c r="B1764" s="40" t="s">
        <v>3251</v>
      </c>
    </row>
    <row r="1765" customFormat="false" ht="13.5" hidden="false" customHeight="false" outlineLevel="0" collapsed="false">
      <c r="A1765" s="39" t="s">
        <v>4980</v>
      </c>
      <c r="B1765" s="40" t="s">
        <v>3253</v>
      </c>
    </row>
    <row r="1766" customFormat="false" ht="13.5" hidden="false" customHeight="false" outlineLevel="0" collapsed="false">
      <c r="A1766" s="39" t="s">
        <v>4981</v>
      </c>
      <c r="B1766" s="40" t="s">
        <v>3255</v>
      </c>
    </row>
    <row r="1767" customFormat="false" ht="13.5" hidden="false" customHeight="false" outlineLevel="0" collapsed="false">
      <c r="A1767" s="39" t="s">
        <v>4982</v>
      </c>
      <c r="B1767" s="40" t="s">
        <v>3257</v>
      </c>
    </row>
    <row r="1768" customFormat="false" ht="13.5" hidden="false" customHeight="false" outlineLevel="0" collapsed="false">
      <c r="A1768" s="39" t="s">
        <v>4983</v>
      </c>
      <c r="B1768" s="40" t="s">
        <v>3259</v>
      </c>
    </row>
    <row r="1769" customFormat="false" ht="13.5" hidden="false" customHeight="false" outlineLevel="0" collapsed="false">
      <c r="A1769" s="39" t="s">
        <v>4984</v>
      </c>
      <c r="B1769" s="40" t="s">
        <v>3261</v>
      </c>
    </row>
    <row r="1770" customFormat="false" ht="13.5" hidden="false" customHeight="false" outlineLevel="0" collapsed="false">
      <c r="A1770" s="39" t="s">
        <v>4985</v>
      </c>
      <c r="B1770" s="40" t="s">
        <v>3263</v>
      </c>
    </row>
    <row r="1771" customFormat="false" ht="13.5" hidden="false" customHeight="false" outlineLevel="0" collapsed="false">
      <c r="A1771" s="39" t="s">
        <v>4986</v>
      </c>
      <c r="B1771" s="40" t="s">
        <v>3265</v>
      </c>
    </row>
    <row r="1772" customFormat="false" ht="13.5" hidden="false" customHeight="false" outlineLevel="0" collapsed="false">
      <c r="A1772" s="39" t="s">
        <v>4987</v>
      </c>
      <c r="B1772" s="40" t="s">
        <v>3267</v>
      </c>
    </row>
    <row r="1773" customFormat="false" ht="13.5" hidden="false" customHeight="false" outlineLevel="0" collapsed="false">
      <c r="A1773" s="39" t="s">
        <v>4988</v>
      </c>
      <c r="B1773" s="40" t="s">
        <v>3269</v>
      </c>
    </row>
    <row r="1774" customFormat="false" ht="13.5" hidden="false" customHeight="false" outlineLevel="0" collapsed="false">
      <c r="A1774" s="39" t="s">
        <v>4989</v>
      </c>
      <c r="B1774" s="40" t="s">
        <v>3271</v>
      </c>
    </row>
    <row r="1775" customFormat="false" ht="13.5" hidden="false" customHeight="false" outlineLevel="0" collapsed="false">
      <c r="A1775" s="39" t="s">
        <v>4990</v>
      </c>
      <c r="B1775" s="40" t="s">
        <v>3273</v>
      </c>
    </row>
    <row r="1776" customFormat="false" ht="13.5" hidden="false" customHeight="false" outlineLevel="0" collapsed="false">
      <c r="A1776" s="39" t="s">
        <v>4991</v>
      </c>
      <c r="B1776" s="40" t="s">
        <v>3275</v>
      </c>
    </row>
    <row r="1777" customFormat="false" ht="13.5" hidden="false" customHeight="false" outlineLevel="0" collapsed="false">
      <c r="A1777" s="39" t="s">
        <v>3215</v>
      </c>
      <c r="B1777" s="40" t="s">
        <v>3212</v>
      </c>
    </row>
    <row r="1778" customFormat="false" ht="13.5" hidden="false" customHeight="false" outlineLevel="0" collapsed="false">
      <c r="A1778" s="39" t="s">
        <v>4992</v>
      </c>
      <c r="B1778" s="40" t="s">
        <v>3251</v>
      </c>
    </row>
    <row r="1779" customFormat="false" ht="13.5" hidden="false" customHeight="false" outlineLevel="0" collapsed="false">
      <c r="A1779" s="39" t="s">
        <v>4993</v>
      </c>
      <c r="B1779" s="40" t="s">
        <v>3253</v>
      </c>
    </row>
    <row r="1780" customFormat="false" ht="13.5" hidden="false" customHeight="false" outlineLevel="0" collapsed="false">
      <c r="A1780" s="39" t="s">
        <v>4994</v>
      </c>
      <c r="B1780" s="40" t="s">
        <v>3255</v>
      </c>
    </row>
    <row r="1781" customFormat="false" ht="13.5" hidden="false" customHeight="false" outlineLevel="0" collapsed="false">
      <c r="A1781" s="39" t="s">
        <v>4995</v>
      </c>
      <c r="B1781" s="40" t="s">
        <v>3257</v>
      </c>
    </row>
    <row r="1782" customFormat="false" ht="13.5" hidden="false" customHeight="false" outlineLevel="0" collapsed="false">
      <c r="A1782" s="39" t="s">
        <v>4996</v>
      </c>
      <c r="B1782" s="40" t="s">
        <v>3259</v>
      </c>
    </row>
    <row r="1783" customFormat="false" ht="13.5" hidden="false" customHeight="false" outlineLevel="0" collapsed="false">
      <c r="A1783" s="39" t="s">
        <v>4997</v>
      </c>
      <c r="B1783" s="40" t="s">
        <v>3261</v>
      </c>
    </row>
    <row r="1784" customFormat="false" ht="13.5" hidden="false" customHeight="false" outlineLevel="0" collapsed="false">
      <c r="A1784" s="39" t="s">
        <v>4998</v>
      </c>
      <c r="B1784" s="40" t="s">
        <v>3263</v>
      </c>
    </row>
    <row r="1785" customFormat="false" ht="13.5" hidden="false" customHeight="false" outlineLevel="0" collapsed="false">
      <c r="A1785" s="39" t="s">
        <v>4999</v>
      </c>
      <c r="B1785" s="40" t="s">
        <v>3265</v>
      </c>
    </row>
    <row r="1786" customFormat="false" ht="13.5" hidden="false" customHeight="false" outlineLevel="0" collapsed="false">
      <c r="A1786" s="39" t="s">
        <v>2980</v>
      </c>
      <c r="B1786" s="40" t="s">
        <v>2981</v>
      </c>
    </row>
    <row r="1787" customFormat="false" ht="13.5" hidden="false" customHeight="false" outlineLevel="0" collapsed="false">
      <c r="A1787" s="39" t="s">
        <v>5000</v>
      </c>
      <c r="B1787" s="40" t="s">
        <v>3251</v>
      </c>
    </row>
    <row r="1788" customFormat="false" ht="13.5" hidden="false" customHeight="false" outlineLevel="0" collapsed="false">
      <c r="A1788" s="39" t="s">
        <v>5001</v>
      </c>
      <c r="B1788" s="40" t="s">
        <v>3253</v>
      </c>
    </row>
    <row r="1789" customFormat="false" ht="13.5" hidden="false" customHeight="false" outlineLevel="0" collapsed="false">
      <c r="A1789" s="39" t="s">
        <v>5002</v>
      </c>
      <c r="B1789" s="40" t="s">
        <v>3255</v>
      </c>
    </row>
    <row r="1790" customFormat="false" ht="13.5" hidden="false" customHeight="false" outlineLevel="0" collapsed="false">
      <c r="A1790" s="39" t="s">
        <v>5003</v>
      </c>
      <c r="B1790" s="40" t="s">
        <v>3257</v>
      </c>
    </row>
    <row r="1791" customFormat="false" ht="13.5" hidden="false" customHeight="false" outlineLevel="0" collapsed="false">
      <c r="A1791" s="39" t="s">
        <v>5004</v>
      </c>
      <c r="B1791" s="40" t="s">
        <v>3259</v>
      </c>
    </row>
    <row r="1792" customFormat="false" ht="13.5" hidden="false" customHeight="false" outlineLevel="0" collapsed="false">
      <c r="A1792" s="39" t="s">
        <v>5005</v>
      </c>
      <c r="B1792" s="40" t="s">
        <v>3261</v>
      </c>
    </row>
    <row r="1793" customFormat="false" ht="13.5" hidden="false" customHeight="false" outlineLevel="0" collapsed="false">
      <c r="A1793" s="39" t="s">
        <v>5006</v>
      </c>
      <c r="B1793" s="40" t="s">
        <v>3263</v>
      </c>
    </row>
    <row r="1794" customFormat="false" ht="13.5" hidden="false" customHeight="false" outlineLevel="0" collapsed="false">
      <c r="A1794" s="39" t="s">
        <v>5007</v>
      </c>
      <c r="B1794" s="40" t="s">
        <v>3265</v>
      </c>
    </row>
    <row r="1795" customFormat="false" ht="13.5" hidden="false" customHeight="false" outlineLevel="0" collapsed="false">
      <c r="A1795" s="39" t="s">
        <v>5008</v>
      </c>
      <c r="B1795" s="40" t="s">
        <v>3131</v>
      </c>
    </row>
    <row r="1796" customFormat="false" ht="13.5" hidden="false" customHeight="false" outlineLevel="0" collapsed="false">
      <c r="A1796" s="39" t="s">
        <v>3135</v>
      </c>
      <c r="B1796" s="40" t="s">
        <v>3251</v>
      </c>
    </row>
    <row r="1797" customFormat="false" ht="13.5" hidden="false" customHeight="false" outlineLevel="0" collapsed="false">
      <c r="A1797" s="39" t="s">
        <v>3133</v>
      </c>
      <c r="B1797" s="40" t="s">
        <v>3253</v>
      </c>
    </row>
    <row r="1798" customFormat="false" ht="13.5" hidden="false" customHeight="false" outlineLevel="0" collapsed="false">
      <c r="A1798" s="39" t="s">
        <v>3130</v>
      </c>
      <c r="B1798" s="40" t="s">
        <v>3255</v>
      </c>
    </row>
    <row r="1799" customFormat="false" ht="13.5" hidden="false" customHeight="false" outlineLevel="0" collapsed="false">
      <c r="A1799" s="39" t="s">
        <v>3141</v>
      </c>
      <c r="B1799" s="40" t="s">
        <v>3257</v>
      </c>
    </row>
    <row r="1800" customFormat="false" ht="13.5" hidden="false" customHeight="false" outlineLevel="0" collapsed="false">
      <c r="A1800" s="39" t="s">
        <v>3137</v>
      </c>
      <c r="B1800" s="40" t="s">
        <v>3259</v>
      </c>
    </row>
    <row r="1801" customFormat="false" ht="13.5" hidden="false" customHeight="false" outlineLevel="0" collapsed="false">
      <c r="A1801" s="39" t="s">
        <v>5009</v>
      </c>
      <c r="B1801" s="40" t="s">
        <v>3261</v>
      </c>
    </row>
    <row r="1802" customFormat="false" ht="13.5" hidden="false" customHeight="false" outlineLevel="0" collapsed="false">
      <c r="A1802" s="39" t="s">
        <v>5010</v>
      </c>
      <c r="B1802" s="40" t="s">
        <v>3263</v>
      </c>
    </row>
    <row r="1803" customFormat="false" ht="13.5" hidden="false" customHeight="false" outlineLevel="0" collapsed="false">
      <c r="A1803" s="39" t="s">
        <v>5011</v>
      </c>
      <c r="B1803" s="40" t="s">
        <v>2972</v>
      </c>
    </row>
    <row r="1804" customFormat="false" ht="13.5" hidden="false" customHeight="false" outlineLevel="0" collapsed="false">
      <c r="A1804" s="39" t="s">
        <v>5012</v>
      </c>
      <c r="B1804" s="40" t="s">
        <v>3251</v>
      </c>
    </row>
    <row r="1805" customFormat="false" ht="13.5" hidden="false" customHeight="false" outlineLevel="0" collapsed="false">
      <c r="A1805" s="39" t="s">
        <v>5013</v>
      </c>
      <c r="B1805" s="40" t="s">
        <v>3253</v>
      </c>
    </row>
    <row r="1806" customFormat="false" ht="13.5" hidden="false" customHeight="false" outlineLevel="0" collapsed="false">
      <c r="A1806" s="39" t="s">
        <v>5014</v>
      </c>
      <c r="B1806" s="40" t="s">
        <v>3255</v>
      </c>
    </row>
    <row r="1807" customFormat="false" ht="13.5" hidden="false" customHeight="false" outlineLevel="0" collapsed="false">
      <c r="A1807" s="39" t="s">
        <v>5015</v>
      </c>
      <c r="B1807" s="40" t="s">
        <v>3257</v>
      </c>
    </row>
    <row r="1808" customFormat="false" ht="13.5" hidden="false" customHeight="false" outlineLevel="0" collapsed="false">
      <c r="A1808" s="39" t="s">
        <v>5016</v>
      </c>
      <c r="B1808" s="40" t="s">
        <v>3259</v>
      </c>
    </row>
    <row r="1809" customFormat="false" ht="13.5" hidden="false" customHeight="false" outlineLevel="0" collapsed="false">
      <c r="A1809" s="39" t="s">
        <v>2975</v>
      </c>
      <c r="B1809" s="40" t="s">
        <v>3261</v>
      </c>
    </row>
    <row r="1810" customFormat="false" ht="13.5" hidden="false" customHeight="false" outlineLevel="0" collapsed="false">
      <c r="A1810" s="39" t="s">
        <v>2971</v>
      </c>
      <c r="B1810" s="40" t="s">
        <v>3263</v>
      </c>
    </row>
    <row r="1811" customFormat="false" ht="13.5" hidden="false" customHeight="false" outlineLevel="0" collapsed="false">
      <c r="A1811" s="39" t="s">
        <v>5017</v>
      </c>
      <c r="B1811" s="40" t="s">
        <v>5018</v>
      </c>
    </row>
    <row r="1812" customFormat="false" ht="13.5" hidden="false" customHeight="false" outlineLevel="0" collapsed="false">
      <c r="A1812" s="39" t="s">
        <v>5019</v>
      </c>
      <c r="B1812" s="40" t="s">
        <v>3251</v>
      </c>
    </row>
    <row r="1813" customFormat="false" ht="13.5" hidden="false" customHeight="false" outlineLevel="0" collapsed="false">
      <c r="A1813" s="39" t="s">
        <v>5020</v>
      </c>
      <c r="B1813" s="40" t="s">
        <v>3253</v>
      </c>
    </row>
    <row r="1814" customFormat="false" ht="13.5" hidden="false" customHeight="false" outlineLevel="0" collapsed="false">
      <c r="A1814" s="39" t="s">
        <v>5021</v>
      </c>
      <c r="B1814" s="40" t="s">
        <v>3255</v>
      </c>
    </row>
    <row r="1815" customFormat="false" ht="13.5" hidden="false" customHeight="false" outlineLevel="0" collapsed="false">
      <c r="A1815" s="39" t="s">
        <v>5022</v>
      </c>
      <c r="B1815" s="40" t="s">
        <v>3257</v>
      </c>
    </row>
    <row r="1816" customFormat="false" ht="13.5" hidden="false" customHeight="false" outlineLevel="0" collapsed="false">
      <c r="A1816" s="39" t="s">
        <v>5023</v>
      </c>
      <c r="B1816" s="40" t="s">
        <v>3259</v>
      </c>
    </row>
    <row r="1817" customFormat="false" ht="13.5" hidden="false" customHeight="false" outlineLevel="0" collapsed="false">
      <c r="A1817" s="39" t="s">
        <v>2977</v>
      </c>
      <c r="B1817" s="40" t="s">
        <v>3261</v>
      </c>
    </row>
    <row r="1818" customFormat="false" ht="13.5" hidden="false" customHeight="false" outlineLevel="0" collapsed="false">
      <c r="A1818" s="39" t="s">
        <v>5024</v>
      </c>
      <c r="B1818" s="40" t="s">
        <v>5025</v>
      </c>
    </row>
    <row r="1819" customFormat="false" ht="13.5" hidden="false" customHeight="false" outlineLevel="0" collapsed="false">
      <c r="A1819" s="39" t="s">
        <v>3107</v>
      </c>
      <c r="B1819" s="40" t="s">
        <v>3251</v>
      </c>
    </row>
    <row r="1820" customFormat="false" ht="13.5" hidden="false" customHeight="false" outlineLevel="0" collapsed="false">
      <c r="A1820" s="39" t="s">
        <v>3093</v>
      </c>
      <c r="B1820" s="40" t="s">
        <v>3253</v>
      </c>
    </row>
    <row r="1821" customFormat="false" ht="13.5" hidden="false" customHeight="false" outlineLevel="0" collapsed="false">
      <c r="A1821" s="39" t="s">
        <v>3090</v>
      </c>
      <c r="B1821" s="40" t="s">
        <v>3255</v>
      </c>
    </row>
    <row r="1822" customFormat="false" ht="13.5" hidden="false" customHeight="false" outlineLevel="0" collapsed="false">
      <c r="A1822" s="39" t="s">
        <v>3076</v>
      </c>
      <c r="B1822" s="40" t="s">
        <v>3257</v>
      </c>
    </row>
    <row r="1823" customFormat="false" ht="13.5" hidden="false" customHeight="false" outlineLevel="0" collapsed="false">
      <c r="A1823" s="39" t="s">
        <v>3086</v>
      </c>
      <c r="B1823" s="40" t="s">
        <v>3259</v>
      </c>
    </row>
    <row r="1824" customFormat="false" ht="13.5" hidden="false" customHeight="false" outlineLevel="0" collapsed="false">
      <c r="A1824" s="39" t="s">
        <v>5026</v>
      </c>
      <c r="B1824" s="40" t="s">
        <v>3261</v>
      </c>
    </row>
    <row r="1825" customFormat="false" ht="13.5" hidden="false" customHeight="false" outlineLevel="0" collapsed="false">
      <c r="A1825" s="39" t="s">
        <v>3082</v>
      </c>
      <c r="B1825" s="40" t="s">
        <v>3263</v>
      </c>
    </row>
    <row r="1826" customFormat="false" ht="13.5" hidden="false" customHeight="false" outlineLevel="0" collapsed="false">
      <c r="A1826" s="39" t="s">
        <v>3103</v>
      </c>
      <c r="B1826" s="40" t="s">
        <v>3265</v>
      </c>
    </row>
    <row r="1827" customFormat="false" ht="13.5" hidden="false" customHeight="false" outlineLevel="0" collapsed="false">
      <c r="A1827" s="39" t="s">
        <v>3079</v>
      </c>
      <c r="B1827" s="40" t="s">
        <v>3267</v>
      </c>
    </row>
    <row r="1828" customFormat="false" ht="13.5" hidden="false" customHeight="false" outlineLevel="0" collapsed="false">
      <c r="A1828" s="39" t="s">
        <v>3097</v>
      </c>
      <c r="B1828" s="40" t="s">
        <v>3269</v>
      </c>
    </row>
    <row r="1829" customFormat="false" ht="13.5" hidden="false" customHeight="false" outlineLevel="0" collapsed="false">
      <c r="A1829" s="39" t="s">
        <v>3120</v>
      </c>
      <c r="B1829" s="40" t="s">
        <v>3121</v>
      </c>
    </row>
    <row r="1830" customFormat="false" ht="13.5" hidden="false" customHeight="false" outlineLevel="0" collapsed="false">
      <c r="A1830" s="39" t="s">
        <v>5027</v>
      </c>
      <c r="B1830" s="40" t="s">
        <v>3251</v>
      </c>
    </row>
    <row r="1831" customFormat="false" ht="13.5" hidden="false" customHeight="false" outlineLevel="0" collapsed="false">
      <c r="A1831" s="39" t="s">
        <v>5028</v>
      </c>
      <c r="B1831" s="40" t="s">
        <v>3253</v>
      </c>
    </row>
    <row r="1832" customFormat="false" ht="13.5" hidden="false" customHeight="false" outlineLevel="0" collapsed="false">
      <c r="A1832" s="39" t="s">
        <v>5029</v>
      </c>
      <c r="B1832" s="40" t="s">
        <v>3255</v>
      </c>
    </row>
    <row r="1833" customFormat="false" ht="13.5" hidden="false" customHeight="false" outlineLevel="0" collapsed="false">
      <c r="A1833" s="39" t="s">
        <v>5030</v>
      </c>
      <c r="B1833" s="40" t="s">
        <v>3257</v>
      </c>
    </row>
    <row r="1834" customFormat="false" ht="13.5" hidden="false" customHeight="false" outlineLevel="0" collapsed="false">
      <c r="A1834" s="39" t="s">
        <v>5031</v>
      </c>
      <c r="B1834" s="40" t="s">
        <v>3259</v>
      </c>
    </row>
    <row r="1835" customFormat="false" ht="13.5" hidden="false" customHeight="false" outlineLevel="0" collapsed="false">
      <c r="A1835" s="39" t="s">
        <v>5032</v>
      </c>
      <c r="B1835" s="40" t="s">
        <v>3261</v>
      </c>
    </row>
    <row r="1836" customFormat="false" ht="13.5" hidden="false" customHeight="false" outlineLevel="0" collapsed="false">
      <c r="A1836" s="39" t="s">
        <v>5033</v>
      </c>
      <c r="B1836" s="40" t="s">
        <v>3263</v>
      </c>
    </row>
    <row r="1837" customFormat="false" ht="13.5" hidden="false" customHeight="false" outlineLevel="0" collapsed="false">
      <c r="A1837" s="39" t="s">
        <v>5034</v>
      </c>
      <c r="B1837" s="40" t="s">
        <v>3265</v>
      </c>
    </row>
    <row r="1838" customFormat="false" ht="13.5" hidden="false" customHeight="false" outlineLevel="0" collapsed="false">
      <c r="A1838" s="39" t="s">
        <v>5035</v>
      </c>
      <c r="B1838" s="40" t="s">
        <v>3267</v>
      </c>
    </row>
    <row r="1839" customFormat="false" ht="13.5" hidden="false" customHeight="false" outlineLevel="0" collapsed="false">
      <c r="A1839" s="39" t="s">
        <v>5036</v>
      </c>
      <c r="B1839" s="40" t="s">
        <v>3269</v>
      </c>
    </row>
    <row r="1840" customFormat="false" ht="13.5" hidden="false" customHeight="false" outlineLevel="0" collapsed="false">
      <c r="A1840" s="39" t="s">
        <v>5037</v>
      </c>
      <c r="B1840" s="40" t="s">
        <v>3271</v>
      </c>
    </row>
    <row r="1841" customFormat="false" ht="13.5" hidden="false" customHeight="false" outlineLevel="0" collapsed="false">
      <c r="A1841" s="39" t="s">
        <v>5038</v>
      </c>
      <c r="B1841" s="40" t="s">
        <v>3273</v>
      </c>
    </row>
    <row r="1842" customFormat="false" ht="13.5" hidden="false" customHeight="false" outlineLevel="0" collapsed="false">
      <c r="A1842" s="39" t="s">
        <v>5039</v>
      </c>
      <c r="B1842" s="40" t="s">
        <v>3275</v>
      </c>
    </row>
    <row r="1843" customFormat="false" ht="13.5" hidden="false" customHeight="false" outlineLevel="0" collapsed="false">
      <c r="A1843" s="39" t="s">
        <v>5040</v>
      </c>
      <c r="B1843" s="40" t="s">
        <v>3277</v>
      </c>
    </row>
    <row r="1844" customFormat="false" ht="13.5" hidden="false" customHeight="false" outlineLevel="0" collapsed="false">
      <c r="A1844" s="39" t="s">
        <v>5041</v>
      </c>
      <c r="B1844" s="40" t="s">
        <v>3279</v>
      </c>
    </row>
    <row r="1845" customFormat="false" ht="13.5" hidden="false" customHeight="false" outlineLevel="0" collapsed="false">
      <c r="A1845" s="39" t="s">
        <v>5042</v>
      </c>
      <c r="B1845" s="40" t="s">
        <v>3281</v>
      </c>
    </row>
    <row r="1846" customFormat="false" ht="13.5" hidden="false" customHeight="false" outlineLevel="0" collapsed="false">
      <c r="A1846" s="39" t="s">
        <v>5043</v>
      </c>
      <c r="B1846" s="40" t="s">
        <v>2985</v>
      </c>
    </row>
    <row r="1847" customFormat="false" ht="13.5" hidden="false" customHeight="false" outlineLevel="0" collapsed="false">
      <c r="A1847" s="39" t="s">
        <v>5044</v>
      </c>
      <c r="B1847" s="40" t="s">
        <v>3251</v>
      </c>
    </row>
    <row r="1848" customFormat="false" ht="13.5" hidden="false" customHeight="false" outlineLevel="0" collapsed="false">
      <c r="A1848" s="39" t="s">
        <v>5045</v>
      </c>
      <c r="B1848" s="40" t="s">
        <v>3253</v>
      </c>
    </row>
    <row r="1849" customFormat="false" ht="13.5" hidden="false" customHeight="false" outlineLevel="0" collapsed="false">
      <c r="A1849" s="39" t="s">
        <v>5046</v>
      </c>
      <c r="B1849" s="40" t="s">
        <v>3255</v>
      </c>
    </row>
    <row r="1850" customFormat="false" ht="13.5" hidden="false" customHeight="false" outlineLevel="0" collapsed="false">
      <c r="A1850" s="39" t="s">
        <v>5047</v>
      </c>
      <c r="B1850" s="40" t="s">
        <v>3257</v>
      </c>
    </row>
    <row r="1851" customFormat="false" ht="13.5" hidden="false" customHeight="false" outlineLevel="0" collapsed="false">
      <c r="A1851" s="39" t="s">
        <v>5048</v>
      </c>
      <c r="B1851" s="40" t="s">
        <v>3259</v>
      </c>
    </row>
    <row r="1852" customFormat="false" ht="13.5" hidden="false" customHeight="false" outlineLevel="0" collapsed="false">
      <c r="A1852" s="39" t="s">
        <v>5049</v>
      </c>
      <c r="B1852" s="40" t="s">
        <v>3261</v>
      </c>
    </row>
    <row r="1853" customFormat="false" ht="13.5" hidden="false" customHeight="false" outlineLevel="0" collapsed="false">
      <c r="A1853" s="39" t="s">
        <v>5050</v>
      </c>
      <c r="B1853" s="40" t="s">
        <v>3263</v>
      </c>
    </row>
    <row r="1854" customFormat="false" ht="13.5" hidden="false" customHeight="false" outlineLevel="0" collapsed="false">
      <c r="A1854" s="39" t="s">
        <v>5051</v>
      </c>
      <c r="B1854" s="40" t="s">
        <v>3265</v>
      </c>
    </row>
    <row r="1855" customFormat="false" ht="13.5" hidden="false" customHeight="false" outlineLevel="0" collapsed="false">
      <c r="A1855" s="39" t="s">
        <v>5052</v>
      </c>
      <c r="B1855" s="40" t="s">
        <v>3267</v>
      </c>
    </row>
    <row r="1856" customFormat="false" ht="13.5" hidden="false" customHeight="false" outlineLevel="0" collapsed="false">
      <c r="A1856" s="39" t="s">
        <v>5053</v>
      </c>
      <c r="B1856" s="40" t="s">
        <v>3269</v>
      </c>
    </row>
    <row r="1857" customFormat="false" ht="13.5" hidden="false" customHeight="false" outlineLevel="0" collapsed="false">
      <c r="A1857" s="39" t="s">
        <v>5054</v>
      </c>
      <c r="B1857" s="40" t="s">
        <v>3271</v>
      </c>
    </row>
    <row r="1858" customFormat="false" ht="13.5" hidden="false" customHeight="false" outlineLevel="0" collapsed="false">
      <c r="A1858" s="39" t="s">
        <v>5055</v>
      </c>
      <c r="B1858" s="40" t="s">
        <v>3273</v>
      </c>
    </row>
    <row r="1859" customFormat="false" ht="13.5" hidden="false" customHeight="false" outlineLevel="0" collapsed="false">
      <c r="A1859" s="39" t="s">
        <v>5056</v>
      </c>
      <c r="B1859" s="40" t="s">
        <v>3042</v>
      </c>
    </row>
    <row r="1860" customFormat="false" ht="13.5" hidden="false" customHeight="false" outlineLevel="0" collapsed="false">
      <c r="A1860" s="39" t="s">
        <v>5057</v>
      </c>
      <c r="B1860" s="40" t="s">
        <v>3251</v>
      </c>
    </row>
    <row r="1861" customFormat="false" ht="13.5" hidden="false" customHeight="false" outlineLevel="0" collapsed="false">
      <c r="A1861" s="39" t="s">
        <v>5058</v>
      </c>
      <c r="B1861" s="40" t="s">
        <v>3253</v>
      </c>
    </row>
    <row r="1862" customFormat="false" ht="13.5" hidden="false" customHeight="false" outlineLevel="0" collapsed="false">
      <c r="A1862" s="39" t="s">
        <v>5059</v>
      </c>
      <c r="B1862" s="40" t="s">
        <v>3255</v>
      </c>
    </row>
    <row r="1863" customFormat="false" ht="13.5" hidden="false" customHeight="false" outlineLevel="0" collapsed="false">
      <c r="A1863" s="39" t="s">
        <v>5060</v>
      </c>
      <c r="B1863" s="40" t="s">
        <v>3257</v>
      </c>
    </row>
    <row r="1864" customFormat="false" ht="13.5" hidden="false" customHeight="false" outlineLevel="0" collapsed="false">
      <c r="A1864" s="39" t="s">
        <v>5061</v>
      </c>
      <c r="B1864" s="40" t="s">
        <v>3259</v>
      </c>
    </row>
    <row r="1865" customFormat="false" ht="13.5" hidden="false" customHeight="false" outlineLevel="0" collapsed="false">
      <c r="A1865" s="39" t="s">
        <v>5062</v>
      </c>
      <c r="B1865" s="40" t="s">
        <v>3261</v>
      </c>
    </row>
    <row r="1866" customFormat="false" ht="13.5" hidden="false" customHeight="false" outlineLevel="0" collapsed="false">
      <c r="A1866" s="39" t="s">
        <v>5063</v>
      </c>
      <c r="B1866" s="40" t="s">
        <v>3263</v>
      </c>
    </row>
    <row r="1867" customFormat="false" ht="13.5" hidden="false" customHeight="false" outlineLevel="0" collapsed="false">
      <c r="A1867" s="39" t="s">
        <v>5064</v>
      </c>
      <c r="B1867" s="40" t="s">
        <v>3265</v>
      </c>
    </row>
    <row r="1868" customFormat="false" ht="13.5" hidden="false" customHeight="false" outlineLevel="0" collapsed="false">
      <c r="A1868" s="39" t="s">
        <v>5065</v>
      </c>
      <c r="B1868" s="40" t="s">
        <v>3267</v>
      </c>
    </row>
    <row r="1869" customFormat="false" ht="13.5" hidden="false" customHeight="false" outlineLevel="0" collapsed="false">
      <c r="A1869" s="39" t="s">
        <v>5066</v>
      </c>
      <c r="B1869" s="40" t="s">
        <v>3269</v>
      </c>
    </row>
    <row r="1870" customFormat="false" ht="13.5" hidden="false" customHeight="false" outlineLevel="0" collapsed="false">
      <c r="A1870" s="39" t="s">
        <v>5067</v>
      </c>
      <c r="B1870" s="40" t="s">
        <v>3271</v>
      </c>
    </row>
    <row r="1871" customFormat="false" ht="13.5" hidden="false" customHeight="false" outlineLevel="0" collapsed="false">
      <c r="A1871" s="39" t="s">
        <v>5068</v>
      </c>
      <c r="B1871" s="40" t="s">
        <v>5069</v>
      </c>
    </row>
    <row r="1872" customFormat="false" ht="13.5" hidden="false" customHeight="false" outlineLevel="0" collapsed="false">
      <c r="A1872" s="39" t="s">
        <v>5070</v>
      </c>
      <c r="B1872" s="40" t="s">
        <v>5071</v>
      </c>
    </row>
    <row r="1873" customFormat="false" ht="13.5" hidden="false" customHeight="false" outlineLevel="0" collapsed="false">
      <c r="A1873" s="39" t="s">
        <v>2294</v>
      </c>
      <c r="B1873" s="40" t="s">
        <v>5072</v>
      </c>
    </row>
    <row r="1874" customFormat="false" ht="13.5" hidden="false" customHeight="false" outlineLevel="0" collapsed="false">
      <c r="A1874" s="39" t="s">
        <v>5073</v>
      </c>
      <c r="B1874" s="40" t="s">
        <v>3251</v>
      </c>
    </row>
    <row r="1875" customFormat="false" ht="13.5" hidden="false" customHeight="false" outlineLevel="0" collapsed="false">
      <c r="A1875" s="39" t="s">
        <v>5074</v>
      </c>
      <c r="B1875" s="40" t="s">
        <v>3253</v>
      </c>
    </row>
    <row r="1876" customFormat="false" ht="13.5" hidden="false" customHeight="false" outlineLevel="0" collapsed="false">
      <c r="A1876" s="39" t="s">
        <v>5075</v>
      </c>
      <c r="B1876" s="40" t="s">
        <v>3255</v>
      </c>
    </row>
    <row r="1877" customFormat="false" ht="13.5" hidden="false" customHeight="false" outlineLevel="0" collapsed="false">
      <c r="A1877" s="39" t="s">
        <v>5076</v>
      </c>
      <c r="B1877" s="40" t="s">
        <v>3257</v>
      </c>
    </row>
    <row r="1878" customFormat="false" ht="13.5" hidden="false" customHeight="false" outlineLevel="0" collapsed="false">
      <c r="A1878" s="39" t="s">
        <v>5077</v>
      </c>
      <c r="B1878" s="40" t="s">
        <v>3259</v>
      </c>
    </row>
    <row r="1879" customFormat="false" ht="13.5" hidden="false" customHeight="false" outlineLevel="0" collapsed="false">
      <c r="A1879" s="39" t="s">
        <v>5078</v>
      </c>
      <c r="B1879" s="40" t="s">
        <v>3261</v>
      </c>
    </row>
    <row r="1880" customFormat="false" ht="13.5" hidden="false" customHeight="false" outlineLevel="0" collapsed="false">
      <c r="A1880" s="39" t="s">
        <v>5079</v>
      </c>
      <c r="B1880" s="40" t="s">
        <v>3263</v>
      </c>
    </row>
    <row r="1881" customFormat="false" ht="13.5" hidden="false" customHeight="false" outlineLevel="0" collapsed="false">
      <c r="A1881" s="39" t="s">
        <v>5080</v>
      </c>
      <c r="B1881" s="40" t="s">
        <v>3265</v>
      </c>
    </row>
    <row r="1882" customFormat="false" ht="13.5" hidden="false" customHeight="false" outlineLevel="0" collapsed="false">
      <c r="A1882" s="39" t="s">
        <v>5081</v>
      </c>
      <c r="B1882" s="40" t="s">
        <v>5082</v>
      </c>
    </row>
    <row r="1883" customFormat="false" ht="13.5" hidden="false" customHeight="false" outlineLevel="0" collapsed="false">
      <c r="A1883" s="39" t="s">
        <v>5083</v>
      </c>
      <c r="B1883" s="40" t="s">
        <v>3251</v>
      </c>
    </row>
    <row r="1884" customFormat="false" ht="13.5" hidden="false" customHeight="false" outlineLevel="0" collapsed="false">
      <c r="A1884" s="39" t="s">
        <v>5084</v>
      </c>
      <c r="B1884" s="40" t="s">
        <v>3253</v>
      </c>
    </row>
    <row r="1885" customFormat="false" ht="13.5" hidden="false" customHeight="false" outlineLevel="0" collapsed="false">
      <c r="A1885" s="39" t="s">
        <v>5085</v>
      </c>
      <c r="B1885" s="40" t="s">
        <v>3255</v>
      </c>
    </row>
    <row r="1886" customFormat="false" ht="13.5" hidden="false" customHeight="false" outlineLevel="0" collapsed="false">
      <c r="A1886" s="39" t="s">
        <v>5086</v>
      </c>
      <c r="B1886" s="40" t="s">
        <v>3257</v>
      </c>
    </row>
    <row r="1887" customFormat="false" ht="13.5" hidden="false" customHeight="false" outlineLevel="0" collapsed="false">
      <c r="A1887" s="39" t="s">
        <v>5087</v>
      </c>
      <c r="B1887" s="40" t="s">
        <v>3259</v>
      </c>
    </row>
    <row r="1888" customFormat="false" ht="13.5" hidden="false" customHeight="false" outlineLevel="0" collapsed="false">
      <c r="A1888" s="39" t="s">
        <v>5088</v>
      </c>
      <c r="B1888" s="40" t="s">
        <v>3261</v>
      </c>
    </row>
    <row r="1889" customFormat="false" ht="13.5" hidden="false" customHeight="false" outlineLevel="0" collapsed="false">
      <c r="A1889" s="39" t="s">
        <v>5089</v>
      </c>
      <c r="B1889" s="40" t="s">
        <v>3263</v>
      </c>
    </row>
    <row r="1890" customFormat="false" ht="13.5" hidden="false" customHeight="false" outlineLevel="0" collapsed="false">
      <c r="A1890" s="39" t="s">
        <v>5090</v>
      </c>
      <c r="B1890" s="40" t="s">
        <v>3265</v>
      </c>
    </row>
    <row r="1891" customFormat="false" ht="13.5" hidden="false" customHeight="false" outlineLevel="0" collapsed="false">
      <c r="A1891" s="39" t="s">
        <v>5091</v>
      </c>
      <c r="B1891" s="40" t="s">
        <v>3267</v>
      </c>
    </row>
    <row r="1892" customFormat="false" ht="13.5" hidden="false" customHeight="false" outlineLevel="0" collapsed="false">
      <c r="A1892" s="39" t="s">
        <v>2262</v>
      </c>
      <c r="B1892" s="40" t="s">
        <v>5092</v>
      </c>
    </row>
    <row r="1893" customFormat="false" ht="13.5" hidden="false" customHeight="false" outlineLevel="0" collapsed="false">
      <c r="A1893" s="39" t="s">
        <v>5093</v>
      </c>
      <c r="B1893" s="40" t="s">
        <v>3251</v>
      </c>
    </row>
    <row r="1894" customFormat="false" ht="13.5" hidden="false" customHeight="false" outlineLevel="0" collapsed="false">
      <c r="A1894" s="39" t="s">
        <v>5094</v>
      </c>
      <c r="B1894" s="40" t="s">
        <v>3253</v>
      </c>
    </row>
    <row r="1895" customFormat="false" ht="13.5" hidden="false" customHeight="false" outlineLevel="0" collapsed="false">
      <c r="A1895" s="39" t="s">
        <v>5095</v>
      </c>
      <c r="B1895" s="40" t="s">
        <v>3255</v>
      </c>
    </row>
    <row r="1896" customFormat="false" ht="13.5" hidden="false" customHeight="false" outlineLevel="0" collapsed="false">
      <c r="A1896" s="39" t="s">
        <v>5096</v>
      </c>
      <c r="B1896" s="40" t="s">
        <v>3257</v>
      </c>
    </row>
    <row r="1897" customFormat="false" ht="13.5" hidden="false" customHeight="false" outlineLevel="0" collapsed="false">
      <c r="A1897" s="39" t="s">
        <v>5097</v>
      </c>
      <c r="B1897" s="40" t="s">
        <v>3259</v>
      </c>
    </row>
    <row r="1898" customFormat="false" ht="13.5" hidden="false" customHeight="false" outlineLevel="0" collapsed="false">
      <c r="A1898" s="39" t="s">
        <v>5098</v>
      </c>
      <c r="B1898" s="40" t="s">
        <v>3261</v>
      </c>
    </row>
    <row r="1899" customFormat="false" ht="13.5" hidden="false" customHeight="false" outlineLevel="0" collapsed="false">
      <c r="A1899" s="39" t="s">
        <v>5099</v>
      </c>
      <c r="B1899" s="40" t="s">
        <v>3263</v>
      </c>
    </row>
    <row r="1900" customFormat="false" ht="13.5" hidden="false" customHeight="false" outlineLevel="0" collapsed="false">
      <c r="A1900" s="39" t="s">
        <v>5100</v>
      </c>
      <c r="B1900" s="40" t="s">
        <v>3265</v>
      </c>
    </row>
    <row r="1901" customFormat="false" ht="13.5" hidden="false" customHeight="false" outlineLevel="0" collapsed="false">
      <c r="A1901" s="39" t="s">
        <v>2248</v>
      </c>
      <c r="B1901" s="40" t="s">
        <v>5101</v>
      </c>
    </row>
    <row r="1902" customFormat="false" ht="13.5" hidden="false" customHeight="false" outlineLevel="0" collapsed="false">
      <c r="A1902" s="39" t="s">
        <v>5102</v>
      </c>
      <c r="B1902" s="40" t="s">
        <v>3251</v>
      </c>
    </row>
    <row r="1903" customFormat="false" ht="13.5" hidden="false" customHeight="false" outlineLevel="0" collapsed="false">
      <c r="A1903" s="39" t="s">
        <v>5103</v>
      </c>
      <c r="B1903" s="40" t="s">
        <v>3253</v>
      </c>
    </row>
    <row r="1904" customFormat="false" ht="13.5" hidden="false" customHeight="false" outlineLevel="0" collapsed="false">
      <c r="A1904" s="39" t="s">
        <v>5104</v>
      </c>
      <c r="B1904" s="40" t="s">
        <v>3255</v>
      </c>
    </row>
    <row r="1905" customFormat="false" ht="13.5" hidden="false" customHeight="false" outlineLevel="0" collapsed="false">
      <c r="A1905" s="39" t="s">
        <v>5105</v>
      </c>
      <c r="B1905" s="40" t="s">
        <v>3257</v>
      </c>
    </row>
    <row r="1906" customFormat="false" ht="13.5" hidden="false" customHeight="false" outlineLevel="0" collapsed="false">
      <c r="A1906" s="39" t="s">
        <v>5106</v>
      </c>
      <c r="B1906" s="40" t="s">
        <v>3259</v>
      </c>
    </row>
    <row r="1907" customFormat="false" ht="13.5" hidden="false" customHeight="false" outlineLevel="0" collapsed="false">
      <c r="A1907" s="39" t="s">
        <v>5107</v>
      </c>
      <c r="B1907" s="40" t="s">
        <v>3261</v>
      </c>
    </row>
    <row r="1908" customFormat="false" ht="13.5" hidden="false" customHeight="false" outlineLevel="0" collapsed="false">
      <c r="A1908" s="39" t="s">
        <v>5108</v>
      </c>
      <c r="B1908" s="40" t="s">
        <v>5109</v>
      </c>
    </row>
    <row r="1909" customFormat="false" ht="13.5" hidden="false" customHeight="false" outlineLevel="0" collapsed="false">
      <c r="A1909" s="39" t="s">
        <v>5110</v>
      </c>
      <c r="B1909" s="40" t="s">
        <v>3251</v>
      </c>
    </row>
    <row r="1910" customFormat="false" ht="13.5" hidden="false" customHeight="false" outlineLevel="0" collapsed="false">
      <c r="A1910" s="39" t="s">
        <v>5111</v>
      </c>
      <c r="B1910" s="40" t="s">
        <v>3253</v>
      </c>
    </row>
    <row r="1911" customFormat="false" ht="13.5" hidden="false" customHeight="false" outlineLevel="0" collapsed="false">
      <c r="A1911" s="39" t="s">
        <v>5112</v>
      </c>
      <c r="B1911" s="40" t="s">
        <v>3255</v>
      </c>
    </row>
    <row r="1912" customFormat="false" ht="13.5" hidden="false" customHeight="false" outlineLevel="0" collapsed="false">
      <c r="A1912" s="39" t="s">
        <v>5113</v>
      </c>
      <c r="B1912" s="40" t="s">
        <v>3257</v>
      </c>
    </row>
    <row r="1913" customFormat="false" ht="13.5" hidden="false" customHeight="false" outlineLevel="0" collapsed="false">
      <c r="A1913" s="39" t="s">
        <v>5114</v>
      </c>
      <c r="B1913" s="40" t="s">
        <v>3259</v>
      </c>
    </row>
    <row r="1914" customFormat="false" ht="13.5" hidden="false" customHeight="false" outlineLevel="0" collapsed="false">
      <c r="A1914" s="39" t="s">
        <v>5115</v>
      </c>
      <c r="B1914" s="40" t="s">
        <v>3261</v>
      </c>
    </row>
    <row r="1915" customFormat="false" ht="13.5" hidden="false" customHeight="false" outlineLevel="0" collapsed="false">
      <c r="A1915" s="39" t="s">
        <v>5116</v>
      </c>
      <c r="B1915" s="40" t="s">
        <v>3263</v>
      </c>
    </row>
    <row r="1916" customFormat="false" ht="13.5" hidden="false" customHeight="false" outlineLevel="0" collapsed="false">
      <c r="A1916" s="39" t="s">
        <v>5117</v>
      </c>
      <c r="B1916" s="40" t="s">
        <v>3265</v>
      </c>
    </row>
    <row r="1917" customFormat="false" ht="13.5" hidden="false" customHeight="false" outlineLevel="0" collapsed="false">
      <c r="A1917" s="39" t="s">
        <v>5118</v>
      </c>
      <c r="B1917" s="40" t="s">
        <v>3267</v>
      </c>
    </row>
    <row r="1918" customFormat="false" ht="13.5" hidden="false" customHeight="false" outlineLevel="0" collapsed="false">
      <c r="A1918" s="39" t="s">
        <v>5119</v>
      </c>
      <c r="B1918" s="40" t="s">
        <v>3269</v>
      </c>
    </row>
    <row r="1919" customFormat="false" ht="13.5" hidden="false" customHeight="false" outlineLevel="0" collapsed="false">
      <c r="A1919" s="39" t="s">
        <v>5120</v>
      </c>
      <c r="B1919" s="40" t="s">
        <v>3271</v>
      </c>
    </row>
    <row r="1920" customFormat="false" ht="13.5" hidden="false" customHeight="false" outlineLevel="0" collapsed="false">
      <c r="A1920" s="39" t="s">
        <v>5121</v>
      </c>
      <c r="B1920" s="40" t="s">
        <v>3273</v>
      </c>
    </row>
    <row r="1921" customFormat="false" ht="13.5" hidden="false" customHeight="false" outlineLevel="0" collapsed="false">
      <c r="A1921" s="39" t="s">
        <v>5122</v>
      </c>
      <c r="B1921" s="40" t="s">
        <v>5123</v>
      </c>
    </row>
    <row r="1922" customFormat="false" ht="13.5" hidden="false" customHeight="false" outlineLevel="0" collapsed="false">
      <c r="A1922" s="39" t="s">
        <v>5124</v>
      </c>
      <c r="B1922" s="40" t="s">
        <v>3251</v>
      </c>
    </row>
    <row r="1923" customFormat="false" ht="13.5" hidden="false" customHeight="false" outlineLevel="0" collapsed="false">
      <c r="A1923" s="39" t="s">
        <v>5125</v>
      </c>
      <c r="B1923" s="40" t="s">
        <v>3253</v>
      </c>
    </row>
    <row r="1924" customFormat="false" ht="13.5" hidden="false" customHeight="false" outlineLevel="0" collapsed="false">
      <c r="A1924" s="39" t="s">
        <v>5126</v>
      </c>
      <c r="B1924" s="40" t="s">
        <v>3255</v>
      </c>
    </row>
    <row r="1925" customFormat="false" ht="13.5" hidden="false" customHeight="false" outlineLevel="0" collapsed="false">
      <c r="A1925" s="39" t="s">
        <v>5127</v>
      </c>
      <c r="B1925" s="40" t="s">
        <v>3257</v>
      </c>
    </row>
    <row r="1926" customFormat="false" ht="13.5" hidden="false" customHeight="false" outlineLevel="0" collapsed="false">
      <c r="A1926" s="39" t="s">
        <v>5128</v>
      </c>
      <c r="B1926" s="40" t="s">
        <v>3259</v>
      </c>
    </row>
    <row r="1927" customFormat="false" ht="13.5" hidden="false" customHeight="false" outlineLevel="0" collapsed="false">
      <c r="A1927" s="39" t="s">
        <v>5129</v>
      </c>
      <c r="B1927" s="40" t="s">
        <v>3261</v>
      </c>
    </row>
    <row r="1928" customFormat="false" ht="13.5" hidden="false" customHeight="false" outlineLevel="0" collapsed="false">
      <c r="A1928" s="39" t="s">
        <v>5130</v>
      </c>
      <c r="B1928" s="40" t="s">
        <v>3263</v>
      </c>
    </row>
    <row r="1929" customFormat="false" ht="13.5" hidden="false" customHeight="false" outlineLevel="0" collapsed="false">
      <c r="A1929" s="39" t="s">
        <v>5131</v>
      </c>
      <c r="B1929" s="40" t="s">
        <v>3265</v>
      </c>
    </row>
    <row r="1930" customFormat="false" ht="13.5" hidden="false" customHeight="false" outlineLevel="0" collapsed="false">
      <c r="A1930" s="39" t="s">
        <v>5132</v>
      </c>
      <c r="B1930" s="40" t="s">
        <v>3267</v>
      </c>
    </row>
    <row r="1931" customFormat="false" ht="13.5" hidden="false" customHeight="false" outlineLevel="0" collapsed="false">
      <c r="A1931" s="39" t="s">
        <v>5133</v>
      </c>
      <c r="B1931" s="40" t="s">
        <v>3269</v>
      </c>
    </row>
    <row r="1932" customFormat="false" ht="13.5" hidden="false" customHeight="false" outlineLevel="0" collapsed="false">
      <c r="A1932" s="39" t="s">
        <v>5134</v>
      </c>
      <c r="B1932" s="40" t="s">
        <v>3271</v>
      </c>
    </row>
    <row r="1933" customFormat="false" ht="13.5" hidden="false" customHeight="false" outlineLevel="0" collapsed="false">
      <c r="A1933" s="39" t="s">
        <v>5135</v>
      </c>
      <c r="B1933" s="40" t="s">
        <v>5136</v>
      </c>
    </row>
    <row r="1934" customFormat="false" ht="13.5" hidden="false" customHeight="false" outlineLevel="0" collapsed="false">
      <c r="A1934" s="39" t="s">
        <v>5137</v>
      </c>
      <c r="B1934" s="40" t="s">
        <v>3251</v>
      </c>
    </row>
    <row r="1935" customFormat="false" ht="13.5" hidden="false" customHeight="false" outlineLevel="0" collapsed="false">
      <c r="A1935" s="39" t="s">
        <v>5138</v>
      </c>
      <c r="B1935" s="40" t="s">
        <v>3253</v>
      </c>
    </row>
    <row r="1936" customFormat="false" ht="13.5" hidden="false" customHeight="false" outlineLevel="0" collapsed="false">
      <c r="A1936" s="39" t="s">
        <v>5139</v>
      </c>
      <c r="B1936" s="40" t="s">
        <v>3255</v>
      </c>
    </row>
    <row r="1937" customFormat="false" ht="13.5" hidden="false" customHeight="false" outlineLevel="0" collapsed="false">
      <c r="A1937" s="39" t="s">
        <v>5140</v>
      </c>
      <c r="B1937" s="40" t="s">
        <v>3257</v>
      </c>
    </row>
    <row r="1938" customFormat="false" ht="13.5" hidden="false" customHeight="false" outlineLevel="0" collapsed="false">
      <c r="A1938" s="39" t="s">
        <v>5141</v>
      </c>
      <c r="B1938" s="40" t="s">
        <v>3259</v>
      </c>
    </row>
    <row r="1939" customFormat="false" ht="13.5" hidden="false" customHeight="false" outlineLevel="0" collapsed="false">
      <c r="A1939" s="39" t="s">
        <v>5142</v>
      </c>
      <c r="B1939" s="40" t="s">
        <v>3261</v>
      </c>
    </row>
    <row r="1940" customFormat="false" ht="13.5" hidden="false" customHeight="false" outlineLevel="0" collapsed="false">
      <c r="A1940" s="39" t="s">
        <v>5143</v>
      </c>
      <c r="B1940" s="40" t="s">
        <v>3263</v>
      </c>
    </row>
    <row r="1941" customFormat="false" ht="13.5" hidden="false" customHeight="false" outlineLevel="0" collapsed="false">
      <c r="A1941" s="39" t="s">
        <v>5144</v>
      </c>
      <c r="B1941" s="40" t="s">
        <v>5145</v>
      </c>
    </row>
    <row r="1942" customFormat="false" ht="13.5" hidden="false" customHeight="false" outlineLevel="0" collapsed="false">
      <c r="A1942" s="39" t="s">
        <v>5146</v>
      </c>
      <c r="B1942" s="40" t="s">
        <v>3251</v>
      </c>
    </row>
    <row r="1943" customFormat="false" ht="13.5" hidden="false" customHeight="false" outlineLevel="0" collapsed="false">
      <c r="A1943" s="39" t="s">
        <v>5147</v>
      </c>
      <c r="B1943" s="40" t="s">
        <v>3253</v>
      </c>
    </row>
    <row r="1944" customFormat="false" ht="13.5" hidden="false" customHeight="false" outlineLevel="0" collapsed="false">
      <c r="A1944" s="39" t="s">
        <v>5148</v>
      </c>
      <c r="B1944" s="40" t="s">
        <v>3255</v>
      </c>
    </row>
    <row r="1945" customFormat="false" ht="13.5" hidden="false" customHeight="false" outlineLevel="0" collapsed="false">
      <c r="A1945" s="39" t="s">
        <v>5149</v>
      </c>
      <c r="B1945" s="40" t="s">
        <v>3257</v>
      </c>
    </row>
    <row r="1946" customFormat="false" ht="13.5" hidden="false" customHeight="false" outlineLevel="0" collapsed="false">
      <c r="A1946" s="39" t="s">
        <v>5150</v>
      </c>
      <c r="B1946" s="40" t="s">
        <v>5151</v>
      </c>
    </row>
    <row r="1947" customFormat="false" ht="13.5" hidden="false" customHeight="false" outlineLevel="0" collapsed="false">
      <c r="A1947" s="39" t="s">
        <v>5152</v>
      </c>
      <c r="B1947" s="40" t="s">
        <v>3251</v>
      </c>
    </row>
    <row r="1948" customFormat="false" ht="13.5" hidden="false" customHeight="false" outlineLevel="0" collapsed="false">
      <c r="A1948" s="39" t="s">
        <v>5153</v>
      </c>
      <c r="B1948" s="40" t="s">
        <v>3253</v>
      </c>
    </row>
    <row r="1949" customFormat="false" ht="13.5" hidden="false" customHeight="false" outlineLevel="0" collapsed="false">
      <c r="A1949" s="39" t="s">
        <v>5154</v>
      </c>
      <c r="B1949" s="40" t="s">
        <v>3255</v>
      </c>
    </row>
    <row r="1950" customFormat="false" ht="13.5" hidden="false" customHeight="false" outlineLevel="0" collapsed="false">
      <c r="A1950" s="39" t="s">
        <v>5155</v>
      </c>
      <c r="B1950" s="40" t="s">
        <v>3257</v>
      </c>
    </row>
    <row r="1951" customFormat="false" ht="13.5" hidden="false" customHeight="false" outlineLevel="0" collapsed="false">
      <c r="A1951" s="39" t="s">
        <v>5156</v>
      </c>
      <c r="B1951" s="40" t="s">
        <v>3259</v>
      </c>
    </row>
    <row r="1952" customFormat="false" ht="13.5" hidden="false" customHeight="false" outlineLevel="0" collapsed="false">
      <c r="A1952" s="39" t="s">
        <v>5157</v>
      </c>
      <c r="B1952" s="40" t="s">
        <v>3261</v>
      </c>
    </row>
    <row r="1953" customFormat="false" ht="13.5" hidden="false" customHeight="false" outlineLevel="0" collapsed="false">
      <c r="A1953" s="39" t="s">
        <v>5158</v>
      </c>
      <c r="B1953" s="40" t="s">
        <v>5159</v>
      </c>
    </row>
    <row r="1954" customFormat="false" ht="13.5" hidden="false" customHeight="false" outlineLevel="0" collapsed="false">
      <c r="A1954" s="39" t="s">
        <v>5160</v>
      </c>
      <c r="B1954" s="40" t="s">
        <v>3251</v>
      </c>
    </row>
    <row r="1955" customFormat="false" ht="13.5" hidden="false" customHeight="false" outlineLevel="0" collapsed="false">
      <c r="A1955" s="39" t="s">
        <v>5161</v>
      </c>
      <c r="B1955" s="40" t="s">
        <v>3253</v>
      </c>
    </row>
    <row r="1956" customFormat="false" ht="13.5" hidden="false" customHeight="false" outlineLevel="0" collapsed="false">
      <c r="A1956" s="39" t="s">
        <v>5162</v>
      </c>
      <c r="B1956" s="40" t="s">
        <v>3255</v>
      </c>
    </row>
    <row r="1957" customFormat="false" ht="13.5" hidden="false" customHeight="false" outlineLevel="0" collapsed="false">
      <c r="A1957" s="39" t="s">
        <v>5163</v>
      </c>
      <c r="B1957" s="40" t="s">
        <v>3257</v>
      </c>
    </row>
    <row r="1958" customFormat="false" ht="13.5" hidden="false" customHeight="false" outlineLevel="0" collapsed="false">
      <c r="A1958" s="39" t="s">
        <v>5164</v>
      </c>
      <c r="B1958" s="40" t="s">
        <v>3259</v>
      </c>
    </row>
    <row r="1959" customFormat="false" ht="13.5" hidden="false" customHeight="false" outlineLevel="0" collapsed="false">
      <c r="A1959" s="39" t="s">
        <v>5165</v>
      </c>
      <c r="B1959" s="40" t="s">
        <v>3261</v>
      </c>
    </row>
    <row r="1960" customFormat="false" ht="13.5" hidden="false" customHeight="false" outlineLevel="0" collapsed="false">
      <c r="A1960" s="39" t="s">
        <v>5166</v>
      </c>
      <c r="B1960" s="40" t="s">
        <v>3263</v>
      </c>
    </row>
    <row r="1961" customFormat="false" ht="13.5" hidden="false" customHeight="false" outlineLevel="0" collapsed="false">
      <c r="A1961" s="39" t="s">
        <v>5167</v>
      </c>
      <c r="B1961" s="40" t="s">
        <v>3265</v>
      </c>
    </row>
    <row r="1962" customFormat="false" ht="13.5" hidden="false" customHeight="false" outlineLevel="0" collapsed="false">
      <c r="A1962" s="39" t="s">
        <v>5168</v>
      </c>
      <c r="B1962" s="40" t="s">
        <v>5169</v>
      </c>
    </row>
    <row r="1963" customFormat="false" ht="13.5" hidden="false" customHeight="false" outlineLevel="0" collapsed="false">
      <c r="A1963" s="39" t="s">
        <v>5170</v>
      </c>
      <c r="B1963" s="40" t="s">
        <v>3251</v>
      </c>
    </row>
    <row r="1964" customFormat="false" ht="13.5" hidden="false" customHeight="false" outlineLevel="0" collapsed="false">
      <c r="A1964" s="39" t="s">
        <v>5171</v>
      </c>
      <c r="B1964" s="40" t="s">
        <v>3253</v>
      </c>
    </row>
    <row r="1965" customFormat="false" ht="13.5" hidden="false" customHeight="false" outlineLevel="0" collapsed="false">
      <c r="A1965" s="39" t="s">
        <v>5172</v>
      </c>
      <c r="B1965" s="40" t="s">
        <v>3255</v>
      </c>
    </row>
    <row r="1966" customFormat="false" ht="13.5" hidden="false" customHeight="false" outlineLevel="0" collapsed="false">
      <c r="A1966" s="39" t="s">
        <v>5173</v>
      </c>
      <c r="B1966" s="40" t="s">
        <v>3257</v>
      </c>
    </row>
    <row r="1967" customFormat="false" ht="13.5" hidden="false" customHeight="false" outlineLevel="0" collapsed="false">
      <c r="A1967" s="39" t="s">
        <v>5174</v>
      </c>
      <c r="B1967" s="40" t="s">
        <v>3259</v>
      </c>
    </row>
    <row r="1968" customFormat="false" ht="13.5" hidden="false" customHeight="false" outlineLevel="0" collapsed="false">
      <c r="A1968" s="39" t="s">
        <v>5175</v>
      </c>
      <c r="B1968" s="40" t="s">
        <v>3261</v>
      </c>
    </row>
    <row r="1969" customFormat="false" ht="13.5" hidden="false" customHeight="false" outlineLevel="0" collapsed="false">
      <c r="A1969" s="39" t="s">
        <v>2274</v>
      </c>
      <c r="B1969" s="40" t="s">
        <v>5176</v>
      </c>
    </row>
    <row r="1970" customFormat="false" ht="13.5" hidden="false" customHeight="false" outlineLevel="0" collapsed="false">
      <c r="A1970" s="39" t="s">
        <v>5177</v>
      </c>
      <c r="B1970" s="40" t="s">
        <v>3251</v>
      </c>
    </row>
    <row r="1971" customFormat="false" ht="13.5" hidden="false" customHeight="false" outlineLevel="0" collapsed="false">
      <c r="A1971" s="39" t="s">
        <v>5178</v>
      </c>
      <c r="B1971" s="40" t="s">
        <v>3253</v>
      </c>
    </row>
    <row r="1972" customFormat="false" ht="13.5" hidden="false" customHeight="false" outlineLevel="0" collapsed="false">
      <c r="A1972" s="39" t="s">
        <v>5179</v>
      </c>
      <c r="B1972" s="40" t="s">
        <v>3255</v>
      </c>
    </row>
    <row r="1973" customFormat="false" ht="13.5" hidden="false" customHeight="false" outlineLevel="0" collapsed="false">
      <c r="A1973" s="39" t="s">
        <v>5180</v>
      </c>
      <c r="B1973" s="40" t="s">
        <v>3257</v>
      </c>
    </row>
    <row r="1974" customFormat="false" ht="13.5" hidden="false" customHeight="false" outlineLevel="0" collapsed="false">
      <c r="A1974" s="39" t="s">
        <v>5181</v>
      </c>
      <c r="B1974" s="40" t="s">
        <v>3259</v>
      </c>
    </row>
    <row r="1975" customFormat="false" ht="13.5" hidden="false" customHeight="false" outlineLevel="0" collapsed="false">
      <c r="A1975" s="39" t="s">
        <v>5182</v>
      </c>
      <c r="B1975" s="40" t="s">
        <v>3261</v>
      </c>
    </row>
    <row r="1976" customFormat="false" ht="13.5" hidden="false" customHeight="false" outlineLevel="0" collapsed="false">
      <c r="A1976" s="39" t="s">
        <v>5183</v>
      </c>
      <c r="B1976" s="40" t="s">
        <v>3263</v>
      </c>
    </row>
    <row r="1977" customFormat="false" ht="13.5" hidden="false" customHeight="false" outlineLevel="0" collapsed="false">
      <c r="A1977" s="39" t="s">
        <v>5184</v>
      </c>
      <c r="B1977" s="40" t="s">
        <v>3265</v>
      </c>
    </row>
    <row r="1978" customFormat="false" ht="13.5" hidden="false" customHeight="false" outlineLevel="0" collapsed="false">
      <c r="A1978" s="39" t="s">
        <v>5185</v>
      </c>
      <c r="B1978" s="40" t="s">
        <v>5186</v>
      </c>
    </row>
    <row r="1979" customFormat="false" ht="13.5" hidden="false" customHeight="false" outlineLevel="0" collapsed="false">
      <c r="A1979" s="39" t="s">
        <v>5187</v>
      </c>
      <c r="B1979" s="40" t="s">
        <v>3251</v>
      </c>
    </row>
    <row r="1980" customFormat="false" ht="13.5" hidden="false" customHeight="false" outlineLevel="0" collapsed="false">
      <c r="A1980" s="39" t="s">
        <v>5188</v>
      </c>
      <c r="B1980" s="40" t="s">
        <v>3253</v>
      </c>
    </row>
    <row r="1981" customFormat="false" ht="13.5" hidden="false" customHeight="false" outlineLevel="0" collapsed="false">
      <c r="A1981" s="39" t="s">
        <v>5189</v>
      </c>
      <c r="B1981" s="40" t="s">
        <v>3255</v>
      </c>
    </row>
    <row r="1982" customFormat="false" ht="13.5" hidden="false" customHeight="false" outlineLevel="0" collapsed="false">
      <c r="A1982" s="39" t="s">
        <v>5190</v>
      </c>
      <c r="B1982" s="40" t="s">
        <v>3257</v>
      </c>
    </row>
    <row r="1983" customFormat="false" ht="13.5" hidden="false" customHeight="false" outlineLevel="0" collapsed="false">
      <c r="A1983" s="39" t="s">
        <v>5191</v>
      </c>
      <c r="B1983" s="40" t="s">
        <v>3259</v>
      </c>
    </row>
    <row r="1984" customFormat="false" ht="13.5" hidden="false" customHeight="false" outlineLevel="0" collapsed="false">
      <c r="A1984" s="39" t="s">
        <v>5192</v>
      </c>
      <c r="B1984" s="40" t="s">
        <v>3261</v>
      </c>
    </row>
    <row r="1985" customFormat="false" ht="13.5" hidden="false" customHeight="false" outlineLevel="0" collapsed="false">
      <c r="A1985" s="39" t="s">
        <v>5193</v>
      </c>
      <c r="B1985" s="40" t="s">
        <v>3263</v>
      </c>
    </row>
    <row r="1986" customFormat="false" ht="13.5" hidden="false" customHeight="false" outlineLevel="0" collapsed="false">
      <c r="A1986" s="39" t="s">
        <v>5194</v>
      </c>
      <c r="B1986" s="40" t="s">
        <v>3265</v>
      </c>
    </row>
    <row r="1987" customFormat="false" ht="13.5" hidden="false" customHeight="false" outlineLevel="0" collapsed="false">
      <c r="A1987" s="39" t="s">
        <v>5195</v>
      </c>
      <c r="B1987" s="40" t="s">
        <v>3267</v>
      </c>
    </row>
    <row r="1988" customFormat="false" ht="13.5" hidden="false" customHeight="false" outlineLevel="0" collapsed="false">
      <c r="A1988" s="39" t="s">
        <v>5196</v>
      </c>
      <c r="B1988" s="40" t="s">
        <v>3269</v>
      </c>
    </row>
    <row r="1989" customFormat="false" ht="13.5" hidden="false" customHeight="false" outlineLevel="0" collapsed="false">
      <c r="A1989" s="39" t="s">
        <v>5197</v>
      </c>
      <c r="B1989" s="40" t="s">
        <v>3271</v>
      </c>
    </row>
    <row r="1990" customFormat="false" ht="13.5" hidden="false" customHeight="false" outlineLevel="0" collapsed="false">
      <c r="A1990" s="39" t="s">
        <v>5198</v>
      </c>
      <c r="B1990" s="40" t="s">
        <v>3273</v>
      </c>
    </row>
    <row r="1991" customFormat="false" ht="13.5" hidden="false" customHeight="false" outlineLevel="0" collapsed="false">
      <c r="A1991" s="39" t="s">
        <v>5199</v>
      </c>
      <c r="B1991" s="40" t="s">
        <v>5200</v>
      </c>
    </row>
    <row r="1992" customFormat="false" ht="13.5" hidden="false" customHeight="false" outlineLevel="0" collapsed="false">
      <c r="A1992" s="39" t="s">
        <v>5201</v>
      </c>
      <c r="B1992" s="40" t="s">
        <v>3251</v>
      </c>
    </row>
    <row r="1993" customFormat="false" ht="13.5" hidden="false" customHeight="false" outlineLevel="0" collapsed="false">
      <c r="A1993" s="39" t="s">
        <v>5202</v>
      </c>
      <c r="B1993" s="40" t="s">
        <v>3253</v>
      </c>
    </row>
    <row r="1994" customFormat="false" ht="13.5" hidden="false" customHeight="false" outlineLevel="0" collapsed="false">
      <c r="A1994" s="39" t="s">
        <v>5203</v>
      </c>
      <c r="B1994" s="40" t="s">
        <v>3255</v>
      </c>
    </row>
    <row r="1995" customFormat="false" ht="13.5" hidden="false" customHeight="false" outlineLevel="0" collapsed="false">
      <c r="A1995" s="39" t="s">
        <v>5204</v>
      </c>
      <c r="B1995" s="40" t="s">
        <v>3257</v>
      </c>
    </row>
    <row r="1996" customFormat="false" ht="13.5" hidden="false" customHeight="false" outlineLevel="0" collapsed="false">
      <c r="A1996" s="39" t="s">
        <v>5205</v>
      </c>
      <c r="B1996" s="40" t="s">
        <v>3259</v>
      </c>
    </row>
    <row r="1997" customFormat="false" ht="13.5" hidden="false" customHeight="false" outlineLevel="0" collapsed="false">
      <c r="A1997" s="39" t="s">
        <v>5206</v>
      </c>
      <c r="B1997" s="40" t="s">
        <v>3261</v>
      </c>
    </row>
    <row r="1998" customFormat="false" ht="13.5" hidden="false" customHeight="false" outlineLevel="0" collapsed="false">
      <c r="A1998" s="39" t="s">
        <v>5207</v>
      </c>
      <c r="B1998" s="40" t="s">
        <v>3263</v>
      </c>
    </row>
    <row r="1999" customFormat="false" ht="13.5" hidden="false" customHeight="false" outlineLevel="0" collapsed="false">
      <c r="A1999" s="39" t="s">
        <v>5208</v>
      </c>
      <c r="B1999" s="40" t="s">
        <v>3265</v>
      </c>
    </row>
    <row r="2000" customFormat="false" ht="13.5" hidden="false" customHeight="false" outlineLevel="0" collapsed="false">
      <c r="A2000" s="39" t="s">
        <v>5209</v>
      </c>
      <c r="B2000" s="40" t="s">
        <v>3267</v>
      </c>
    </row>
    <row r="2001" customFormat="false" ht="13.5" hidden="false" customHeight="false" outlineLevel="0" collapsed="false">
      <c r="A2001" s="39" t="s">
        <v>5210</v>
      </c>
      <c r="B2001" s="40" t="s">
        <v>3269</v>
      </c>
    </row>
    <row r="2002" customFormat="false" ht="13.5" hidden="false" customHeight="false" outlineLevel="0" collapsed="false">
      <c r="A2002" s="39" t="s">
        <v>5211</v>
      </c>
      <c r="B2002" s="40" t="s">
        <v>5212</v>
      </c>
    </row>
    <row r="2003" customFormat="false" ht="13.5" hidden="false" customHeight="false" outlineLevel="0" collapsed="false">
      <c r="A2003" s="39" t="s">
        <v>5213</v>
      </c>
      <c r="B2003" s="40" t="s">
        <v>3251</v>
      </c>
    </row>
    <row r="2004" customFormat="false" ht="13.5" hidden="false" customHeight="false" outlineLevel="0" collapsed="false">
      <c r="A2004" s="39" t="s">
        <v>5214</v>
      </c>
      <c r="B2004" s="40" t="s">
        <v>3253</v>
      </c>
    </row>
    <row r="2005" customFormat="false" ht="13.5" hidden="false" customHeight="false" outlineLevel="0" collapsed="false">
      <c r="A2005" s="39" t="s">
        <v>5215</v>
      </c>
      <c r="B2005" s="40" t="s">
        <v>3255</v>
      </c>
    </row>
    <row r="2006" customFormat="false" ht="13.5" hidden="false" customHeight="false" outlineLevel="0" collapsed="false">
      <c r="A2006" s="39" t="s">
        <v>5216</v>
      </c>
      <c r="B2006" s="40" t="s">
        <v>3257</v>
      </c>
    </row>
    <row r="2007" customFormat="false" ht="13.5" hidden="false" customHeight="false" outlineLevel="0" collapsed="false">
      <c r="A2007" s="39" t="s">
        <v>5217</v>
      </c>
      <c r="B2007" s="40" t="s">
        <v>3259</v>
      </c>
    </row>
    <row r="2008" customFormat="false" ht="13.5" hidden="false" customHeight="false" outlineLevel="0" collapsed="false">
      <c r="A2008" s="39" t="s">
        <v>5218</v>
      </c>
      <c r="B2008" s="40" t="s">
        <v>3261</v>
      </c>
    </row>
    <row r="2009" customFormat="false" ht="13.5" hidden="false" customHeight="false" outlineLevel="0" collapsed="false">
      <c r="A2009" s="39" t="s">
        <v>5219</v>
      </c>
      <c r="B2009" s="40" t="s">
        <v>3263</v>
      </c>
    </row>
    <row r="2010" customFormat="false" ht="13.5" hidden="false" customHeight="false" outlineLevel="0" collapsed="false">
      <c r="A2010" s="39" t="s">
        <v>5220</v>
      </c>
      <c r="B2010" s="40" t="s">
        <v>3265</v>
      </c>
    </row>
    <row r="2011" customFormat="false" ht="13.5" hidden="false" customHeight="false" outlineLevel="0" collapsed="false">
      <c r="A2011" s="39" t="s">
        <v>5221</v>
      </c>
      <c r="B2011" s="40" t="s">
        <v>3267</v>
      </c>
    </row>
    <row r="2012" customFormat="false" ht="13.5" hidden="false" customHeight="false" outlineLevel="0" collapsed="false">
      <c r="A2012" s="39" t="s">
        <v>5222</v>
      </c>
      <c r="B2012" s="40" t="s">
        <v>3269</v>
      </c>
    </row>
    <row r="2013" customFormat="false" ht="13.5" hidden="false" customHeight="false" outlineLevel="0" collapsed="false">
      <c r="A2013" s="39" t="s">
        <v>5223</v>
      </c>
      <c r="B2013" s="40" t="s">
        <v>5224</v>
      </c>
    </row>
    <row r="2014" customFormat="false" ht="13.5" hidden="false" customHeight="false" outlineLevel="0" collapsed="false">
      <c r="A2014" s="39" t="s">
        <v>5225</v>
      </c>
      <c r="B2014" s="40" t="s">
        <v>3251</v>
      </c>
    </row>
    <row r="2015" customFormat="false" ht="13.5" hidden="false" customHeight="false" outlineLevel="0" collapsed="false">
      <c r="A2015" s="39" t="s">
        <v>5226</v>
      </c>
      <c r="B2015" s="40" t="s">
        <v>3253</v>
      </c>
    </row>
    <row r="2016" customFormat="false" ht="13.5" hidden="false" customHeight="false" outlineLevel="0" collapsed="false">
      <c r="A2016" s="39" t="s">
        <v>5227</v>
      </c>
      <c r="B2016" s="40" t="s">
        <v>3255</v>
      </c>
    </row>
    <row r="2017" customFormat="false" ht="13.5" hidden="false" customHeight="false" outlineLevel="0" collapsed="false">
      <c r="A2017" s="39" t="s">
        <v>5228</v>
      </c>
      <c r="B2017" s="40" t="s">
        <v>3257</v>
      </c>
    </row>
    <row r="2018" customFormat="false" ht="13.5" hidden="false" customHeight="false" outlineLevel="0" collapsed="false">
      <c r="A2018" s="39" t="s">
        <v>5229</v>
      </c>
      <c r="B2018" s="40" t="s">
        <v>3259</v>
      </c>
    </row>
    <row r="2019" customFormat="false" ht="13.5" hidden="false" customHeight="false" outlineLevel="0" collapsed="false">
      <c r="A2019" s="39" t="s">
        <v>5230</v>
      </c>
      <c r="B2019" s="40" t="s">
        <v>3261</v>
      </c>
    </row>
    <row r="2020" customFormat="false" ht="13.5" hidden="false" customHeight="false" outlineLevel="0" collapsed="false">
      <c r="A2020" s="39" t="s">
        <v>5231</v>
      </c>
      <c r="B2020" s="40" t="s">
        <v>3263</v>
      </c>
    </row>
    <row r="2021" customFormat="false" ht="13.5" hidden="false" customHeight="false" outlineLevel="0" collapsed="false">
      <c r="A2021" s="39" t="s">
        <v>5232</v>
      </c>
      <c r="B2021" s="40" t="s">
        <v>3265</v>
      </c>
    </row>
    <row r="2022" customFormat="false" ht="13.5" hidden="false" customHeight="false" outlineLevel="0" collapsed="false">
      <c r="A2022" s="39" t="s">
        <v>5233</v>
      </c>
      <c r="B2022" s="40" t="s">
        <v>3267</v>
      </c>
    </row>
    <row r="2023" customFormat="false" ht="13.5" hidden="false" customHeight="false" outlineLevel="0" collapsed="false">
      <c r="A2023" s="39" t="s">
        <v>5234</v>
      </c>
      <c r="B2023" s="40" t="s">
        <v>3269</v>
      </c>
    </row>
    <row r="2024" customFormat="false" ht="13.5" hidden="false" customHeight="false" outlineLevel="0" collapsed="false">
      <c r="A2024" s="39" t="s">
        <v>5235</v>
      </c>
      <c r="B2024" s="40" t="s">
        <v>3271</v>
      </c>
    </row>
    <row r="2025" customFormat="false" ht="13.5" hidden="false" customHeight="false" outlineLevel="0" collapsed="false">
      <c r="A2025" s="39" t="s">
        <v>5236</v>
      </c>
      <c r="B2025" s="40" t="s">
        <v>3273</v>
      </c>
    </row>
    <row r="2026" customFormat="false" ht="13.5" hidden="false" customHeight="false" outlineLevel="0" collapsed="false">
      <c r="A2026" s="39" t="s">
        <v>5237</v>
      </c>
      <c r="B2026" s="40" t="s">
        <v>5238</v>
      </c>
    </row>
    <row r="2027" customFormat="false" ht="13.5" hidden="false" customHeight="false" outlineLevel="0" collapsed="false">
      <c r="A2027" s="39" t="s">
        <v>5239</v>
      </c>
      <c r="B2027" s="40" t="s">
        <v>3251</v>
      </c>
    </row>
    <row r="2028" customFormat="false" ht="13.5" hidden="false" customHeight="false" outlineLevel="0" collapsed="false">
      <c r="A2028" s="39" t="s">
        <v>5240</v>
      </c>
      <c r="B2028" s="40" t="s">
        <v>3253</v>
      </c>
    </row>
    <row r="2029" customFormat="false" ht="13.5" hidden="false" customHeight="false" outlineLevel="0" collapsed="false">
      <c r="A2029" s="39" t="s">
        <v>5241</v>
      </c>
      <c r="B2029" s="40" t="s">
        <v>3255</v>
      </c>
    </row>
    <row r="2030" customFormat="false" ht="13.5" hidden="false" customHeight="false" outlineLevel="0" collapsed="false">
      <c r="A2030" s="39" t="s">
        <v>5242</v>
      </c>
      <c r="B2030" s="40" t="s">
        <v>3257</v>
      </c>
    </row>
    <row r="2031" customFormat="false" ht="13.5" hidden="false" customHeight="false" outlineLevel="0" collapsed="false">
      <c r="A2031" s="39" t="s">
        <v>5243</v>
      </c>
      <c r="B2031" s="40" t="s">
        <v>3259</v>
      </c>
    </row>
    <row r="2032" customFormat="false" ht="13.5" hidden="false" customHeight="false" outlineLevel="0" collapsed="false">
      <c r="A2032" s="39" t="s">
        <v>5244</v>
      </c>
      <c r="B2032" s="40" t="s">
        <v>3261</v>
      </c>
    </row>
    <row r="2033" customFormat="false" ht="13.5" hidden="false" customHeight="false" outlineLevel="0" collapsed="false">
      <c r="A2033" s="39" t="s">
        <v>5245</v>
      </c>
      <c r="B2033" s="40" t="s">
        <v>3263</v>
      </c>
    </row>
    <row r="2034" customFormat="false" ht="13.5" hidden="false" customHeight="false" outlineLevel="0" collapsed="false">
      <c r="A2034" s="39" t="s">
        <v>5246</v>
      </c>
      <c r="B2034" s="40" t="s">
        <v>3265</v>
      </c>
    </row>
    <row r="2035" customFormat="false" ht="13.5" hidden="false" customHeight="false" outlineLevel="0" collapsed="false">
      <c r="A2035" s="39" t="s">
        <v>5247</v>
      </c>
      <c r="B2035" s="40" t="s">
        <v>3267</v>
      </c>
    </row>
    <row r="2036" customFormat="false" ht="13.5" hidden="false" customHeight="false" outlineLevel="0" collapsed="false">
      <c r="A2036" s="39" t="s">
        <v>5248</v>
      </c>
      <c r="B2036" s="40" t="s">
        <v>5249</v>
      </c>
    </row>
    <row r="2037" customFormat="false" ht="13.5" hidden="false" customHeight="false" outlineLevel="0" collapsed="false">
      <c r="A2037" s="39" t="s">
        <v>5250</v>
      </c>
      <c r="B2037" s="40" t="s">
        <v>3251</v>
      </c>
    </row>
    <row r="2038" customFormat="false" ht="13.5" hidden="false" customHeight="false" outlineLevel="0" collapsed="false">
      <c r="A2038" s="39" t="s">
        <v>5251</v>
      </c>
      <c r="B2038" s="40" t="s">
        <v>3253</v>
      </c>
    </row>
    <row r="2039" customFormat="false" ht="13.5" hidden="false" customHeight="false" outlineLevel="0" collapsed="false">
      <c r="A2039" s="39" t="s">
        <v>2342</v>
      </c>
      <c r="B2039" s="40" t="s">
        <v>5252</v>
      </c>
    </row>
    <row r="2040" customFormat="false" ht="13.5" hidden="false" customHeight="false" outlineLevel="0" collapsed="false">
      <c r="A2040" s="39" t="s">
        <v>5253</v>
      </c>
      <c r="B2040" s="40" t="s">
        <v>3251</v>
      </c>
    </row>
    <row r="2041" customFormat="false" ht="13.5" hidden="false" customHeight="false" outlineLevel="0" collapsed="false">
      <c r="A2041" s="39" t="s">
        <v>5254</v>
      </c>
      <c r="B2041" s="40" t="s">
        <v>3253</v>
      </c>
    </row>
    <row r="2042" customFormat="false" ht="13.5" hidden="false" customHeight="false" outlineLevel="0" collapsed="false">
      <c r="A2042" s="39" t="s">
        <v>5255</v>
      </c>
      <c r="B2042" s="40" t="s">
        <v>3255</v>
      </c>
    </row>
    <row r="2043" customFormat="false" ht="13.5" hidden="false" customHeight="false" outlineLevel="0" collapsed="false">
      <c r="A2043" s="39" t="s">
        <v>5256</v>
      </c>
      <c r="B2043" s="40" t="s">
        <v>3257</v>
      </c>
    </row>
    <row r="2044" customFormat="false" ht="13.5" hidden="false" customHeight="false" outlineLevel="0" collapsed="false">
      <c r="A2044" s="39" t="s">
        <v>5257</v>
      </c>
      <c r="B2044" s="40" t="s">
        <v>3259</v>
      </c>
    </row>
    <row r="2045" customFormat="false" ht="13.5" hidden="false" customHeight="false" outlineLevel="0" collapsed="false">
      <c r="A2045" s="39" t="s">
        <v>5258</v>
      </c>
      <c r="B2045" s="40" t="s">
        <v>3261</v>
      </c>
    </row>
    <row r="2046" customFormat="false" ht="13.5" hidden="false" customHeight="false" outlineLevel="0" collapsed="false">
      <c r="A2046" s="39" t="s">
        <v>5259</v>
      </c>
      <c r="B2046" s="40" t="s">
        <v>3263</v>
      </c>
    </row>
    <row r="2047" customFormat="false" ht="13.5" hidden="false" customHeight="false" outlineLevel="0" collapsed="false">
      <c r="A2047" s="39" t="s">
        <v>5260</v>
      </c>
      <c r="B2047" s="40" t="s">
        <v>3265</v>
      </c>
    </row>
    <row r="2048" customFormat="false" ht="13.5" hidden="false" customHeight="false" outlineLevel="0" collapsed="false">
      <c r="A2048" s="39" t="s">
        <v>5261</v>
      </c>
      <c r="B2048" s="40" t="s">
        <v>5262</v>
      </c>
    </row>
    <row r="2049" customFormat="false" ht="13.5" hidden="false" customHeight="false" outlineLevel="0" collapsed="false">
      <c r="A2049" s="39" t="s">
        <v>5263</v>
      </c>
      <c r="B2049" s="40" t="s">
        <v>3251</v>
      </c>
    </row>
    <row r="2050" customFormat="false" ht="13.5" hidden="false" customHeight="false" outlineLevel="0" collapsed="false">
      <c r="A2050" s="39" t="s">
        <v>5264</v>
      </c>
      <c r="B2050" s="40" t="s">
        <v>3253</v>
      </c>
    </row>
    <row r="2051" customFormat="false" ht="13.5" hidden="false" customHeight="false" outlineLevel="0" collapsed="false">
      <c r="A2051" s="39" t="s">
        <v>5265</v>
      </c>
      <c r="B2051" s="40" t="s">
        <v>3255</v>
      </c>
    </row>
    <row r="2052" customFormat="false" ht="13.5" hidden="false" customHeight="false" outlineLevel="0" collapsed="false">
      <c r="A2052" s="39" t="s">
        <v>5266</v>
      </c>
      <c r="B2052" s="40" t="s">
        <v>3257</v>
      </c>
    </row>
    <row r="2053" customFormat="false" ht="13.5" hidden="false" customHeight="false" outlineLevel="0" collapsed="false">
      <c r="A2053" s="39" t="s">
        <v>5267</v>
      </c>
      <c r="B2053" s="40" t="s">
        <v>5268</v>
      </c>
    </row>
    <row r="2054" customFormat="false" ht="13.5" hidden="false" customHeight="false" outlineLevel="0" collapsed="false">
      <c r="A2054" s="39" t="s">
        <v>5269</v>
      </c>
      <c r="B2054" s="40" t="s">
        <v>5270</v>
      </c>
    </row>
    <row r="2055" customFormat="false" ht="13.5" hidden="false" customHeight="false" outlineLevel="0" collapsed="false">
      <c r="A2055" s="39" t="s">
        <v>5271</v>
      </c>
      <c r="B2055" s="40" t="s">
        <v>1438</v>
      </c>
    </row>
    <row r="2056" customFormat="false" ht="13.5" hidden="false" customHeight="false" outlineLevel="0" collapsed="false">
      <c r="A2056" s="39" t="s">
        <v>5272</v>
      </c>
      <c r="B2056" s="40" t="s">
        <v>3251</v>
      </c>
    </row>
    <row r="2057" customFormat="false" ht="13.5" hidden="false" customHeight="false" outlineLevel="0" collapsed="false">
      <c r="A2057" s="39" t="s">
        <v>5273</v>
      </c>
      <c r="B2057" s="40" t="s">
        <v>3253</v>
      </c>
    </row>
    <row r="2058" customFormat="false" ht="13.5" hidden="false" customHeight="false" outlineLevel="0" collapsed="false">
      <c r="A2058" s="39" t="s">
        <v>5274</v>
      </c>
      <c r="B2058" s="40" t="s">
        <v>3255</v>
      </c>
    </row>
    <row r="2059" customFormat="false" ht="13.5" hidden="false" customHeight="false" outlineLevel="0" collapsed="false">
      <c r="A2059" s="39" t="s">
        <v>5275</v>
      </c>
      <c r="B2059" s="40" t="s">
        <v>3257</v>
      </c>
    </row>
    <row r="2060" customFormat="false" ht="13.5" hidden="false" customHeight="false" outlineLevel="0" collapsed="false">
      <c r="A2060" s="39" t="s">
        <v>5276</v>
      </c>
      <c r="B2060" s="40" t="s">
        <v>3259</v>
      </c>
    </row>
    <row r="2061" customFormat="false" ht="13.5" hidden="false" customHeight="false" outlineLevel="0" collapsed="false">
      <c r="A2061" s="39" t="s">
        <v>5277</v>
      </c>
      <c r="B2061" s="40" t="s">
        <v>3261</v>
      </c>
    </row>
    <row r="2062" customFormat="false" ht="13.5" hidden="false" customHeight="false" outlineLevel="0" collapsed="false">
      <c r="A2062" s="39" t="s">
        <v>5278</v>
      </c>
      <c r="B2062" s="40" t="s">
        <v>3263</v>
      </c>
    </row>
    <row r="2063" customFormat="false" ht="13.5" hidden="false" customHeight="false" outlineLevel="0" collapsed="false">
      <c r="A2063" s="39" t="s">
        <v>5279</v>
      </c>
      <c r="B2063" s="40" t="s">
        <v>3265</v>
      </c>
    </row>
    <row r="2064" customFormat="false" ht="13.5" hidden="false" customHeight="false" outlineLevel="0" collapsed="false">
      <c r="A2064" s="39" t="s">
        <v>5280</v>
      </c>
      <c r="B2064" s="40" t="s">
        <v>3267</v>
      </c>
    </row>
    <row r="2065" customFormat="false" ht="13.5" hidden="false" customHeight="false" outlineLevel="0" collapsed="false">
      <c r="A2065" s="39" t="s">
        <v>5281</v>
      </c>
      <c r="B2065" s="40" t="s">
        <v>3269</v>
      </c>
    </row>
    <row r="2066" customFormat="false" ht="13.5" hidden="false" customHeight="false" outlineLevel="0" collapsed="false">
      <c r="A2066" s="39" t="s">
        <v>5282</v>
      </c>
      <c r="B2066" s="40" t="s">
        <v>3271</v>
      </c>
    </row>
    <row r="2067" customFormat="false" ht="13.5" hidden="false" customHeight="false" outlineLevel="0" collapsed="false">
      <c r="A2067" s="39" t="s">
        <v>5283</v>
      </c>
      <c r="B2067" s="40" t="s">
        <v>3273</v>
      </c>
    </row>
    <row r="2068" customFormat="false" ht="13.5" hidden="false" customHeight="false" outlineLevel="0" collapsed="false">
      <c r="A2068" s="39" t="s">
        <v>5284</v>
      </c>
      <c r="B2068" s="40" t="s">
        <v>3275</v>
      </c>
    </row>
    <row r="2069" customFormat="false" ht="13.5" hidden="false" customHeight="false" outlineLevel="0" collapsed="false">
      <c r="A2069" s="39" t="s">
        <v>5285</v>
      </c>
      <c r="B2069" s="40" t="s">
        <v>3277</v>
      </c>
    </row>
    <row r="2070" customFormat="false" ht="13.5" hidden="false" customHeight="false" outlineLevel="0" collapsed="false">
      <c r="A2070" s="39" t="s">
        <v>5286</v>
      </c>
      <c r="B2070" s="40" t="s">
        <v>3279</v>
      </c>
    </row>
    <row r="2071" customFormat="false" ht="13.5" hidden="false" customHeight="false" outlineLevel="0" collapsed="false">
      <c r="A2071" s="39" t="s">
        <v>5287</v>
      </c>
      <c r="B2071" s="40" t="s">
        <v>3281</v>
      </c>
    </row>
    <row r="2072" customFormat="false" ht="13.5" hidden="false" customHeight="false" outlineLevel="0" collapsed="false">
      <c r="A2072" s="39" t="s">
        <v>5288</v>
      </c>
      <c r="B2072" s="40" t="s">
        <v>3369</v>
      </c>
    </row>
    <row r="2073" customFormat="false" ht="13.5" hidden="false" customHeight="false" outlineLevel="0" collapsed="false">
      <c r="A2073" s="39" t="s">
        <v>5289</v>
      </c>
      <c r="B2073" s="40" t="s">
        <v>3371</v>
      </c>
    </row>
    <row r="2074" customFormat="false" ht="13.5" hidden="false" customHeight="false" outlineLevel="0" collapsed="false">
      <c r="A2074" s="39" t="s">
        <v>5290</v>
      </c>
      <c r="B2074" s="40" t="s">
        <v>3373</v>
      </c>
    </row>
    <row r="2075" customFormat="false" ht="13.5" hidden="false" customHeight="false" outlineLevel="0" collapsed="false">
      <c r="A2075" s="39" t="s">
        <v>5291</v>
      </c>
      <c r="B2075" s="40" t="s">
        <v>3375</v>
      </c>
    </row>
    <row r="2076" customFormat="false" ht="13.5" hidden="false" customHeight="false" outlineLevel="0" collapsed="false">
      <c r="A2076" s="39" t="s">
        <v>5292</v>
      </c>
      <c r="B2076" s="40" t="s">
        <v>3377</v>
      </c>
    </row>
    <row r="2077" customFormat="false" ht="13.5" hidden="false" customHeight="false" outlineLevel="0" collapsed="false">
      <c r="A2077" s="39" t="s">
        <v>5293</v>
      </c>
      <c r="B2077" s="40" t="s">
        <v>3379</v>
      </c>
    </row>
    <row r="2078" customFormat="false" ht="13.5" hidden="false" customHeight="false" outlineLevel="0" collapsed="false">
      <c r="A2078" s="39" t="s">
        <v>5294</v>
      </c>
      <c r="B2078" s="40" t="s">
        <v>3381</v>
      </c>
    </row>
    <row r="2079" customFormat="false" ht="13.5" hidden="false" customHeight="false" outlineLevel="0" collapsed="false">
      <c r="A2079" s="39" t="s">
        <v>5295</v>
      </c>
      <c r="B2079" s="40" t="s">
        <v>3383</v>
      </c>
    </row>
    <row r="2080" customFormat="false" ht="13.5" hidden="false" customHeight="false" outlineLevel="0" collapsed="false">
      <c r="A2080" s="39" t="s">
        <v>5296</v>
      </c>
      <c r="B2080" s="40" t="s">
        <v>3385</v>
      </c>
    </row>
    <row r="2081" customFormat="false" ht="13.5" hidden="false" customHeight="false" outlineLevel="0" collapsed="false">
      <c r="A2081" s="39" t="s">
        <v>5297</v>
      </c>
      <c r="B2081" s="40" t="s">
        <v>3387</v>
      </c>
    </row>
    <row r="2082" customFormat="false" ht="13.5" hidden="false" customHeight="false" outlineLevel="0" collapsed="false">
      <c r="A2082" s="39" t="s">
        <v>5298</v>
      </c>
      <c r="B2082" s="40" t="s">
        <v>3389</v>
      </c>
    </row>
    <row r="2083" customFormat="false" ht="13.5" hidden="false" customHeight="false" outlineLevel="0" collapsed="false">
      <c r="A2083" s="39" t="s">
        <v>5299</v>
      </c>
      <c r="B2083" s="40" t="s">
        <v>4051</v>
      </c>
    </row>
    <row r="2084" customFormat="false" ht="13.5" hidden="false" customHeight="false" outlineLevel="0" collapsed="false">
      <c r="A2084" s="39" t="s">
        <v>5300</v>
      </c>
      <c r="B2084" s="40" t="s">
        <v>4053</v>
      </c>
    </row>
    <row r="2085" customFormat="false" ht="13.5" hidden="false" customHeight="false" outlineLevel="0" collapsed="false">
      <c r="A2085" s="39" t="s">
        <v>5301</v>
      </c>
      <c r="B2085" s="40" t="s">
        <v>5302</v>
      </c>
    </row>
    <row r="2086" customFormat="false" ht="13.5" hidden="false" customHeight="false" outlineLevel="0" collapsed="false">
      <c r="A2086" s="39" t="s">
        <v>5303</v>
      </c>
      <c r="B2086" s="40" t="s">
        <v>3251</v>
      </c>
    </row>
    <row r="2087" customFormat="false" ht="13.5" hidden="false" customHeight="false" outlineLevel="0" collapsed="false">
      <c r="A2087" s="39" t="s">
        <v>5304</v>
      </c>
      <c r="B2087" s="40" t="s">
        <v>3253</v>
      </c>
    </row>
    <row r="2088" customFormat="false" ht="13.5" hidden="false" customHeight="false" outlineLevel="0" collapsed="false">
      <c r="A2088" s="39" t="s">
        <v>5305</v>
      </c>
      <c r="B2088" s="40" t="s">
        <v>3255</v>
      </c>
    </row>
    <row r="2089" customFormat="false" ht="13.5" hidden="false" customHeight="false" outlineLevel="0" collapsed="false">
      <c r="A2089" s="39" t="s">
        <v>5306</v>
      </c>
      <c r="B2089" s="40" t="s">
        <v>3257</v>
      </c>
    </row>
    <row r="2090" customFormat="false" ht="13.5" hidden="false" customHeight="false" outlineLevel="0" collapsed="false">
      <c r="A2090" s="39" t="s">
        <v>5307</v>
      </c>
      <c r="B2090" s="40" t="s">
        <v>3259</v>
      </c>
    </row>
    <row r="2091" customFormat="false" ht="13.5" hidden="false" customHeight="false" outlineLevel="0" collapsed="false">
      <c r="A2091" s="39" t="s">
        <v>5308</v>
      </c>
      <c r="B2091" s="40" t="s">
        <v>3261</v>
      </c>
    </row>
    <row r="2092" customFormat="false" ht="13.5" hidden="false" customHeight="false" outlineLevel="0" collapsed="false">
      <c r="A2092" s="39" t="s">
        <v>5309</v>
      </c>
      <c r="B2092" s="40" t="s">
        <v>3263</v>
      </c>
    </row>
    <row r="2093" customFormat="false" ht="13.5" hidden="false" customHeight="false" outlineLevel="0" collapsed="false">
      <c r="A2093" s="39" t="s">
        <v>5310</v>
      </c>
      <c r="B2093" s="40" t="s">
        <v>3265</v>
      </c>
    </row>
    <row r="2094" customFormat="false" ht="13.5" hidden="false" customHeight="false" outlineLevel="0" collapsed="false">
      <c r="A2094" s="39" t="s">
        <v>5311</v>
      </c>
      <c r="B2094" s="40" t="s">
        <v>3267</v>
      </c>
    </row>
    <row r="2095" customFormat="false" ht="13.5" hidden="false" customHeight="false" outlineLevel="0" collapsed="false">
      <c r="A2095" s="39" t="s">
        <v>5312</v>
      </c>
      <c r="B2095" s="40" t="s">
        <v>3269</v>
      </c>
    </row>
    <row r="2096" customFormat="false" ht="13.5" hidden="false" customHeight="false" outlineLevel="0" collapsed="false">
      <c r="A2096" s="39" t="s">
        <v>5313</v>
      </c>
      <c r="B2096" s="40" t="s">
        <v>3271</v>
      </c>
    </row>
    <row r="2097" customFormat="false" ht="13.5" hidden="false" customHeight="false" outlineLevel="0" collapsed="false">
      <c r="A2097" s="39" t="s">
        <v>5314</v>
      </c>
      <c r="B2097" s="40" t="s">
        <v>3273</v>
      </c>
    </row>
    <row r="2098" customFormat="false" ht="13.5" hidden="false" customHeight="false" outlineLevel="0" collapsed="false">
      <c r="A2098" s="39" t="s">
        <v>5315</v>
      </c>
      <c r="B2098" s="40" t="s">
        <v>3275</v>
      </c>
    </row>
    <row r="2099" customFormat="false" ht="13.5" hidden="false" customHeight="false" outlineLevel="0" collapsed="false">
      <c r="A2099" s="39" t="s">
        <v>5316</v>
      </c>
      <c r="B2099" s="40" t="s">
        <v>3277</v>
      </c>
    </row>
    <row r="2100" customFormat="false" ht="13.5" hidden="false" customHeight="false" outlineLevel="0" collapsed="false">
      <c r="A2100" s="39" t="s">
        <v>5317</v>
      </c>
      <c r="B2100" s="40" t="s">
        <v>3279</v>
      </c>
    </row>
    <row r="2101" customFormat="false" ht="13.5" hidden="false" customHeight="false" outlineLevel="0" collapsed="false">
      <c r="A2101" s="39" t="s">
        <v>5318</v>
      </c>
      <c r="B2101" s="40" t="s">
        <v>3281</v>
      </c>
    </row>
    <row r="2102" customFormat="false" ht="13.5" hidden="false" customHeight="false" outlineLevel="0" collapsed="false">
      <c r="A2102" s="39" t="s">
        <v>5319</v>
      </c>
      <c r="B2102" s="40" t="s">
        <v>3369</v>
      </c>
    </row>
    <row r="2103" customFormat="false" ht="13.5" hidden="false" customHeight="false" outlineLevel="0" collapsed="false">
      <c r="A2103" s="39" t="s">
        <v>5320</v>
      </c>
      <c r="B2103" s="40" t="s">
        <v>3371</v>
      </c>
    </row>
    <row r="2104" customFormat="false" ht="13.5" hidden="false" customHeight="false" outlineLevel="0" collapsed="false">
      <c r="A2104" s="39" t="s">
        <v>5321</v>
      </c>
      <c r="B2104" s="40" t="s">
        <v>3373</v>
      </c>
    </row>
    <row r="2105" customFormat="false" ht="13.5" hidden="false" customHeight="false" outlineLevel="0" collapsed="false">
      <c r="A2105" s="39" t="s">
        <v>5322</v>
      </c>
      <c r="B2105" s="40" t="s">
        <v>3375</v>
      </c>
    </row>
    <row r="2106" customFormat="false" ht="13.5" hidden="false" customHeight="false" outlineLevel="0" collapsed="false">
      <c r="A2106" s="39" t="s">
        <v>5323</v>
      </c>
      <c r="B2106" s="40" t="s">
        <v>3377</v>
      </c>
    </row>
    <row r="2107" customFormat="false" ht="13.5" hidden="false" customHeight="false" outlineLevel="0" collapsed="false">
      <c r="A2107" s="39" t="s">
        <v>5324</v>
      </c>
      <c r="B2107" s="40" t="s">
        <v>1458</v>
      </c>
    </row>
    <row r="2108" customFormat="false" ht="13.5" hidden="false" customHeight="false" outlineLevel="0" collapsed="false">
      <c r="A2108" s="39" t="s">
        <v>5325</v>
      </c>
      <c r="B2108" s="40" t="s">
        <v>3251</v>
      </c>
    </row>
    <row r="2109" customFormat="false" ht="13.5" hidden="false" customHeight="false" outlineLevel="0" collapsed="false">
      <c r="A2109" s="39" t="s">
        <v>5326</v>
      </c>
      <c r="B2109" s="40" t="s">
        <v>3253</v>
      </c>
    </row>
    <row r="2110" customFormat="false" ht="13.5" hidden="false" customHeight="false" outlineLevel="0" collapsed="false">
      <c r="A2110" s="39" t="s">
        <v>5327</v>
      </c>
      <c r="B2110" s="40" t="s">
        <v>3255</v>
      </c>
    </row>
    <row r="2111" customFormat="false" ht="13.5" hidden="false" customHeight="false" outlineLevel="0" collapsed="false">
      <c r="A2111" s="39" t="s">
        <v>5328</v>
      </c>
      <c r="B2111" s="40" t="s">
        <v>3257</v>
      </c>
    </row>
    <row r="2112" customFormat="false" ht="13.5" hidden="false" customHeight="false" outlineLevel="0" collapsed="false">
      <c r="A2112" s="39" t="s">
        <v>5329</v>
      </c>
      <c r="B2112" s="40" t="s">
        <v>3259</v>
      </c>
    </row>
    <row r="2113" customFormat="false" ht="13.5" hidden="false" customHeight="false" outlineLevel="0" collapsed="false">
      <c r="A2113" s="39" t="s">
        <v>5330</v>
      </c>
      <c r="B2113" s="40" t="s">
        <v>3261</v>
      </c>
    </row>
    <row r="2114" customFormat="false" ht="13.5" hidden="false" customHeight="false" outlineLevel="0" collapsed="false">
      <c r="A2114" s="39" t="s">
        <v>5331</v>
      </c>
      <c r="B2114" s="40" t="s">
        <v>3263</v>
      </c>
    </row>
    <row r="2115" customFormat="false" ht="13.5" hidden="false" customHeight="false" outlineLevel="0" collapsed="false">
      <c r="A2115" s="39" t="s">
        <v>5332</v>
      </c>
      <c r="B2115" s="40" t="s">
        <v>3265</v>
      </c>
    </row>
    <row r="2116" customFormat="false" ht="13.5" hidden="false" customHeight="false" outlineLevel="0" collapsed="false">
      <c r="A2116" s="39" t="s">
        <v>5333</v>
      </c>
      <c r="B2116" s="40" t="s">
        <v>3267</v>
      </c>
    </row>
    <row r="2117" customFormat="false" ht="13.5" hidden="false" customHeight="false" outlineLevel="0" collapsed="false">
      <c r="A2117" s="39" t="s">
        <v>5334</v>
      </c>
      <c r="B2117" s="40" t="s">
        <v>3269</v>
      </c>
    </row>
    <row r="2118" customFormat="false" ht="13.5" hidden="false" customHeight="false" outlineLevel="0" collapsed="false">
      <c r="A2118" s="39" t="s">
        <v>5335</v>
      </c>
      <c r="B2118" s="40" t="s">
        <v>3271</v>
      </c>
    </row>
    <row r="2119" customFormat="false" ht="13.5" hidden="false" customHeight="false" outlineLevel="0" collapsed="false">
      <c r="A2119" s="39" t="s">
        <v>5336</v>
      </c>
      <c r="B2119" s="40" t="s">
        <v>5337</v>
      </c>
    </row>
    <row r="2120" customFormat="false" ht="13.5" hidden="false" customHeight="false" outlineLevel="0" collapsed="false">
      <c r="A2120" s="39" t="s">
        <v>5338</v>
      </c>
      <c r="B2120" s="40" t="s">
        <v>3251</v>
      </c>
    </row>
    <row r="2121" customFormat="false" ht="13.5" hidden="false" customHeight="false" outlineLevel="0" collapsed="false">
      <c r="A2121" s="39" t="s">
        <v>5339</v>
      </c>
      <c r="B2121" s="40" t="s">
        <v>3253</v>
      </c>
    </row>
    <row r="2122" customFormat="false" ht="13.5" hidden="false" customHeight="false" outlineLevel="0" collapsed="false">
      <c r="A2122" s="39" t="s">
        <v>5340</v>
      </c>
      <c r="B2122" s="40" t="s">
        <v>3255</v>
      </c>
    </row>
    <row r="2123" customFormat="false" ht="13.5" hidden="false" customHeight="false" outlineLevel="0" collapsed="false">
      <c r="A2123" s="39" t="s">
        <v>5341</v>
      </c>
      <c r="B2123" s="40" t="s">
        <v>3257</v>
      </c>
    </row>
    <row r="2124" customFormat="false" ht="13.5" hidden="false" customHeight="false" outlineLevel="0" collapsed="false">
      <c r="A2124" s="39" t="s">
        <v>5342</v>
      </c>
      <c r="B2124" s="40" t="s">
        <v>3259</v>
      </c>
    </row>
    <row r="2125" customFormat="false" ht="13.5" hidden="false" customHeight="false" outlineLevel="0" collapsed="false">
      <c r="A2125" s="39" t="s">
        <v>5343</v>
      </c>
      <c r="B2125" s="40" t="s">
        <v>3261</v>
      </c>
    </row>
    <row r="2126" customFormat="false" ht="13.5" hidden="false" customHeight="false" outlineLevel="0" collapsed="false">
      <c r="A2126" s="39" t="s">
        <v>5344</v>
      </c>
      <c r="B2126" s="40" t="s">
        <v>3263</v>
      </c>
    </row>
    <row r="2127" customFormat="false" ht="13.5" hidden="false" customHeight="false" outlineLevel="0" collapsed="false">
      <c r="A2127" s="39" t="s">
        <v>5345</v>
      </c>
      <c r="B2127" s="40" t="s">
        <v>1446</v>
      </c>
    </row>
    <row r="2128" customFormat="false" ht="13.5" hidden="false" customHeight="false" outlineLevel="0" collapsed="false">
      <c r="A2128" s="39" t="s">
        <v>5346</v>
      </c>
      <c r="B2128" s="40" t="s">
        <v>3251</v>
      </c>
    </row>
    <row r="2129" customFormat="false" ht="13.5" hidden="false" customHeight="false" outlineLevel="0" collapsed="false">
      <c r="A2129" s="39" t="s">
        <v>5347</v>
      </c>
      <c r="B2129" s="40" t="s">
        <v>3253</v>
      </c>
    </row>
    <row r="2130" customFormat="false" ht="13.5" hidden="false" customHeight="false" outlineLevel="0" collapsed="false">
      <c r="A2130" s="39" t="s">
        <v>5348</v>
      </c>
      <c r="B2130" s="40" t="s">
        <v>3255</v>
      </c>
    </row>
    <row r="2131" customFormat="false" ht="13.5" hidden="false" customHeight="false" outlineLevel="0" collapsed="false">
      <c r="A2131" s="39" t="s">
        <v>5349</v>
      </c>
      <c r="B2131" s="40" t="s">
        <v>3257</v>
      </c>
    </row>
    <row r="2132" customFormat="false" ht="13.5" hidden="false" customHeight="false" outlineLevel="0" collapsed="false">
      <c r="A2132" s="39" t="s">
        <v>5350</v>
      </c>
      <c r="B2132" s="40" t="s">
        <v>3259</v>
      </c>
    </row>
    <row r="2133" customFormat="false" ht="13.5" hidden="false" customHeight="false" outlineLevel="0" collapsed="false">
      <c r="A2133" s="39" t="s">
        <v>5351</v>
      </c>
      <c r="B2133" s="40" t="s">
        <v>3261</v>
      </c>
    </row>
    <row r="2134" customFormat="false" ht="13.5" hidden="false" customHeight="false" outlineLevel="0" collapsed="false">
      <c r="A2134" s="39" t="s">
        <v>5352</v>
      </c>
      <c r="B2134" s="40" t="s">
        <v>3263</v>
      </c>
    </row>
    <row r="2135" customFormat="false" ht="13.5" hidden="false" customHeight="false" outlineLevel="0" collapsed="false">
      <c r="A2135" s="39" t="s">
        <v>5353</v>
      </c>
      <c r="B2135" s="40" t="s">
        <v>3265</v>
      </c>
    </row>
    <row r="2136" customFormat="false" ht="13.5" hidden="false" customHeight="false" outlineLevel="0" collapsed="false">
      <c r="A2136" s="39" t="s">
        <v>5354</v>
      </c>
      <c r="B2136" s="40" t="s">
        <v>3267</v>
      </c>
    </row>
    <row r="2137" customFormat="false" ht="13.5" hidden="false" customHeight="false" outlineLevel="0" collapsed="false">
      <c r="A2137" s="39" t="s">
        <v>5355</v>
      </c>
      <c r="B2137" s="40" t="s">
        <v>3269</v>
      </c>
    </row>
    <row r="2138" customFormat="false" ht="13.5" hidden="false" customHeight="false" outlineLevel="0" collapsed="false">
      <c r="A2138" s="39" t="s">
        <v>5356</v>
      </c>
      <c r="B2138" s="40" t="s">
        <v>3271</v>
      </c>
    </row>
    <row r="2139" customFormat="false" ht="13.5" hidden="false" customHeight="false" outlineLevel="0" collapsed="false">
      <c r="A2139" s="39" t="s">
        <v>5357</v>
      </c>
      <c r="B2139" s="40" t="s">
        <v>3273</v>
      </c>
    </row>
    <row r="2140" customFormat="false" ht="13.5" hidden="false" customHeight="false" outlineLevel="0" collapsed="false">
      <c r="A2140" s="39" t="s">
        <v>5358</v>
      </c>
      <c r="B2140" s="40" t="s">
        <v>1456</v>
      </c>
    </row>
    <row r="2141" customFormat="false" ht="13.5" hidden="false" customHeight="false" outlineLevel="0" collapsed="false">
      <c r="A2141" s="39" t="s">
        <v>5359</v>
      </c>
      <c r="B2141" s="40" t="s">
        <v>3251</v>
      </c>
    </row>
    <row r="2142" customFormat="false" ht="13.5" hidden="false" customHeight="false" outlineLevel="0" collapsed="false">
      <c r="A2142" s="39" t="s">
        <v>5360</v>
      </c>
      <c r="B2142" s="40" t="s">
        <v>3253</v>
      </c>
    </row>
    <row r="2143" customFormat="false" ht="13.5" hidden="false" customHeight="false" outlineLevel="0" collapsed="false">
      <c r="A2143" s="39" t="s">
        <v>5361</v>
      </c>
      <c r="B2143" s="40" t="s">
        <v>3255</v>
      </c>
    </row>
    <row r="2144" customFormat="false" ht="13.5" hidden="false" customHeight="false" outlineLevel="0" collapsed="false">
      <c r="A2144" s="39" t="s">
        <v>5362</v>
      </c>
      <c r="B2144" s="40" t="s">
        <v>3257</v>
      </c>
    </row>
    <row r="2145" customFormat="false" ht="13.5" hidden="false" customHeight="false" outlineLevel="0" collapsed="false">
      <c r="A2145" s="39" t="s">
        <v>5363</v>
      </c>
      <c r="B2145" s="40" t="s">
        <v>3259</v>
      </c>
    </row>
    <row r="2146" customFormat="false" ht="13.5" hidden="false" customHeight="false" outlineLevel="0" collapsed="false">
      <c r="A2146" s="39" t="s">
        <v>5364</v>
      </c>
      <c r="B2146" s="40" t="s">
        <v>3261</v>
      </c>
    </row>
    <row r="2147" customFormat="false" ht="13.5" hidden="false" customHeight="false" outlineLevel="0" collapsed="false">
      <c r="A2147" s="39" t="s">
        <v>5365</v>
      </c>
      <c r="B2147" s="40" t="s">
        <v>3263</v>
      </c>
    </row>
    <row r="2148" customFormat="false" ht="13.5" hidden="false" customHeight="false" outlineLevel="0" collapsed="false">
      <c r="A2148" s="39" t="s">
        <v>5366</v>
      </c>
      <c r="B2148" s="40" t="s">
        <v>5367</v>
      </c>
    </row>
    <row r="2149" customFormat="false" ht="13.5" hidden="false" customHeight="false" outlineLevel="0" collapsed="false">
      <c r="A2149" s="39" t="s">
        <v>5368</v>
      </c>
      <c r="B2149" s="40" t="s">
        <v>3251</v>
      </c>
    </row>
    <row r="2150" customFormat="false" ht="13.5" hidden="false" customHeight="false" outlineLevel="0" collapsed="false">
      <c r="A2150" s="39" t="s">
        <v>5369</v>
      </c>
      <c r="B2150" s="40" t="s">
        <v>3253</v>
      </c>
    </row>
    <row r="2151" customFormat="false" ht="13.5" hidden="false" customHeight="false" outlineLevel="0" collapsed="false">
      <c r="A2151" s="39" t="s">
        <v>5370</v>
      </c>
      <c r="B2151" s="40" t="s">
        <v>3255</v>
      </c>
    </row>
    <row r="2152" customFormat="false" ht="13.5" hidden="false" customHeight="false" outlineLevel="0" collapsed="false">
      <c r="A2152" s="39" t="s">
        <v>5371</v>
      </c>
      <c r="B2152" s="40" t="s">
        <v>3257</v>
      </c>
    </row>
    <row r="2153" customFormat="false" ht="13.5" hidden="false" customHeight="false" outlineLevel="0" collapsed="false">
      <c r="A2153" s="39" t="s">
        <v>5372</v>
      </c>
      <c r="B2153" s="40" t="s">
        <v>3259</v>
      </c>
    </row>
    <row r="2154" customFormat="false" ht="13.5" hidden="false" customHeight="false" outlineLevel="0" collapsed="false">
      <c r="A2154" s="39" t="s">
        <v>5373</v>
      </c>
      <c r="B2154" s="40" t="s">
        <v>3261</v>
      </c>
    </row>
    <row r="2155" customFormat="false" ht="13.5" hidden="false" customHeight="false" outlineLevel="0" collapsed="false">
      <c r="A2155" s="39" t="s">
        <v>5374</v>
      </c>
      <c r="B2155" s="40" t="s">
        <v>3263</v>
      </c>
    </row>
    <row r="2156" customFormat="false" ht="13.5" hidden="false" customHeight="false" outlineLevel="0" collapsed="false">
      <c r="A2156" s="39" t="s">
        <v>5375</v>
      </c>
      <c r="B2156" s="40" t="s">
        <v>3265</v>
      </c>
    </row>
    <row r="2157" customFormat="false" ht="13.5" hidden="false" customHeight="false" outlineLevel="0" collapsed="false">
      <c r="A2157" s="39" t="s">
        <v>5376</v>
      </c>
      <c r="B2157" s="40" t="s">
        <v>3267</v>
      </c>
    </row>
    <row r="2158" customFormat="false" ht="13.5" hidden="false" customHeight="false" outlineLevel="0" collapsed="false">
      <c r="A2158" s="39" t="s">
        <v>5377</v>
      </c>
      <c r="B2158" s="40" t="s">
        <v>3269</v>
      </c>
    </row>
    <row r="2159" customFormat="false" ht="13.5" hidden="false" customHeight="false" outlineLevel="0" collapsed="false">
      <c r="A2159" s="39" t="s">
        <v>5378</v>
      </c>
      <c r="B2159" s="40" t="s">
        <v>3271</v>
      </c>
    </row>
    <row r="2160" customFormat="false" ht="13.5" hidden="false" customHeight="false" outlineLevel="0" collapsed="false">
      <c r="A2160" s="39" t="s">
        <v>5379</v>
      </c>
      <c r="B2160" s="40" t="s">
        <v>3273</v>
      </c>
    </row>
    <row r="2161" customFormat="false" ht="13.5" hidden="false" customHeight="false" outlineLevel="0" collapsed="false">
      <c r="A2161" s="39" t="s">
        <v>5380</v>
      </c>
      <c r="B2161" s="40" t="s">
        <v>3275</v>
      </c>
    </row>
    <row r="2162" customFormat="false" ht="13.5" hidden="false" customHeight="false" outlineLevel="0" collapsed="false">
      <c r="A2162" s="39" t="s">
        <v>5381</v>
      </c>
      <c r="B2162" s="40" t="s">
        <v>3277</v>
      </c>
    </row>
    <row r="2163" customFormat="false" ht="13.5" hidden="false" customHeight="false" outlineLevel="0" collapsed="false">
      <c r="A2163" s="39" t="s">
        <v>5382</v>
      </c>
      <c r="B2163" s="40" t="s">
        <v>3279</v>
      </c>
    </row>
    <row r="2164" customFormat="false" ht="13.5" hidden="false" customHeight="false" outlineLevel="0" collapsed="false">
      <c r="A2164" s="39" t="s">
        <v>5383</v>
      </c>
      <c r="B2164" s="40" t="s">
        <v>3281</v>
      </c>
    </row>
    <row r="2165" customFormat="false" ht="13.5" hidden="false" customHeight="false" outlineLevel="0" collapsed="false">
      <c r="A2165" s="39" t="s">
        <v>5384</v>
      </c>
      <c r="B2165" s="40" t="s">
        <v>3369</v>
      </c>
    </row>
    <row r="2166" customFormat="false" ht="13.5" hidden="false" customHeight="false" outlineLevel="0" collapsed="false">
      <c r="A2166" s="39" t="s">
        <v>5385</v>
      </c>
      <c r="B2166" s="40" t="s">
        <v>1449</v>
      </c>
    </row>
    <row r="2167" customFormat="false" ht="13.5" hidden="false" customHeight="false" outlineLevel="0" collapsed="false">
      <c r="A2167" s="39" t="s">
        <v>5386</v>
      </c>
      <c r="B2167" s="40" t="s">
        <v>3251</v>
      </c>
    </row>
    <row r="2168" customFormat="false" ht="13.5" hidden="false" customHeight="false" outlineLevel="0" collapsed="false">
      <c r="A2168" s="39" t="s">
        <v>5387</v>
      </c>
      <c r="B2168" s="40" t="s">
        <v>3253</v>
      </c>
    </row>
    <row r="2169" customFormat="false" ht="13.5" hidden="false" customHeight="false" outlineLevel="0" collapsed="false">
      <c r="A2169" s="39" t="s">
        <v>5388</v>
      </c>
      <c r="B2169" s="40" t="s">
        <v>3255</v>
      </c>
    </row>
    <row r="2170" customFormat="false" ht="13.5" hidden="false" customHeight="false" outlineLevel="0" collapsed="false">
      <c r="A2170" s="39" t="s">
        <v>5389</v>
      </c>
      <c r="B2170" s="40" t="s">
        <v>3259</v>
      </c>
    </row>
    <row r="2171" customFormat="false" ht="13.5" hidden="false" customHeight="false" outlineLevel="0" collapsed="false">
      <c r="A2171" s="39" t="s">
        <v>5390</v>
      </c>
      <c r="B2171" s="40" t="s">
        <v>3261</v>
      </c>
    </row>
    <row r="2172" customFormat="false" ht="13.5" hidden="false" customHeight="false" outlineLevel="0" collapsed="false">
      <c r="A2172" s="39" t="s">
        <v>5391</v>
      </c>
      <c r="B2172" s="40" t="s">
        <v>3263</v>
      </c>
    </row>
    <row r="2173" customFormat="false" ht="13.5" hidden="false" customHeight="false" outlineLevel="0" collapsed="false">
      <c r="A2173" s="39" t="s">
        <v>5392</v>
      </c>
      <c r="B2173" s="40" t="s">
        <v>3267</v>
      </c>
    </row>
    <row r="2174" customFormat="false" ht="13.5" hidden="false" customHeight="false" outlineLevel="0" collapsed="false">
      <c r="A2174" s="39" t="s">
        <v>5393</v>
      </c>
      <c r="B2174" s="40" t="s">
        <v>3265</v>
      </c>
    </row>
    <row r="2175" customFormat="false" ht="13.5" hidden="false" customHeight="false" outlineLevel="0" collapsed="false">
      <c r="A2175" s="39" t="s">
        <v>5394</v>
      </c>
      <c r="B2175" s="40" t="s">
        <v>3269</v>
      </c>
    </row>
    <row r="2176" customFormat="false" ht="13.5" hidden="false" customHeight="false" outlineLevel="0" collapsed="false">
      <c r="A2176" s="39" t="s">
        <v>5395</v>
      </c>
      <c r="B2176" s="40" t="s">
        <v>5396</v>
      </c>
    </row>
    <row r="2177" customFormat="false" ht="13.5" hidden="false" customHeight="false" outlineLevel="0" collapsed="false">
      <c r="A2177" s="39" t="s">
        <v>5397</v>
      </c>
      <c r="B2177" s="40" t="s">
        <v>5398</v>
      </c>
    </row>
    <row r="2178" customFormat="false" ht="13.5" hidden="false" customHeight="false" outlineLevel="0" collapsed="false">
      <c r="A2178" s="39" t="s">
        <v>5399</v>
      </c>
      <c r="B2178" s="40" t="s">
        <v>3275</v>
      </c>
    </row>
    <row r="2179" customFormat="false" ht="13.5" hidden="false" customHeight="false" outlineLevel="0" collapsed="false">
      <c r="A2179" s="39" t="s">
        <v>5400</v>
      </c>
      <c r="B2179" s="40" t="s">
        <v>1436</v>
      </c>
    </row>
    <row r="2180" customFormat="false" ht="13.5" hidden="false" customHeight="false" outlineLevel="0" collapsed="false">
      <c r="A2180" s="39" t="s">
        <v>5401</v>
      </c>
      <c r="B2180" s="40" t="s">
        <v>3251</v>
      </c>
    </row>
    <row r="2181" customFormat="false" ht="13.5" hidden="false" customHeight="false" outlineLevel="0" collapsed="false">
      <c r="A2181" s="39" t="s">
        <v>5402</v>
      </c>
      <c r="B2181" s="40" t="s">
        <v>3253</v>
      </c>
    </row>
    <row r="2182" customFormat="false" ht="13.5" hidden="false" customHeight="false" outlineLevel="0" collapsed="false">
      <c r="A2182" s="39" t="s">
        <v>5403</v>
      </c>
      <c r="B2182" s="40" t="s">
        <v>3255</v>
      </c>
    </row>
    <row r="2183" customFormat="false" ht="13.5" hidden="false" customHeight="false" outlineLevel="0" collapsed="false">
      <c r="A2183" s="39" t="s">
        <v>5404</v>
      </c>
      <c r="B2183" s="40" t="s">
        <v>3257</v>
      </c>
    </row>
    <row r="2184" customFormat="false" ht="13.5" hidden="false" customHeight="false" outlineLevel="0" collapsed="false">
      <c r="A2184" s="39" t="s">
        <v>5405</v>
      </c>
      <c r="B2184" s="40" t="s">
        <v>1496</v>
      </c>
    </row>
    <row r="2185" customFormat="false" ht="13.5" hidden="false" customHeight="false" outlineLevel="0" collapsed="false">
      <c r="A2185" s="39" t="s">
        <v>5406</v>
      </c>
      <c r="B2185" s="40" t="s">
        <v>3251</v>
      </c>
    </row>
    <row r="2186" customFormat="false" ht="13.5" hidden="false" customHeight="false" outlineLevel="0" collapsed="false">
      <c r="A2186" s="39" t="s">
        <v>5407</v>
      </c>
      <c r="B2186" s="40" t="s">
        <v>3253</v>
      </c>
    </row>
    <row r="2187" customFormat="false" ht="13.5" hidden="false" customHeight="false" outlineLevel="0" collapsed="false">
      <c r="A2187" s="39" t="s">
        <v>5408</v>
      </c>
      <c r="B2187" s="40" t="s">
        <v>3255</v>
      </c>
    </row>
    <row r="2188" customFormat="false" ht="13.5" hidden="false" customHeight="false" outlineLevel="0" collapsed="false">
      <c r="A2188" s="39" t="s">
        <v>5409</v>
      </c>
      <c r="B2188" s="40" t="s">
        <v>3257</v>
      </c>
    </row>
    <row r="2189" customFormat="false" ht="13.5" hidden="false" customHeight="false" outlineLevel="0" collapsed="false">
      <c r="A2189" s="39" t="s">
        <v>5410</v>
      </c>
      <c r="B2189" s="40" t="s">
        <v>3259</v>
      </c>
    </row>
    <row r="2190" customFormat="false" ht="13.5" hidden="false" customHeight="false" outlineLevel="0" collapsed="false">
      <c r="A2190" s="39" t="s">
        <v>5411</v>
      </c>
      <c r="B2190" s="40" t="s">
        <v>3261</v>
      </c>
    </row>
    <row r="2191" customFormat="false" ht="13.5" hidden="false" customHeight="false" outlineLevel="0" collapsed="false">
      <c r="A2191" s="39" t="s">
        <v>5412</v>
      </c>
      <c r="B2191" s="40" t="s">
        <v>3263</v>
      </c>
    </row>
    <row r="2192" customFormat="false" ht="13.5" hidden="false" customHeight="false" outlineLevel="0" collapsed="false">
      <c r="A2192" s="39" t="s">
        <v>5413</v>
      </c>
      <c r="B2192" s="40" t="s">
        <v>3265</v>
      </c>
    </row>
    <row r="2193" customFormat="false" ht="13.5" hidden="false" customHeight="false" outlineLevel="0" collapsed="false">
      <c r="A2193" s="39" t="s">
        <v>1470</v>
      </c>
      <c r="B2193" s="40" t="s">
        <v>5414</v>
      </c>
    </row>
    <row r="2194" customFormat="false" ht="13.5" hidden="false" customHeight="false" outlineLevel="0" collapsed="false">
      <c r="A2194" s="39" t="s">
        <v>5415</v>
      </c>
      <c r="B2194" s="40" t="s">
        <v>3251</v>
      </c>
    </row>
    <row r="2195" customFormat="false" ht="13.5" hidden="false" customHeight="false" outlineLevel="0" collapsed="false">
      <c r="A2195" s="39" t="s">
        <v>5416</v>
      </c>
      <c r="B2195" s="40" t="s">
        <v>3253</v>
      </c>
    </row>
    <row r="2196" customFormat="false" ht="13.5" hidden="false" customHeight="false" outlineLevel="0" collapsed="false">
      <c r="A2196" s="39" t="s">
        <v>5417</v>
      </c>
      <c r="B2196" s="40" t="s">
        <v>3255</v>
      </c>
    </row>
    <row r="2197" customFormat="false" ht="13.5" hidden="false" customHeight="false" outlineLevel="0" collapsed="false">
      <c r="A2197" s="39" t="s">
        <v>5418</v>
      </c>
      <c r="B2197" s="40" t="s">
        <v>3257</v>
      </c>
    </row>
    <row r="2198" customFormat="false" ht="13.5" hidden="false" customHeight="false" outlineLevel="0" collapsed="false">
      <c r="A2198" s="39" t="s">
        <v>5419</v>
      </c>
      <c r="B2198" s="40" t="s">
        <v>3259</v>
      </c>
    </row>
    <row r="2199" customFormat="false" ht="13.5" hidden="false" customHeight="false" outlineLevel="0" collapsed="false">
      <c r="A2199" s="39" t="s">
        <v>5420</v>
      </c>
      <c r="B2199" s="40" t="s">
        <v>3261</v>
      </c>
    </row>
    <row r="2200" customFormat="false" ht="13.5" hidden="false" customHeight="false" outlineLevel="0" collapsed="false">
      <c r="A2200" s="39" t="s">
        <v>5421</v>
      </c>
      <c r="B2200" s="40" t="s">
        <v>3263</v>
      </c>
    </row>
    <row r="2201" customFormat="false" ht="13.5" hidden="false" customHeight="false" outlineLevel="0" collapsed="false">
      <c r="A2201" s="39" t="s">
        <v>5422</v>
      </c>
      <c r="B2201" s="40" t="s">
        <v>1488</v>
      </c>
    </row>
    <row r="2202" customFormat="false" ht="13.5" hidden="false" customHeight="false" outlineLevel="0" collapsed="false">
      <c r="A2202" s="39" t="s">
        <v>5423</v>
      </c>
      <c r="B2202" s="40" t="s">
        <v>3251</v>
      </c>
    </row>
    <row r="2203" customFormat="false" ht="13.5" hidden="false" customHeight="false" outlineLevel="0" collapsed="false">
      <c r="A2203" s="39" t="s">
        <v>5424</v>
      </c>
      <c r="B2203" s="40" t="s">
        <v>3253</v>
      </c>
    </row>
    <row r="2204" customFormat="false" ht="13.5" hidden="false" customHeight="false" outlineLevel="0" collapsed="false">
      <c r="A2204" s="39" t="s">
        <v>5425</v>
      </c>
      <c r="B2204" s="40" t="s">
        <v>3255</v>
      </c>
    </row>
    <row r="2205" customFormat="false" ht="13.5" hidden="false" customHeight="false" outlineLevel="0" collapsed="false">
      <c r="A2205" s="39" t="s">
        <v>5426</v>
      </c>
      <c r="B2205" s="40" t="s">
        <v>3257</v>
      </c>
    </row>
    <row r="2206" customFormat="false" ht="13.5" hidden="false" customHeight="false" outlineLevel="0" collapsed="false">
      <c r="A2206" s="39" t="s">
        <v>5427</v>
      </c>
      <c r="B2206" s="40" t="s">
        <v>3259</v>
      </c>
    </row>
    <row r="2207" customFormat="false" ht="13.5" hidden="false" customHeight="false" outlineLevel="0" collapsed="false">
      <c r="A2207" s="39" t="s">
        <v>5428</v>
      </c>
      <c r="B2207" s="40" t="s">
        <v>3261</v>
      </c>
    </row>
    <row r="2208" customFormat="false" ht="13.5" hidden="false" customHeight="false" outlineLevel="0" collapsed="false">
      <c r="A2208" s="39" t="s">
        <v>5429</v>
      </c>
      <c r="B2208" s="40" t="s">
        <v>3263</v>
      </c>
    </row>
    <row r="2209" customFormat="false" ht="13.5" hidden="false" customHeight="false" outlineLevel="0" collapsed="false">
      <c r="A2209" s="39" t="s">
        <v>5430</v>
      </c>
      <c r="B2209" s="40" t="s">
        <v>3265</v>
      </c>
    </row>
    <row r="2210" customFormat="false" ht="13.5" hidden="false" customHeight="false" outlineLevel="0" collapsed="false">
      <c r="A2210" s="39" t="s">
        <v>5431</v>
      </c>
      <c r="B2210" s="40" t="s">
        <v>3267</v>
      </c>
    </row>
    <row r="2211" customFormat="false" ht="13.5" hidden="false" customHeight="false" outlineLevel="0" collapsed="false">
      <c r="A2211" s="39" t="s">
        <v>5432</v>
      </c>
      <c r="B2211" s="40" t="s">
        <v>3269</v>
      </c>
    </row>
    <row r="2212" customFormat="false" ht="13.5" hidden="false" customHeight="false" outlineLevel="0" collapsed="false">
      <c r="A2212" s="39" t="s">
        <v>5433</v>
      </c>
      <c r="B2212" s="40" t="s">
        <v>3271</v>
      </c>
    </row>
    <row r="2213" customFormat="false" ht="13.5" hidden="false" customHeight="false" outlineLevel="0" collapsed="false">
      <c r="A2213" s="39" t="s">
        <v>5434</v>
      </c>
      <c r="B2213" s="40" t="s">
        <v>3273</v>
      </c>
    </row>
    <row r="2214" customFormat="false" ht="13.5" hidden="false" customHeight="false" outlineLevel="0" collapsed="false">
      <c r="A2214" s="39" t="s">
        <v>5435</v>
      </c>
      <c r="B2214" s="40" t="s">
        <v>3275</v>
      </c>
    </row>
    <row r="2215" customFormat="false" ht="13.5" hidden="false" customHeight="false" outlineLevel="0" collapsed="false">
      <c r="A2215" s="39" t="s">
        <v>5436</v>
      </c>
      <c r="B2215" s="40" t="s">
        <v>3277</v>
      </c>
    </row>
    <row r="2216" customFormat="false" ht="13.5" hidden="false" customHeight="false" outlineLevel="0" collapsed="false">
      <c r="A2216" s="39" t="s">
        <v>5437</v>
      </c>
      <c r="B2216" s="40" t="s">
        <v>3279</v>
      </c>
    </row>
    <row r="2217" customFormat="false" ht="13.5" hidden="false" customHeight="false" outlineLevel="0" collapsed="false">
      <c r="A2217" s="39" t="s">
        <v>5438</v>
      </c>
      <c r="B2217" s="40" t="s">
        <v>3281</v>
      </c>
    </row>
    <row r="2218" customFormat="false" ht="13.5" hidden="false" customHeight="false" outlineLevel="0" collapsed="false">
      <c r="A2218" s="39" t="s">
        <v>5439</v>
      </c>
      <c r="B2218" s="40" t="s">
        <v>3369</v>
      </c>
    </row>
    <row r="2219" customFormat="false" ht="13.5" hidden="false" customHeight="false" outlineLevel="0" collapsed="false">
      <c r="A2219" s="39" t="s">
        <v>5440</v>
      </c>
      <c r="B2219" s="40" t="s">
        <v>1490</v>
      </c>
    </row>
    <row r="2220" customFormat="false" ht="13.5" hidden="false" customHeight="false" outlineLevel="0" collapsed="false">
      <c r="A2220" s="39" t="s">
        <v>5441</v>
      </c>
      <c r="B2220" s="40" t="s">
        <v>3251</v>
      </c>
    </row>
    <row r="2221" customFormat="false" ht="13.5" hidden="false" customHeight="false" outlineLevel="0" collapsed="false">
      <c r="A2221" s="39" t="s">
        <v>5442</v>
      </c>
      <c r="B2221" s="40" t="s">
        <v>3253</v>
      </c>
    </row>
    <row r="2222" customFormat="false" ht="13.5" hidden="false" customHeight="false" outlineLevel="0" collapsed="false">
      <c r="A2222" s="39" t="s">
        <v>5443</v>
      </c>
      <c r="B2222" s="40" t="s">
        <v>3255</v>
      </c>
    </row>
    <row r="2223" customFormat="false" ht="13.5" hidden="false" customHeight="false" outlineLevel="0" collapsed="false">
      <c r="A2223" s="39" t="s">
        <v>5444</v>
      </c>
      <c r="B2223" s="40" t="s">
        <v>3257</v>
      </c>
    </row>
    <row r="2224" customFormat="false" ht="13.5" hidden="false" customHeight="false" outlineLevel="0" collapsed="false">
      <c r="A2224" s="39" t="s">
        <v>5445</v>
      </c>
      <c r="B2224" s="40" t="s">
        <v>3259</v>
      </c>
    </row>
    <row r="2225" customFormat="false" ht="13.5" hidden="false" customHeight="false" outlineLevel="0" collapsed="false">
      <c r="A2225" s="39" t="s">
        <v>5446</v>
      </c>
      <c r="B2225" s="40" t="s">
        <v>3261</v>
      </c>
    </row>
    <row r="2226" customFormat="false" ht="13.5" hidden="false" customHeight="false" outlineLevel="0" collapsed="false">
      <c r="A2226" s="39" t="s">
        <v>5447</v>
      </c>
      <c r="B2226" s="40" t="s">
        <v>1464</v>
      </c>
    </row>
    <row r="2227" customFormat="false" ht="13.5" hidden="false" customHeight="false" outlineLevel="0" collapsed="false">
      <c r="A2227" s="39" t="s">
        <v>5448</v>
      </c>
      <c r="B2227" s="40" t="s">
        <v>3251</v>
      </c>
    </row>
    <row r="2228" customFormat="false" ht="13.5" hidden="false" customHeight="false" outlineLevel="0" collapsed="false">
      <c r="A2228" s="39" t="s">
        <v>5449</v>
      </c>
      <c r="B2228" s="40" t="s">
        <v>3253</v>
      </c>
    </row>
    <row r="2229" customFormat="false" ht="13.5" hidden="false" customHeight="false" outlineLevel="0" collapsed="false">
      <c r="A2229" s="39" t="s">
        <v>5450</v>
      </c>
      <c r="B2229" s="40" t="s">
        <v>3255</v>
      </c>
    </row>
    <row r="2230" customFormat="false" ht="13.5" hidden="false" customHeight="false" outlineLevel="0" collapsed="false">
      <c r="A2230" s="39" t="s">
        <v>5451</v>
      </c>
      <c r="B2230" s="40" t="s">
        <v>3257</v>
      </c>
    </row>
    <row r="2231" customFormat="false" ht="13.5" hidden="false" customHeight="false" outlineLevel="0" collapsed="false">
      <c r="A2231" s="39" t="s">
        <v>5452</v>
      </c>
      <c r="B2231" s="40" t="s">
        <v>3259</v>
      </c>
    </row>
    <row r="2232" customFormat="false" ht="13.5" hidden="false" customHeight="false" outlineLevel="0" collapsed="false">
      <c r="A2232" s="39" t="s">
        <v>5453</v>
      </c>
      <c r="B2232" s="40" t="s">
        <v>3261</v>
      </c>
    </row>
    <row r="2233" customFormat="false" ht="13.5" hidden="false" customHeight="false" outlineLevel="0" collapsed="false">
      <c r="A2233" s="39" t="s">
        <v>5454</v>
      </c>
      <c r="B2233" s="40" t="s">
        <v>3263</v>
      </c>
    </row>
    <row r="2234" customFormat="false" ht="13.5" hidden="false" customHeight="false" outlineLevel="0" collapsed="false">
      <c r="A2234" s="39" t="s">
        <v>5455</v>
      </c>
      <c r="B2234" s="40" t="s">
        <v>5456</v>
      </c>
    </row>
    <row r="2235" customFormat="false" ht="13.5" hidden="false" customHeight="false" outlineLevel="0" collapsed="false">
      <c r="A2235" s="39" t="s">
        <v>5457</v>
      </c>
      <c r="B2235" s="40" t="s">
        <v>5458</v>
      </c>
    </row>
    <row r="2236" customFormat="false" ht="13.5" hidden="false" customHeight="false" outlineLevel="0" collapsed="false">
      <c r="A2236" s="39" t="s">
        <v>5459</v>
      </c>
      <c r="B2236" s="40" t="s">
        <v>3267</v>
      </c>
    </row>
    <row r="2237" customFormat="false" ht="13.5" hidden="false" customHeight="false" outlineLevel="0" collapsed="false">
      <c r="A2237" s="39" t="s">
        <v>5460</v>
      </c>
      <c r="B2237" s="40" t="s">
        <v>5461</v>
      </c>
    </row>
    <row r="2238" customFormat="false" ht="13.5" hidden="false" customHeight="false" outlineLevel="0" collapsed="false">
      <c r="A2238" s="39" t="s">
        <v>5462</v>
      </c>
      <c r="B2238" s="40" t="s">
        <v>5463</v>
      </c>
    </row>
    <row r="2239" customFormat="false" ht="13.5" hidden="false" customHeight="false" outlineLevel="0" collapsed="false">
      <c r="A2239" s="39" t="s">
        <v>5464</v>
      </c>
      <c r="B2239" s="40" t="s">
        <v>3271</v>
      </c>
    </row>
    <row r="2240" customFormat="false" ht="13.5" hidden="false" customHeight="false" outlineLevel="0" collapsed="false">
      <c r="A2240" s="39" t="s">
        <v>5465</v>
      </c>
      <c r="B2240" s="40" t="s">
        <v>5466</v>
      </c>
    </row>
    <row r="2241" customFormat="false" ht="13.5" hidden="false" customHeight="false" outlineLevel="0" collapsed="false">
      <c r="A2241" s="39" t="s">
        <v>5467</v>
      </c>
      <c r="B2241" s="40" t="s">
        <v>3251</v>
      </c>
    </row>
    <row r="2242" customFormat="false" ht="13.5" hidden="false" customHeight="false" outlineLevel="0" collapsed="false">
      <c r="A2242" s="39" t="s">
        <v>5468</v>
      </c>
      <c r="B2242" s="40" t="s">
        <v>3253</v>
      </c>
    </row>
    <row r="2243" customFormat="false" ht="13.5" hidden="false" customHeight="false" outlineLevel="0" collapsed="false">
      <c r="A2243" s="39" t="s">
        <v>5469</v>
      </c>
      <c r="B2243" s="40" t="s">
        <v>3255</v>
      </c>
    </row>
    <row r="2244" customFormat="false" ht="13.5" hidden="false" customHeight="false" outlineLevel="0" collapsed="false">
      <c r="A2244" s="39" t="s">
        <v>5470</v>
      </c>
      <c r="B2244" s="40" t="s">
        <v>3257</v>
      </c>
    </row>
    <row r="2245" customFormat="false" ht="13.5" hidden="false" customHeight="false" outlineLevel="0" collapsed="false">
      <c r="A2245" s="39" t="s">
        <v>5471</v>
      </c>
      <c r="B2245" s="40" t="s">
        <v>3259</v>
      </c>
    </row>
    <row r="2246" customFormat="false" ht="13.5" hidden="false" customHeight="false" outlineLevel="0" collapsed="false">
      <c r="A2246" s="39" t="s">
        <v>5472</v>
      </c>
      <c r="B2246" s="40" t="s">
        <v>3261</v>
      </c>
    </row>
    <row r="2247" customFormat="false" ht="13.5" hidden="false" customHeight="false" outlineLevel="0" collapsed="false">
      <c r="A2247" s="39" t="s">
        <v>1478</v>
      </c>
      <c r="B2247" s="40" t="s">
        <v>1479</v>
      </c>
    </row>
    <row r="2248" customFormat="false" ht="13.5" hidden="false" customHeight="false" outlineLevel="0" collapsed="false">
      <c r="A2248" s="39" t="s">
        <v>5473</v>
      </c>
      <c r="B2248" s="40" t="s">
        <v>3251</v>
      </c>
    </row>
    <row r="2249" customFormat="false" ht="13.5" hidden="false" customHeight="false" outlineLevel="0" collapsed="false">
      <c r="A2249" s="39" t="s">
        <v>5474</v>
      </c>
      <c r="B2249" s="40" t="s">
        <v>3253</v>
      </c>
    </row>
    <row r="2250" customFormat="false" ht="13.5" hidden="false" customHeight="false" outlineLevel="0" collapsed="false">
      <c r="A2250" s="39" t="s">
        <v>5475</v>
      </c>
      <c r="B2250" s="40" t="s">
        <v>3255</v>
      </c>
    </row>
    <row r="2251" customFormat="false" ht="13.5" hidden="false" customHeight="false" outlineLevel="0" collapsed="false">
      <c r="A2251" s="39" t="s">
        <v>5476</v>
      </c>
      <c r="B2251" s="40" t="s">
        <v>3257</v>
      </c>
    </row>
    <row r="2252" customFormat="false" ht="13.5" hidden="false" customHeight="false" outlineLevel="0" collapsed="false">
      <c r="A2252" s="39" t="s">
        <v>5477</v>
      </c>
      <c r="B2252" s="40" t="s">
        <v>3259</v>
      </c>
    </row>
    <row r="2253" customFormat="false" ht="13.5" hidden="false" customHeight="false" outlineLevel="0" collapsed="false">
      <c r="A2253" s="39" t="s">
        <v>5478</v>
      </c>
      <c r="B2253" s="40" t="s">
        <v>3261</v>
      </c>
    </row>
    <row r="2254" customFormat="false" ht="13.5" hidden="false" customHeight="false" outlineLevel="0" collapsed="false">
      <c r="A2254" s="39" t="s">
        <v>5479</v>
      </c>
      <c r="B2254" s="40" t="s">
        <v>3263</v>
      </c>
    </row>
    <row r="2255" customFormat="false" ht="13.5" hidden="false" customHeight="false" outlineLevel="0" collapsed="false">
      <c r="A2255" s="39" t="s">
        <v>5480</v>
      </c>
      <c r="B2255" s="40" t="s">
        <v>3265</v>
      </c>
    </row>
    <row r="2256" customFormat="false" ht="13.5" hidden="false" customHeight="false" outlineLevel="0" collapsed="false">
      <c r="A2256" s="39" t="s">
        <v>5481</v>
      </c>
      <c r="B2256" s="40" t="s">
        <v>3267</v>
      </c>
    </row>
    <row r="2257" customFormat="false" ht="13.5" hidden="false" customHeight="false" outlineLevel="0" collapsed="false">
      <c r="A2257" s="39" t="s">
        <v>5482</v>
      </c>
      <c r="B2257" s="40" t="s">
        <v>3269</v>
      </c>
    </row>
    <row r="2258" customFormat="false" ht="13.5" hidden="false" customHeight="false" outlineLevel="0" collapsed="false">
      <c r="A2258" s="39" t="s">
        <v>5483</v>
      </c>
      <c r="B2258" s="40" t="s">
        <v>3271</v>
      </c>
    </row>
    <row r="2259" customFormat="false" ht="13.5" hidden="false" customHeight="false" outlineLevel="0" collapsed="false">
      <c r="A2259" s="39" t="s">
        <v>5484</v>
      </c>
      <c r="B2259" s="40" t="s">
        <v>1433</v>
      </c>
    </row>
    <row r="2260" customFormat="false" ht="13.5" hidden="false" customHeight="false" outlineLevel="0" collapsed="false">
      <c r="A2260" s="39" t="s">
        <v>5485</v>
      </c>
      <c r="B2260" s="40" t="s">
        <v>3251</v>
      </c>
    </row>
    <row r="2261" customFormat="false" ht="13.5" hidden="false" customHeight="false" outlineLevel="0" collapsed="false">
      <c r="A2261" s="39" t="s">
        <v>5486</v>
      </c>
      <c r="B2261" s="40" t="s">
        <v>3253</v>
      </c>
    </row>
    <row r="2262" customFormat="false" ht="13.5" hidden="false" customHeight="false" outlineLevel="0" collapsed="false">
      <c r="A2262" s="39" t="s">
        <v>5487</v>
      </c>
      <c r="B2262" s="40" t="s">
        <v>3255</v>
      </c>
    </row>
    <row r="2263" customFormat="false" ht="13.5" hidden="false" customHeight="false" outlineLevel="0" collapsed="false">
      <c r="A2263" s="39" t="s">
        <v>5488</v>
      </c>
      <c r="B2263" s="40" t="s">
        <v>3257</v>
      </c>
    </row>
    <row r="2264" customFormat="false" ht="13.5" hidden="false" customHeight="false" outlineLevel="0" collapsed="false">
      <c r="A2264" s="39" t="s">
        <v>5489</v>
      </c>
      <c r="B2264" s="40" t="s">
        <v>3259</v>
      </c>
    </row>
    <row r="2265" customFormat="false" ht="13.5" hidden="false" customHeight="false" outlineLevel="0" collapsed="false">
      <c r="A2265" s="39" t="s">
        <v>5490</v>
      </c>
      <c r="B2265" s="40" t="s">
        <v>3261</v>
      </c>
    </row>
    <row r="2266" customFormat="false" ht="13.5" hidden="false" customHeight="false" outlineLevel="0" collapsed="false">
      <c r="A2266" s="39" t="s">
        <v>5491</v>
      </c>
      <c r="B2266" s="40" t="s">
        <v>3263</v>
      </c>
    </row>
    <row r="2267" customFormat="false" ht="13.5" hidden="false" customHeight="false" outlineLevel="0" collapsed="false">
      <c r="A2267" s="39" t="s">
        <v>5492</v>
      </c>
      <c r="B2267" s="40" t="s">
        <v>3265</v>
      </c>
    </row>
    <row r="2268" customFormat="false" ht="13.5" hidden="false" customHeight="false" outlineLevel="0" collapsed="false">
      <c r="A2268" s="39" t="s">
        <v>5493</v>
      </c>
      <c r="B2268" s="40" t="s">
        <v>3267</v>
      </c>
    </row>
    <row r="2269" customFormat="false" ht="13.5" hidden="false" customHeight="false" outlineLevel="0" collapsed="false">
      <c r="A2269" s="39" t="s">
        <v>5494</v>
      </c>
      <c r="B2269" s="40" t="s">
        <v>3269</v>
      </c>
    </row>
    <row r="2270" customFormat="false" ht="13.5" hidden="false" customHeight="false" outlineLevel="0" collapsed="false">
      <c r="A2270" s="39" t="s">
        <v>5495</v>
      </c>
      <c r="B2270" s="40" t="s">
        <v>3271</v>
      </c>
    </row>
    <row r="2271" customFormat="false" ht="13.5" hidden="false" customHeight="false" outlineLevel="0" collapsed="false">
      <c r="A2271" s="39" t="s">
        <v>5496</v>
      </c>
      <c r="B2271" s="40" t="s">
        <v>3273</v>
      </c>
    </row>
    <row r="2272" customFormat="false" ht="13.5" hidden="false" customHeight="false" outlineLevel="0" collapsed="false">
      <c r="A2272" s="39" t="s">
        <v>5497</v>
      </c>
      <c r="B2272" s="40" t="s">
        <v>3275</v>
      </c>
    </row>
    <row r="2273" customFormat="false" ht="13.5" hidden="false" customHeight="false" outlineLevel="0" collapsed="false">
      <c r="A2273" s="39" t="s">
        <v>5498</v>
      </c>
      <c r="B2273" s="40" t="s">
        <v>3277</v>
      </c>
    </row>
    <row r="2274" customFormat="false" ht="13.5" hidden="false" customHeight="false" outlineLevel="0" collapsed="false">
      <c r="A2274" s="39" t="s">
        <v>5499</v>
      </c>
      <c r="B2274" s="40" t="s">
        <v>3279</v>
      </c>
    </row>
    <row r="2275" customFormat="false" ht="13.5" hidden="false" customHeight="false" outlineLevel="0" collapsed="false">
      <c r="A2275" s="39" t="s">
        <v>5500</v>
      </c>
      <c r="B2275" s="40" t="s">
        <v>3281</v>
      </c>
    </row>
    <row r="2276" customFormat="false" ht="13.5" hidden="false" customHeight="false" outlineLevel="0" collapsed="false">
      <c r="A2276" s="39" t="s">
        <v>5501</v>
      </c>
      <c r="B2276" s="40" t="s">
        <v>3369</v>
      </c>
    </row>
    <row r="2277" customFormat="false" ht="13.5" hidden="false" customHeight="false" outlineLevel="0" collapsed="false">
      <c r="A2277" s="39" t="s">
        <v>5502</v>
      </c>
      <c r="B2277" s="40" t="s">
        <v>3371</v>
      </c>
    </row>
    <row r="2278" customFormat="false" ht="13.5" hidden="false" customHeight="false" outlineLevel="0" collapsed="false">
      <c r="A2278" s="39" t="s">
        <v>1440</v>
      </c>
      <c r="B2278" s="40" t="s">
        <v>5503</v>
      </c>
    </row>
    <row r="2279" customFormat="false" ht="13.5" hidden="false" customHeight="false" outlineLevel="0" collapsed="false">
      <c r="A2279" s="39" t="s">
        <v>5504</v>
      </c>
      <c r="B2279" s="40" t="s">
        <v>3251</v>
      </c>
    </row>
    <row r="2280" customFormat="false" ht="13.5" hidden="false" customHeight="false" outlineLevel="0" collapsed="false">
      <c r="A2280" s="39" t="s">
        <v>5505</v>
      </c>
      <c r="B2280" s="40" t="s">
        <v>3253</v>
      </c>
    </row>
    <row r="2281" customFormat="false" ht="13.5" hidden="false" customHeight="false" outlineLevel="0" collapsed="false">
      <c r="A2281" s="39" t="s">
        <v>5506</v>
      </c>
      <c r="B2281" s="40" t="s">
        <v>3255</v>
      </c>
    </row>
    <row r="2282" customFormat="false" ht="13.5" hidden="false" customHeight="false" outlineLevel="0" collapsed="false">
      <c r="A2282" s="39" t="s">
        <v>5507</v>
      </c>
      <c r="B2282" s="40" t="s">
        <v>3257</v>
      </c>
    </row>
    <row r="2283" customFormat="false" ht="13.5" hidden="false" customHeight="false" outlineLevel="0" collapsed="false">
      <c r="A2283" s="39" t="s">
        <v>5508</v>
      </c>
      <c r="B2283" s="40" t="s">
        <v>3259</v>
      </c>
    </row>
    <row r="2284" customFormat="false" ht="13.5" hidden="false" customHeight="false" outlineLevel="0" collapsed="false">
      <c r="A2284" s="39" t="s">
        <v>5509</v>
      </c>
      <c r="B2284" s="40" t="s">
        <v>3261</v>
      </c>
    </row>
    <row r="2285" customFormat="false" ht="13.5" hidden="false" customHeight="false" outlineLevel="0" collapsed="false">
      <c r="A2285" s="39" t="s">
        <v>5510</v>
      </c>
      <c r="B2285" s="40" t="s">
        <v>3263</v>
      </c>
    </row>
    <row r="2286" customFormat="false" ht="13.5" hidden="false" customHeight="false" outlineLevel="0" collapsed="false">
      <c r="A2286" s="39" t="s">
        <v>5511</v>
      </c>
      <c r="B2286" s="40" t="s">
        <v>3265</v>
      </c>
    </row>
    <row r="2287" customFormat="false" ht="13.5" hidden="false" customHeight="false" outlineLevel="0" collapsed="false">
      <c r="A2287" s="39" t="s">
        <v>5512</v>
      </c>
      <c r="B2287" s="40" t="s">
        <v>5513</v>
      </c>
    </row>
    <row r="2288" customFormat="false" ht="13.5" hidden="false" customHeight="false" outlineLevel="0" collapsed="false">
      <c r="A2288" s="39" t="s">
        <v>5514</v>
      </c>
      <c r="B2288" s="40" t="s">
        <v>3251</v>
      </c>
    </row>
    <row r="2289" customFormat="false" ht="13.5" hidden="false" customHeight="false" outlineLevel="0" collapsed="false">
      <c r="A2289" s="39" t="s">
        <v>5515</v>
      </c>
      <c r="B2289" s="40" t="s">
        <v>3253</v>
      </c>
    </row>
    <row r="2290" customFormat="false" ht="13.5" hidden="false" customHeight="false" outlineLevel="0" collapsed="false">
      <c r="A2290" s="39" t="s">
        <v>5516</v>
      </c>
      <c r="B2290" s="40" t="s">
        <v>3255</v>
      </c>
    </row>
    <row r="2291" customFormat="false" ht="13.5" hidden="false" customHeight="false" outlineLevel="0" collapsed="false">
      <c r="A2291" s="39" t="s">
        <v>5517</v>
      </c>
      <c r="B2291" s="40" t="s">
        <v>3257</v>
      </c>
    </row>
    <row r="2292" customFormat="false" ht="13.5" hidden="false" customHeight="false" outlineLevel="0" collapsed="false">
      <c r="A2292" s="39" t="s">
        <v>5518</v>
      </c>
      <c r="B2292" s="40" t="s">
        <v>3259</v>
      </c>
    </row>
    <row r="2293" customFormat="false" ht="13.5" hidden="false" customHeight="false" outlineLevel="0" collapsed="false">
      <c r="A2293" s="39" t="s">
        <v>5519</v>
      </c>
      <c r="B2293" s="40" t="s">
        <v>3261</v>
      </c>
    </row>
    <row r="2294" customFormat="false" ht="13.5" hidden="false" customHeight="false" outlineLevel="0" collapsed="false">
      <c r="A2294" s="39" t="s">
        <v>5520</v>
      </c>
      <c r="B2294" s="40" t="s">
        <v>3263</v>
      </c>
    </row>
    <row r="2295" customFormat="false" ht="13.5" hidden="false" customHeight="false" outlineLevel="0" collapsed="false">
      <c r="A2295" s="39" t="s">
        <v>5521</v>
      </c>
      <c r="B2295" s="40" t="s">
        <v>3265</v>
      </c>
    </row>
    <row r="2296" customFormat="false" ht="13.5" hidden="false" customHeight="false" outlineLevel="0" collapsed="false">
      <c r="A2296" s="39" t="s">
        <v>5522</v>
      </c>
      <c r="B2296" s="40" t="s">
        <v>3267</v>
      </c>
    </row>
    <row r="2297" customFormat="false" ht="13.5" hidden="false" customHeight="false" outlineLevel="0" collapsed="false">
      <c r="A2297" s="39" t="s">
        <v>5523</v>
      </c>
      <c r="B2297" s="40" t="s">
        <v>1427</v>
      </c>
    </row>
    <row r="2298" customFormat="false" ht="13.5" hidden="false" customHeight="false" outlineLevel="0" collapsed="false">
      <c r="A2298" s="39" t="s">
        <v>5524</v>
      </c>
      <c r="B2298" s="40" t="s">
        <v>3251</v>
      </c>
    </row>
    <row r="2299" customFormat="false" ht="13.5" hidden="false" customHeight="false" outlineLevel="0" collapsed="false">
      <c r="A2299" s="39" t="s">
        <v>5525</v>
      </c>
      <c r="B2299" s="40" t="s">
        <v>3253</v>
      </c>
    </row>
    <row r="2300" customFormat="false" ht="13.5" hidden="false" customHeight="false" outlineLevel="0" collapsed="false">
      <c r="A2300" s="39" t="s">
        <v>5526</v>
      </c>
      <c r="B2300" s="40" t="s">
        <v>3255</v>
      </c>
    </row>
    <row r="2301" customFormat="false" ht="13.5" hidden="false" customHeight="false" outlineLevel="0" collapsed="false">
      <c r="A2301" s="39" t="s">
        <v>5527</v>
      </c>
      <c r="B2301" s="40" t="s">
        <v>3257</v>
      </c>
    </row>
    <row r="2302" customFormat="false" ht="13.5" hidden="false" customHeight="false" outlineLevel="0" collapsed="false">
      <c r="A2302" s="39" t="s">
        <v>5528</v>
      </c>
      <c r="B2302" s="40" t="s">
        <v>3259</v>
      </c>
    </row>
    <row r="2303" customFormat="false" ht="13.5" hidden="false" customHeight="false" outlineLevel="0" collapsed="false">
      <c r="A2303" s="39" t="s">
        <v>5529</v>
      </c>
      <c r="B2303" s="40" t="s">
        <v>3261</v>
      </c>
    </row>
    <row r="2304" customFormat="false" ht="13.5" hidden="false" customHeight="false" outlineLevel="0" collapsed="false">
      <c r="A2304" s="39" t="s">
        <v>5530</v>
      </c>
      <c r="B2304" s="40" t="s">
        <v>3263</v>
      </c>
    </row>
    <row r="2305" customFormat="false" ht="13.5" hidden="false" customHeight="false" outlineLevel="0" collapsed="false">
      <c r="A2305" s="39" t="s">
        <v>5531</v>
      </c>
      <c r="B2305" s="40" t="s">
        <v>3265</v>
      </c>
    </row>
    <row r="2306" customFormat="false" ht="13.5" hidden="false" customHeight="false" outlineLevel="0" collapsed="false">
      <c r="A2306" s="39" t="s">
        <v>5532</v>
      </c>
      <c r="B2306" s="40" t="s">
        <v>3267</v>
      </c>
    </row>
    <row r="2307" customFormat="false" ht="13.5" hidden="false" customHeight="false" outlineLevel="0" collapsed="false">
      <c r="A2307" s="39" t="s">
        <v>5533</v>
      </c>
      <c r="B2307" s="40" t="s">
        <v>3269</v>
      </c>
    </row>
    <row r="2308" customFormat="false" ht="13.5" hidden="false" customHeight="false" outlineLevel="0" collapsed="false">
      <c r="A2308" s="39" t="s">
        <v>5534</v>
      </c>
      <c r="B2308" s="40" t="s">
        <v>3271</v>
      </c>
    </row>
    <row r="2309" customFormat="false" ht="13.5" hidden="false" customHeight="false" outlineLevel="0" collapsed="false">
      <c r="A2309" s="39" t="s">
        <v>5535</v>
      </c>
      <c r="B2309" s="40" t="s">
        <v>1425</v>
      </c>
    </row>
    <row r="2310" customFormat="false" ht="13.5" hidden="false" customHeight="false" outlineLevel="0" collapsed="false">
      <c r="A2310" s="39" t="s">
        <v>5536</v>
      </c>
      <c r="B2310" s="40" t="s">
        <v>3251</v>
      </c>
    </row>
    <row r="2311" customFormat="false" ht="13.5" hidden="false" customHeight="false" outlineLevel="0" collapsed="false">
      <c r="A2311" s="39" t="s">
        <v>5537</v>
      </c>
      <c r="B2311" s="40" t="s">
        <v>3253</v>
      </c>
    </row>
    <row r="2312" customFormat="false" ht="13.5" hidden="false" customHeight="false" outlineLevel="0" collapsed="false">
      <c r="A2312" s="39" t="s">
        <v>5538</v>
      </c>
      <c r="B2312" s="40" t="s">
        <v>3255</v>
      </c>
    </row>
    <row r="2313" customFormat="false" ht="13.5" hidden="false" customHeight="false" outlineLevel="0" collapsed="false">
      <c r="A2313" s="39" t="s">
        <v>5539</v>
      </c>
      <c r="B2313" s="40" t="s">
        <v>3257</v>
      </c>
    </row>
    <row r="2314" customFormat="false" ht="13.5" hidden="false" customHeight="false" outlineLevel="0" collapsed="false">
      <c r="A2314" s="39" t="s">
        <v>5540</v>
      </c>
      <c r="B2314" s="40" t="s">
        <v>3259</v>
      </c>
    </row>
    <row r="2315" customFormat="false" ht="13.5" hidden="false" customHeight="false" outlineLevel="0" collapsed="false">
      <c r="A2315" s="39" t="s">
        <v>5541</v>
      </c>
      <c r="B2315" s="40" t="s">
        <v>3261</v>
      </c>
    </row>
    <row r="2316" customFormat="false" ht="13.5" hidden="false" customHeight="false" outlineLevel="0" collapsed="false">
      <c r="A2316" s="39" t="s">
        <v>5542</v>
      </c>
      <c r="B2316" s="40" t="s">
        <v>3263</v>
      </c>
    </row>
    <row r="2317" customFormat="false" ht="13.5" hidden="false" customHeight="false" outlineLevel="0" collapsed="false">
      <c r="A2317" s="39" t="s">
        <v>5543</v>
      </c>
      <c r="B2317" s="40" t="s">
        <v>3265</v>
      </c>
    </row>
    <row r="2318" customFormat="false" ht="13.5" hidden="false" customHeight="false" outlineLevel="0" collapsed="false">
      <c r="A2318" s="39" t="s">
        <v>5544</v>
      </c>
      <c r="B2318" s="40" t="s">
        <v>3267</v>
      </c>
    </row>
    <row r="2319" customFormat="false" ht="13.5" hidden="false" customHeight="false" outlineLevel="0" collapsed="false">
      <c r="A2319" s="39" t="s">
        <v>5545</v>
      </c>
      <c r="B2319" s="40" t="s">
        <v>3269</v>
      </c>
    </row>
    <row r="2320" customFormat="false" ht="13.5" hidden="false" customHeight="false" outlineLevel="0" collapsed="false">
      <c r="A2320" s="39" t="s">
        <v>5546</v>
      </c>
      <c r="B2320" s="40" t="s">
        <v>3271</v>
      </c>
    </row>
    <row r="2321" customFormat="false" ht="13.5" hidden="false" customHeight="false" outlineLevel="0" collapsed="false">
      <c r="A2321" s="39" t="s">
        <v>5547</v>
      </c>
      <c r="B2321" s="40" t="s">
        <v>3273</v>
      </c>
    </row>
    <row r="2322" customFormat="false" ht="13.5" hidden="false" customHeight="false" outlineLevel="0" collapsed="false">
      <c r="A2322" s="39" t="s">
        <v>5548</v>
      </c>
      <c r="B2322" s="40" t="s">
        <v>1473</v>
      </c>
    </row>
    <row r="2323" customFormat="false" ht="13.5" hidden="false" customHeight="false" outlineLevel="0" collapsed="false">
      <c r="A2323" s="39" t="s">
        <v>5549</v>
      </c>
      <c r="B2323" s="40" t="s">
        <v>3251</v>
      </c>
    </row>
    <row r="2324" customFormat="false" ht="13.5" hidden="false" customHeight="false" outlineLevel="0" collapsed="false">
      <c r="A2324" s="39" t="s">
        <v>5550</v>
      </c>
      <c r="B2324" s="40" t="s">
        <v>3253</v>
      </c>
    </row>
    <row r="2325" customFormat="false" ht="13.5" hidden="false" customHeight="false" outlineLevel="0" collapsed="false">
      <c r="A2325" s="39" t="s">
        <v>5551</v>
      </c>
      <c r="B2325" s="40" t="s">
        <v>3255</v>
      </c>
    </row>
    <row r="2326" customFormat="false" ht="13.5" hidden="false" customHeight="false" outlineLevel="0" collapsed="false">
      <c r="A2326" s="39" t="s">
        <v>5552</v>
      </c>
      <c r="B2326" s="40" t="s">
        <v>3257</v>
      </c>
    </row>
    <row r="2327" customFormat="false" ht="13.5" hidden="false" customHeight="false" outlineLevel="0" collapsed="false">
      <c r="A2327" s="39" t="s">
        <v>5553</v>
      </c>
      <c r="B2327" s="40" t="s">
        <v>5554</v>
      </c>
    </row>
    <row r="2328" customFormat="false" ht="13.5" hidden="false" customHeight="false" outlineLevel="0" collapsed="false">
      <c r="A2328" s="39" t="s">
        <v>5555</v>
      </c>
      <c r="B2328" s="40" t="s">
        <v>5556</v>
      </c>
    </row>
    <row r="2329" customFormat="false" ht="13.5" hidden="false" customHeight="false" outlineLevel="0" collapsed="false">
      <c r="A2329" s="39" t="s">
        <v>5557</v>
      </c>
      <c r="B2329" s="40" t="s">
        <v>5558</v>
      </c>
    </row>
    <row r="2330" customFormat="false" ht="13.5" hidden="false" customHeight="false" outlineLevel="0" collapsed="false">
      <c r="A2330" s="39" t="s">
        <v>5559</v>
      </c>
      <c r="B2330" s="40" t="s">
        <v>5560</v>
      </c>
    </row>
    <row r="2331" customFormat="false" ht="13.5" hidden="false" customHeight="false" outlineLevel="0" collapsed="false">
      <c r="A2331" s="39" t="s">
        <v>5561</v>
      </c>
      <c r="B2331" s="40" t="s">
        <v>3263</v>
      </c>
    </row>
    <row r="2332" customFormat="false" ht="13.5" hidden="false" customHeight="false" outlineLevel="0" collapsed="false">
      <c r="A2332" s="39" t="s">
        <v>5562</v>
      </c>
      <c r="B2332" s="40" t="s">
        <v>5456</v>
      </c>
    </row>
    <row r="2333" customFormat="false" ht="13.5" hidden="false" customHeight="false" outlineLevel="0" collapsed="false">
      <c r="A2333" s="39" t="s">
        <v>5563</v>
      </c>
      <c r="B2333" s="40" t="s">
        <v>5458</v>
      </c>
    </row>
    <row r="2334" customFormat="false" ht="13.5" hidden="false" customHeight="false" outlineLevel="0" collapsed="false">
      <c r="A2334" s="39" t="s">
        <v>5564</v>
      </c>
      <c r="B2334" s="40" t="s">
        <v>3267</v>
      </c>
    </row>
    <row r="2335" customFormat="false" ht="13.5" hidden="false" customHeight="false" outlineLevel="0" collapsed="false">
      <c r="A2335" s="39" t="s">
        <v>5565</v>
      </c>
      <c r="B2335" s="40" t="s">
        <v>3269</v>
      </c>
    </row>
    <row r="2336" customFormat="false" ht="13.5" hidden="false" customHeight="false" outlineLevel="0" collapsed="false">
      <c r="A2336" s="39" t="s">
        <v>5566</v>
      </c>
      <c r="B2336" s="40" t="s">
        <v>3271</v>
      </c>
    </row>
    <row r="2337" customFormat="false" ht="13.5" hidden="false" customHeight="false" outlineLevel="0" collapsed="false">
      <c r="A2337" s="39" t="s">
        <v>5567</v>
      </c>
      <c r="B2337" s="40" t="s">
        <v>3273</v>
      </c>
    </row>
    <row r="2338" customFormat="false" ht="13.5" hidden="false" customHeight="false" outlineLevel="0" collapsed="false">
      <c r="A2338" s="39" t="s">
        <v>5568</v>
      </c>
      <c r="B2338" s="40" t="s">
        <v>3275</v>
      </c>
    </row>
    <row r="2339" customFormat="false" ht="13.5" hidden="false" customHeight="false" outlineLevel="0" collapsed="false">
      <c r="A2339" s="39" t="s">
        <v>5569</v>
      </c>
      <c r="B2339" s="40" t="s">
        <v>3277</v>
      </c>
    </row>
    <row r="2340" customFormat="false" ht="13.5" hidden="false" customHeight="false" outlineLevel="0" collapsed="false">
      <c r="A2340" s="39" t="s">
        <v>5570</v>
      </c>
      <c r="B2340" s="40" t="s">
        <v>3279</v>
      </c>
    </row>
    <row r="2341" customFormat="false" ht="13.5" hidden="false" customHeight="false" outlineLevel="0" collapsed="false">
      <c r="A2341" s="39" t="s">
        <v>5571</v>
      </c>
      <c r="B2341" s="40" t="s">
        <v>3281</v>
      </c>
    </row>
    <row r="2342" customFormat="false" ht="13.5" hidden="false" customHeight="false" outlineLevel="0" collapsed="false">
      <c r="A2342" s="39" t="s">
        <v>5572</v>
      </c>
      <c r="B2342" s="40" t="s">
        <v>3369</v>
      </c>
    </row>
    <row r="2343" customFormat="false" ht="13.5" hidden="false" customHeight="false" outlineLevel="0" collapsed="false">
      <c r="A2343" s="39" t="s">
        <v>5573</v>
      </c>
      <c r="B2343" s="40" t="s">
        <v>1482</v>
      </c>
    </row>
    <row r="2344" customFormat="false" ht="13.5" hidden="false" customHeight="false" outlineLevel="0" collapsed="false">
      <c r="A2344" s="39" t="s">
        <v>5574</v>
      </c>
      <c r="B2344" s="40" t="s">
        <v>3251</v>
      </c>
    </row>
    <row r="2345" customFormat="false" ht="13.5" hidden="false" customHeight="false" outlineLevel="0" collapsed="false">
      <c r="A2345" s="39" t="s">
        <v>5575</v>
      </c>
      <c r="B2345" s="40" t="s">
        <v>3253</v>
      </c>
    </row>
    <row r="2346" customFormat="false" ht="13.5" hidden="false" customHeight="false" outlineLevel="0" collapsed="false">
      <c r="A2346" s="39" t="s">
        <v>5576</v>
      </c>
      <c r="B2346" s="40" t="s">
        <v>3255</v>
      </c>
    </row>
    <row r="2347" customFormat="false" ht="13.5" hidden="false" customHeight="false" outlineLevel="0" collapsed="false">
      <c r="A2347" s="39" t="s">
        <v>5577</v>
      </c>
      <c r="B2347" s="40" t="s">
        <v>3257</v>
      </c>
    </row>
    <row r="2348" customFormat="false" ht="13.5" hidden="false" customHeight="false" outlineLevel="0" collapsed="false">
      <c r="A2348" s="39" t="s">
        <v>5578</v>
      </c>
      <c r="B2348" s="40" t="s">
        <v>3259</v>
      </c>
    </row>
    <row r="2349" customFormat="false" ht="13.5" hidden="false" customHeight="false" outlineLevel="0" collapsed="false">
      <c r="A2349" s="39" t="s">
        <v>5579</v>
      </c>
      <c r="B2349" s="40" t="s">
        <v>3261</v>
      </c>
    </row>
    <row r="2350" customFormat="false" ht="13.5" hidden="false" customHeight="false" outlineLevel="0" collapsed="false">
      <c r="A2350" s="39" t="s">
        <v>5580</v>
      </c>
      <c r="B2350" s="40" t="s">
        <v>5581</v>
      </c>
    </row>
    <row r="2351" customFormat="false" ht="13.5" hidden="false" customHeight="false" outlineLevel="0" collapsed="false">
      <c r="A2351" s="39" t="s">
        <v>5582</v>
      </c>
      <c r="B2351" s="40" t="s">
        <v>3251</v>
      </c>
    </row>
    <row r="2352" customFormat="false" ht="13.5" hidden="false" customHeight="false" outlineLevel="0" collapsed="false">
      <c r="A2352" s="39" t="s">
        <v>5583</v>
      </c>
      <c r="B2352" s="40" t="s">
        <v>3253</v>
      </c>
    </row>
    <row r="2353" customFormat="false" ht="13.5" hidden="false" customHeight="false" outlineLevel="0" collapsed="false">
      <c r="A2353" s="39" t="s">
        <v>5584</v>
      </c>
      <c r="B2353" s="40" t="s">
        <v>3255</v>
      </c>
    </row>
    <row r="2354" customFormat="false" ht="13.5" hidden="false" customHeight="false" outlineLevel="0" collapsed="false">
      <c r="A2354" s="39" t="s">
        <v>5585</v>
      </c>
      <c r="B2354" s="40" t="s">
        <v>3257</v>
      </c>
    </row>
    <row r="2355" customFormat="false" ht="13.5" hidden="false" customHeight="false" outlineLevel="0" collapsed="false">
      <c r="A2355" s="39" t="s">
        <v>5586</v>
      </c>
      <c r="B2355" s="40" t="s">
        <v>3259</v>
      </c>
    </row>
    <row r="2356" customFormat="false" ht="13.5" hidden="false" customHeight="false" outlineLevel="0" collapsed="false">
      <c r="A2356" s="39" t="s">
        <v>5587</v>
      </c>
      <c r="B2356" s="40" t="s">
        <v>3261</v>
      </c>
    </row>
    <row r="2357" customFormat="false" ht="13.5" hidden="false" customHeight="false" outlineLevel="0" collapsed="false">
      <c r="A2357" s="39" t="s">
        <v>5588</v>
      </c>
      <c r="B2357" s="40" t="s">
        <v>3263</v>
      </c>
    </row>
    <row r="2358" customFormat="false" ht="13.5" hidden="false" customHeight="false" outlineLevel="0" collapsed="false">
      <c r="A2358" s="39" t="s">
        <v>5589</v>
      </c>
      <c r="B2358" s="40" t="s">
        <v>3265</v>
      </c>
    </row>
    <row r="2359" customFormat="false" ht="13.5" hidden="false" customHeight="false" outlineLevel="0" collapsed="false">
      <c r="A2359" s="39" t="s">
        <v>5590</v>
      </c>
      <c r="B2359" s="40" t="s">
        <v>3267</v>
      </c>
    </row>
    <row r="2360" customFormat="false" ht="13.5" hidden="false" customHeight="false" outlineLevel="0" collapsed="false">
      <c r="A2360" s="39" t="s">
        <v>5591</v>
      </c>
      <c r="B2360" s="40" t="s">
        <v>3269</v>
      </c>
    </row>
    <row r="2361" customFormat="false" ht="13.5" hidden="false" customHeight="false" outlineLevel="0" collapsed="false">
      <c r="A2361" s="39" t="s">
        <v>5592</v>
      </c>
      <c r="B2361" s="40" t="s">
        <v>3271</v>
      </c>
    </row>
    <row r="2362" customFormat="false" ht="13.5" hidden="false" customHeight="false" outlineLevel="0" collapsed="false">
      <c r="A2362" s="39" t="s">
        <v>5593</v>
      </c>
      <c r="B2362" s="40" t="s">
        <v>3273</v>
      </c>
    </row>
    <row r="2363" customFormat="false" ht="13.5" hidden="false" customHeight="false" outlineLevel="0" collapsed="false">
      <c r="A2363" s="39" t="s">
        <v>5594</v>
      </c>
      <c r="B2363" s="40" t="s">
        <v>3275</v>
      </c>
    </row>
    <row r="2364" customFormat="false" ht="13.5" hidden="false" customHeight="false" outlineLevel="0" collapsed="false">
      <c r="A2364" s="39" t="s">
        <v>5595</v>
      </c>
      <c r="B2364" s="40" t="s">
        <v>3277</v>
      </c>
    </row>
    <row r="2365" customFormat="false" ht="13.5" hidden="false" customHeight="false" outlineLevel="0" collapsed="false">
      <c r="A2365" s="39" t="s">
        <v>5596</v>
      </c>
      <c r="B2365" s="40" t="s">
        <v>5597</v>
      </c>
    </row>
    <row r="2366" customFormat="false" ht="13.5" hidden="false" customHeight="false" outlineLevel="0" collapsed="false">
      <c r="A2366" s="39" t="s">
        <v>5598</v>
      </c>
      <c r="B2366" s="40" t="s">
        <v>5599</v>
      </c>
    </row>
    <row r="2367" customFormat="false" ht="13.5" hidden="false" customHeight="false" outlineLevel="0" collapsed="false">
      <c r="A2367" s="39" t="s">
        <v>5600</v>
      </c>
      <c r="B2367" s="40" t="s">
        <v>5601</v>
      </c>
    </row>
    <row r="2368" customFormat="false" ht="13.5" hidden="false" customHeight="false" outlineLevel="0" collapsed="false">
      <c r="A2368" s="39" t="s">
        <v>5602</v>
      </c>
      <c r="B2368" s="40" t="s">
        <v>5603</v>
      </c>
    </row>
    <row r="2369" customFormat="false" ht="13.5" hidden="false" customHeight="false" outlineLevel="0" collapsed="false">
      <c r="A2369" s="39" t="s">
        <v>1864</v>
      </c>
      <c r="B2369" s="40" t="s">
        <v>3251</v>
      </c>
    </row>
    <row r="2370" customFormat="false" ht="13.5" hidden="false" customHeight="false" outlineLevel="0" collapsed="false">
      <c r="A2370" s="39" t="s">
        <v>5604</v>
      </c>
      <c r="B2370" s="40" t="s">
        <v>3253</v>
      </c>
    </row>
    <row r="2371" customFormat="false" ht="13.5" hidden="false" customHeight="false" outlineLevel="0" collapsed="false">
      <c r="A2371" s="39" t="s">
        <v>5605</v>
      </c>
      <c r="B2371" s="40" t="s">
        <v>3255</v>
      </c>
    </row>
    <row r="2372" customFormat="false" ht="13.5" hidden="false" customHeight="false" outlineLevel="0" collapsed="false">
      <c r="A2372" s="39" t="s">
        <v>5606</v>
      </c>
      <c r="B2372" s="40" t="s">
        <v>3257</v>
      </c>
    </row>
    <row r="2373" customFormat="false" ht="13.5" hidden="false" customHeight="false" outlineLevel="0" collapsed="false">
      <c r="A2373" s="39" t="s">
        <v>5607</v>
      </c>
      <c r="B2373" s="40" t="s">
        <v>3259</v>
      </c>
    </row>
    <row r="2374" customFormat="false" ht="13.5" hidden="false" customHeight="false" outlineLevel="0" collapsed="false">
      <c r="A2374" s="39" t="s">
        <v>5608</v>
      </c>
      <c r="B2374" s="40" t="s">
        <v>3261</v>
      </c>
    </row>
    <row r="2375" customFormat="false" ht="13.5" hidden="false" customHeight="false" outlineLevel="0" collapsed="false">
      <c r="A2375" s="39" t="s">
        <v>5609</v>
      </c>
      <c r="B2375" s="40" t="s">
        <v>3263</v>
      </c>
    </row>
    <row r="2376" customFormat="false" ht="13.5" hidden="false" customHeight="false" outlineLevel="0" collapsed="false">
      <c r="A2376" s="39" t="s">
        <v>5610</v>
      </c>
      <c r="B2376" s="40" t="s">
        <v>3265</v>
      </c>
    </row>
    <row r="2377" customFormat="false" ht="13.5" hidden="false" customHeight="false" outlineLevel="0" collapsed="false">
      <c r="A2377" s="39" t="s">
        <v>5611</v>
      </c>
      <c r="B2377" s="40" t="s">
        <v>3267</v>
      </c>
    </row>
    <row r="2378" customFormat="false" ht="13.5" hidden="false" customHeight="false" outlineLevel="0" collapsed="false">
      <c r="A2378" s="39" t="s">
        <v>5612</v>
      </c>
      <c r="B2378" s="40" t="s">
        <v>3269</v>
      </c>
    </row>
    <row r="2379" customFormat="false" ht="13.5" hidden="false" customHeight="false" outlineLevel="0" collapsed="false">
      <c r="A2379" s="39" t="s">
        <v>5613</v>
      </c>
      <c r="B2379" s="40" t="s">
        <v>3271</v>
      </c>
    </row>
    <row r="2380" customFormat="false" ht="13.5" hidden="false" customHeight="false" outlineLevel="0" collapsed="false">
      <c r="A2380" s="39" t="s">
        <v>5614</v>
      </c>
      <c r="B2380" s="40" t="s">
        <v>3273</v>
      </c>
    </row>
    <row r="2381" customFormat="false" ht="13.5" hidden="false" customHeight="false" outlineLevel="0" collapsed="false">
      <c r="A2381" s="39" t="s">
        <v>5615</v>
      </c>
      <c r="B2381" s="40" t="s">
        <v>3275</v>
      </c>
    </row>
    <row r="2382" customFormat="false" ht="13.5" hidden="false" customHeight="false" outlineLevel="0" collapsed="false">
      <c r="A2382" s="39" t="s">
        <v>5616</v>
      </c>
      <c r="B2382" s="40" t="s">
        <v>3277</v>
      </c>
    </row>
    <row r="2383" customFormat="false" ht="13.5" hidden="false" customHeight="false" outlineLevel="0" collapsed="false">
      <c r="A2383" s="39" t="s">
        <v>5617</v>
      </c>
      <c r="B2383" s="40" t="s">
        <v>3279</v>
      </c>
    </row>
    <row r="2384" customFormat="false" ht="13.5" hidden="false" customHeight="false" outlineLevel="0" collapsed="false">
      <c r="A2384" s="39" t="s">
        <v>5618</v>
      </c>
      <c r="B2384" s="40" t="s">
        <v>3281</v>
      </c>
    </row>
    <row r="2385" customFormat="false" ht="13.5" hidden="false" customHeight="false" outlineLevel="0" collapsed="false">
      <c r="A2385" s="39" t="s">
        <v>5619</v>
      </c>
      <c r="B2385" s="40" t="s">
        <v>3369</v>
      </c>
    </row>
    <row r="2386" customFormat="false" ht="13.5" hidden="false" customHeight="false" outlineLevel="0" collapsed="false">
      <c r="A2386" s="39" t="s">
        <v>5620</v>
      </c>
      <c r="B2386" s="40" t="s">
        <v>3371</v>
      </c>
    </row>
    <row r="2387" customFormat="false" ht="13.5" hidden="false" customHeight="false" outlineLevel="0" collapsed="false">
      <c r="A2387" s="39" t="s">
        <v>5621</v>
      </c>
      <c r="B2387" s="40" t="s">
        <v>5622</v>
      </c>
    </row>
    <row r="2388" customFormat="false" ht="13.5" hidden="false" customHeight="false" outlineLevel="0" collapsed="false">
      <c r="A2388" s="39" t="s">
        <v>5623</v>
      </c>
      <c r="B2388" s="40" t="s">
        <v>3251</v>
      </c>
    </row>
    <row r="2389" customFormat="false" ht="13.5" hidden="false" customHeight="false" outlineLevel="0" collapsed="false">
      <c r="A2389" s="39" t="s">
        <v>5624</v>
      </c>
      <c r="B2389" s="40" t="s">
        <v>3253</v>
      </c>
    </row>
    <row r="2390" customFormat="false" ht="13.5" hidden="false" customHeight="false" outlineLevel="0" collapsed="false">
      <c r="A2390" s="39" t="s">
        <v>5625</v>
      </c>
      <c r="B2390" s="40" t="s">
        <v>3255</v>
      </c>
    </row>
    <row r="2391" customFormat="false" ht="13.5" hidden="false" customHeight="false" outlineLevel="0" collapsed="false">
      <c r="A2391" s="39" t="s">
        <v>5626</v>
      </c>
      <c r="B2391" s="40" t="s">
        <v>3257</v>
      </c>
    </row>
    <row r="2392" customFormat="false" ht="13.5" hidden="false" customHeight="false" outlineLevel="0" collapsed="false">
      <c r="A2392" s="39" t="s">
        <v>5627</v>
      </c>
      <c r="B2392" s="40" t="s">
        <v>3259</v>
      </c>
    </row>
    <row r="2393" customFormat="false" ht="13.5" hidden="false" customHeight="false" outlineLevel="0" collapsed="false">
      <c r="A2393" s="39" t="s">
        <v>5628</v>
      </c>
      <c r="B2393" s="40" t="s">
        <v>3261</v>
      </c>
    </row>
    <row r="2394" customFormat="false" ht="13.5" hidden="false" customHeight="false" outlineLevel="0" collapsed="false">
      <c r="A2394" s="39" t="s">
        <v>5629</v>
      </c>
      <c r="B2394" s="40" t="s">
        <v>3263</v>
      </c>
    </row>
    <row r="2395" customFormat="false" ht="13.5" hidden="false" customHeight="false" outlineLevel="0" collapsed="false">
      <c r="A2395" s="39" t="s">
        <v>5630</v>
      </c>
      <c r="B2395" s="40" t="s">
        <v>3265</v>
      </c>
    </row>
    <row r="2396" customFormat="false" ht="13.5" hidden="false" customHeight="false" outlineLevel="0" collapsed="false">
      <c r="A2396" s="39" t="s">
        <v>5631</v>
      </c>
      <c r="B2396" s="40" t="s">
        <v>3267</v>
      </c>
    </row>
    <row r="2397" customFormat="false" ht="13.5" hidden="false" customHeight="false" outlineLevel="0" collapsed="false">
      <c r="A2397" s="39" t="s">
        <v>5632</v>
      </c>
      <c r="B2397" s="40" t="s">
        <v>3269</v>
      </c>
    </row>
    <row r="2398" customFormat="false" ht="13.5" hidden="false" customHeight="false" outlineLevel="0" collapsed="false">
      <c r="A2398" s="39" t="s">
        <v>5633</v>
      </c>
      <c r="B2398" s="40" t="s">
        <v>3271</v>
      </c>
    </row>
    <row r="2399" customFormat="false" ht="13.5" hidden="false" customHeight="false" outlineLevel="0" collapsed="false">
      <c r="A2399" s="39" t="s">
        <v>5634</v>
      </c>
      <c r="B2399" s="40" t="s">
        <v>3273</v>
      </c>
    </row>
    <row r="2400" customFormat="false" ht="13.5" hidden="false" customHeight="false" outlineLevel="0" collapsed="false">
      <c r="A2400" s="39" t="s">
        <v>5635</v>
      </c>
      <c r="B2400" s="40" t="s">
        <v>3275</v>
      </c>
    </row>
    <row r="2401" customFormat="false" ht="13.5" hidden="false" customHeight="false" outlineLevel="0" collapsed="false">
      <c r="A2401" s="39" t="s">
        <v>5636</v>
      </c>
      <c r="B2401" s="40" t="s">
        <v>3277</v>
      </c>
    </row>
    <row r="2402" customFormat="false" ht="13.5" hidden="false" customHeight="false" outlineLevel="0" collapsed="false">
      <c r="A2402" s="39" t="s">
        <v>1845</v>
      </c>
      <c r="B2402" s="40" t="s">
        <v>3279</v>
      </c>
    </row>
    <row r="2403" customFormat="false" ht="13.5" hidden="false" customHeight="false" outlineLevel="0" collapsed="false">
      <c r="A2403" s="39" t="s">
        <v>5637</v>
      </c>
      <c r="B2403" s="40" t="s">
        <v>3281</v>
      </c>
    </row>
    <row r="2404" customFormat="false" ht="13.5" hidden="false" customHeight="false" outlineLevel="0" collapsed="false">
      <c r="A2404" s="39" t="s">
        <v>5638</v>
      </c>
      <c r="B2404" s="40" t="s">
        <v>5639</v>
      </c>
    </row>
    <row r="2405" customFormat="false" ht="13.5" hidden="false" customHeight="false" outlineLevel="0" collapsed="false">
      <c r="A2405" s="39" t="s">
        <v>5640</v>
      </c>
      <c r="B2405" s="40" t="s">
        <v>5641</v>
      </c>
    </row>
    <row r="2406" customFormat="false" ht="13.5" hidden="false" customHeight="false" outlineLevel="0" collapsed="false">
      <c r="A2406" s="39" t="s">
        <v>5642</v>
      </c>
      <c r="B2406" s="40" t="s">
        <v>3251</v>
      </c>
    </row>
    <row r="2407" customFormat="false" ht="13.5" hidden="false" customHeight="false" outlineLevel="0" collapsed="false">
      <c r="A2407" s="39" t="s">
        <v>1858</v>
      </c>
      <c r="B2407" s="40" t="s">
        <v>3253</v>
      </c>
    </row>
    <row r="2408" customFormat="false" ht="13.5" hidden="false" customHeight="false" outlineLevel="0" collapsed="false">
      <c r="A2408" s="39" t="s">
        <v>5643</v>
      </c>
      <c r="B2408" s="40" t="s">
        <v>3255</v>
      </c>
    </row>
    <row r="2409" customFormat="false" ht="13.5" hidden="false" customHeight="false" outlineLevel="0" collapsed="false">
      <c r="A2409" s="39" t="s">
        <v>1848</v>
      </c>
      <c r="B2409" s="40" t="s">
        <v>3257</v>
      </c>
    </row>
    <row r="2410" customFormat="false" ht="13.5" hidden="false" customHeight="false" outlineLevel="0" collapsed="false">
      <c r="A2410" s="39" t="s">
        <v>1861</v>
      </c>
      <c r="B2410" s="40" t="s">
        <v>3259</v>
      </c>
    </row>
    <row r="2411" customFormat="false" ht="13.5" hidden="false" customHeight="false" outlineLevel="0" collapsed="false">
      <c r="A2411" s="39" t="s">
        <v>5644</v>
      </c>
      <c r="B2411" s="40" t="s">
        <v>3261</v>
      </c>
    </row>
    <row r="2412" customFormat="false" ht="13.5" hidden="false" customHeight="false" outlineLevel="0" collapsed="false">
      <c r="A2412" s="39" t="s">
        <v>5645</v>
      </c>
      <c r="B2412" s="40" t="s">
        <v>3263</v>
      </c>
    </row>
    <row r="2413" customFormat="false" ht="13.5" hidden="false" customHeight="false" outlineLevel="0" collapsed="false">
      <c r="A2413" s="39" t="s">
        <v>5646</v>
      </c>
      <c r="B2413" s="40" t="s">
        <v>3265</v>
      </c>
    </row>
    <row r="2414" customFormat="false" ht="13.5" hidden="false" customHeight="false" outlineLevel="0" collapsed="false">
      <c r="A2414" s="39" t="s">
        <v>1854</v>
      </c>
      <c r="B2414" s="40" t="s">
        <v>3267</v>
      </c>
    </row>
    <row r="2415" customFormat="false" ht="13.5" hidden="false" customHeight="false" outlineLevel="0" collapsed="false">
      <c r="A2415" s="39" t="s">
        <v>5647</v>
      </c>
      <c r="B2415" s="40" t="s">
        <v>3269</v>
      </c>
    </row>
    <row r="2416" customFormat="false" ht="13.5" hidden="false" customHeight="false" outlineLevel="0" collapsed="false">
      <c r="A2416" s="39" t="s">
        <v>1851</v>
      </c>
      <c r="B2416" s="40" t="s">
        <v>3271</v>
      </c>
    </row>
    <row r="2417" customFormat="false" ht="13.5" hidden="false" customHeight="false" outlineLevel="0" collapsed="false">
      <c r="A2417" s="39" t="s">
        <v>5648</v>
      </c>
      <c r="B2417" s="40" t="s">
        <v>5649</v>
      </c>
    </row>
    <row r="2418" customFormat="false" ht="13.5" hidden="false" customHeight="false" outlineLevel="0" collapsed="false">
      <c r="A2418" s="39" t="s">
        <v>5650</v>
      </c>
      <c r="B2418" s="40" t="s">
        <v>3251</v>
      </c>
    </row>
    <row r="2419" customFormat="false" ht="13.5" hidden="false" customHeight="false" outlineLevel="0" collapsed="false">
      <c r="A2419" s="39" t="s">
        <v>5651</v>
      </c>
      <c r="B2419" s="40" t="s">
        <v>3253</v>
      </c>
    </row>
    <row r="2420" customFormat="false" ht="13.5" hidden="false" customHeight="false" outlineLevel="0" collapsed="false">
      <c r="A2420" s="39" t="s">
        <v>5652</v>
      </c>
      <c r="B2420" s="40" t="s">
        <v>3255</v>
      </c>
    </row>
    <row r="2421" customFormat="false" ht="13.5" hidden="false" customHeight="false" outlineLevel="0" collapsed="false">
      <c r="A2421" s="39" t="s">
        <v>5653</v>
      </c>
      <c r="B2421" s="40" t="s">
        <v>3257</v>
      </c>
    </row>
    <row r="2422" customFormat="false" ht="13.5" hidden="false" customHeight="false" outlineLevel="0" collapsed="false">
      <c r="A2422" s="39" t="s">
        <v>5654</v>
      </c>
      <c r="B2422" s="40" t="s">
        <v>3259</v>
      </c>
    </row>
    <row r="2423" customFormat="false" ht="13.5" hidden="false" customHeight="false" outlineLevel="0" collapsed="false">
      <c r="A2423" s="39" t="s">
        <v>5655</v>
      </c>
      <c r="B2423" s="40" t="s">
        <v>3261</v>
      </c>
    </row>
    <row r="2424" customFormat="false" ht="13.5" hidden="false" customHeight="false" outlineLevel="0" collapsed="false">
      <c r="A2424" s="39" t="s">
        <v>5656</v>
      </c>
      <c r="B2424" s="40" t="s">
        <v>3263</v>
      </c>
    </row>
    <row r="2425" customFormat="false" ht="13.5" hidden="false" customHeight="false" outlineLevel="0" collapsed="false">
      <c r="A2425" s="39" t="s">
        <v>5657</v>
      </c>
      <c r="B2425" s="40" t="s">
        <v>3265</v>
      </c>
    </row>
    <row r="2426" customFormat="false" ht="13.5" hidden="false" customHeight="false" outlineLevel="0" collapsed="false">
      <c r="A2426" s="39" t="s">
        <v>5658</v>
      </c>
      <c r="B2426" s="40" t="s">
        <v>5659</v>
      </c>
    </row>
    <row r="2427" customFormat="false" ht="13.5" hidden="false" customHeight="false" outlineLevel="0" collapsed="false">
      <c r="A2427" s="39" t="s">
        <v>5660</v>
      </c>
      <c r="B2427" s="40" t="s">
        <v>3251</v>
      </c>
    </row>
    <row r="2428" customFormat="false" ht="13.5" hidden="false" customHeight="false" outlineLevel="0" collapsed="false">
      <c r="A2428" s="39" t="s">
        <v>5661</v>
      </c>
      <c r="B2428" s="40" t="s">
        <v>3253</v>
      </c>
    </row>
    <row r="2429" customFormat="false" ht="13.5" hidden="false" customHeight="false" outlineLevel="0" collapsed="false">
      <c r="A2429" s="39" t="s">
        <v>5662</v>
      </c>
      <c r="B2429" s="40" t="s">
        <v>3255</v>
      </c>
    </row>
    <row r="2430" customFormat="false" ht="13.5" hidden="false" customHeight="false" outlineLevel="0" collapsed="false">
      <c r="A2430" s="39" t="s">
        <v>5663</v>
      </c>
      <c r="B2430" s="40" t="s">
        <v>3257</v>
      </c>
    </row>
    <row r="2431" customFormat="false" ht="13.5" hidden="false" customHeight="false" outlineLevel="0" collapsed="false">
      <c r="A2431" s="39" t="s">
        <v>5664</v>
      </c>
      <c r="B2431" s="40" t="s">
        <v>3259</v>
      </c>
    </row>
    <row r="2432" customFormat="false" ht="13.5" hidden="false" customHeight="false" outlineLevel="0" collapsed="false">
      <c r="A2432" s="39" t="s">
        <v>5665</v>
      </c>
      <c r="B2432" s="40" t="s">
        <v>3261</v>
      </c>
    </row>
    <row r="2433" customFormat="false" ht="13.5" hidden="false" customHeight="false" outlineLevel="0" collapsed="false">
      <c r="A2433" s="39" t="s">
        <v>5666</v>
      </c>
      <c r="B2433" s="40" t="s">
        <v>3263</v>
      </c>
    </row>
    <row r="2434" customFormat="false" ht="13.5" hidden="false" customHeight="false" outlineLevel="0" collapsed="false">
      <c r="A2434" s="39" t="s">
        <v>5667</v>
      </c>
      <c r="B2434" s="40" t="s">
        <v>3265</v>
      </c>
    </row>
    <row r="2435" customFormat="false" ht="13.5" hidden="false" customHeight="false" outlineLevel="0" collapsed="false">
      <c r="A2435" s="39" t="s">
        <v>5668</v>
      </c>
      <c r="B2435" s="40" t="s">
        <v>3267</v>
      </c>
    </row>
    <row r="2436" customFormat="false" ht="13.5" hidden="false" customHeight="false" outlineLevel="0" collapsed="false">
      <c r="A2436" s="39" t="s">
        <v>5669</v>
      </c>
      <c r="B2436" s="40" t="s">
        <v>3269</v>
      </c>
    </row>
    <row r="2437" customFormat="false" ht="13.5" hidden="false" customHeight="false" outlineLevel="0" collapsed="false">
      <c r="A2437" s="39" t="s">
        <v>5670</v>
      </c>
      <c r="B2437" s="40" t="s">
        <v>3271</v>
      </c>
    </row>
    <row r="2438" customFormat="false" ht="13.5" hidden="false" customHeight="false" outlineLevel="0" collapsed="false">
      <c r="A2438" s="39" t="s">
        <v>5671</v>
      </c>
      <c r="B2438" s="40" t="s">
        <v>3273</v>
      </c>
    </row>
    <row r="2439" customFormat="false" ht="13.5" hidden="false" customHeight="false" outlineLevel="0" collapsed="false">
      <c r="A2439" s="39" t="s">
        <v>5672</v>
      </c>
      <c r="B2439" s="40" t="s">
        <v>3275</v>
      </c>
    </row>
    <row r="2440" customFormat="false" ht="13.5" hidden="false" customHeight="false" outlineLevel="0" collapsed="false">
      <c r="A2440" s="39" t="s">
        <v>5673</v>
      </c>
      <c r="B2440" s="40" t="s">
        <v>3277</v>
      </c>
    </row>
    <row r="2441" customFormat="false" ht="13.5" hidden="false" customHeight="false" outlineLevel="0" collapsed="false">
      <c r="A2441" s="39" t="s">
        <v>5674</v>
      </c>
      <c r="B2441" s="40" t="s">
        <v>3279</v>
      </c>
    </row>
    <row r="2442" customFormat="false" ht="13.5" hidden="false" customHeight="false" outlineLevel="0" collapsed="false">
      <c r="A2442" s="39" t="s">
        <v>5675</v>
      </c>
      <c r="B2442" s="40" t="s">
        <v>3281</v>
      </c>
    </row>
    <row r="2443" customFormat="false" ht="13.5" hidden="false" customHeight="false" outlineLevel="0" collapsed="false">
      <c r="A2443" s="39" t="s">
        <v>5676</v>
      </c>
      <c r="B2443" s="40" t="s">
        <v>3369</v>
      </c>
    </row>
    <row r="2444" customFormat="false" ht="13.5" hidden="false" customHeight="false" outlineLevel="0" collapsed="false">
      <c r="A2444" s="39" t="s">
        <v>5677</v>
      </c>
      <c r="B2444" s="40" t="s">
        <v>3371</v>
      </c>
    </row>
    <row r="2445" customFormat="false" ht="13.5" hidden="false" customHeight="false" outlineLevel="0" collapsed="false">
      <c r="A2445" s="39" t="s">
        <v>5678</v>
      </c>
      <c r="B2445" s="40" t="s">
        <v>3373</v>
      </c>
    </row>
    <row r="2446" customFormat="false" ht="13.5" hidden="false" customHeight="false" outlineLevel="0" collapsed="false">
      <c r="A2446" s="39" t="s">
        <v>5679</v>
      </c>
      <c r="B2446" s="40" t="s">
        <v>3375</v>
      </c>
    </row>
    <row r="2447" customFormat="false" ht="13.5" hidden="false" customHeight="false" outlineLevel="0" collapsed="false">
      <c r="A2447" s="39" t="s">
        <v>5680</v>
      </c>
      <c r="B2447" s="40" t="s">
        <v>5681</v>
      </c>
    </row>
    <row r="2448" customFormat="false" ht="13.5" hidden="false" customHeight="false" outlineLevel="0" collapsed="false">
      <c r="A2448" s="39" t="s">
        <v>5682</v>
      </c>
      <c r="B2448" s="40" t="s">
        <v>3251</v>
      </c>
    </row>
    <row r="2449" customFormat="false" ht="13.5" hidden="false" customHeight="false" outlineLevel="0" collapsed="false">
      <c r="A2449" s="39" t="s">
        <v>1897</v>
      </c>
      <c r="B2449" s="40" t="s">
        <v>3253</v>
      </c>
    </row>
    <row r="2450" customFormat="false" ht="13.5" hidden="false" customHeight="false" outlineLevel="0" collapsed="false">
      <c r="A2450" s="39" t="s">
        <v>5683</v>
      </c>
      <c r="B2450" s="40" t="s">
        <v>3255</v>
      </c>
    </row>
    <row r="2451" customFormat="false" ht="13.5" hidden="false" customHeight="false" outlineLevel="0" collapsed="false">
      <c r="A2451" s="39" t="s">
        <v>5684</v>
      </c>
      <c r="B2451" s="40" t="s">
        <v>3257</v>
      </c>
    </row>
    <row r="2452" customFormat="false" ht="13.5" hidden="false" customHeight="false" outlineLevel="0" collapsed="false">
      <c r="A2452" s="39" t="s">
        <v>5685</v>
      </c>
      <c r="B2452" s="40" t="s">
        <v>3259</v>
      </c>
    </row>
    <row r="2453" customFormat="false" ht="13.5" hidden="false" customHeight="false" outlineLevel="0" collapsed="false">
      <c r="A2453" s="39" t="s">
        <v>5686</v>
      </c>
      <c r="B2453" s="40" t="s">
        <v>3261</v>
      </c>
    </row>
    <row r="2454" customFormat="false" ht="13.5" hidden="false" customHeight="false" outlineLevel="0" collapsed="false">
      <c r="A2454" s="39" t="s">
        <v>1894</v>
      </c>
      <c r="B2454" s="40" t="s">
        <v>3263</v>
      </c>
    </row>
    <row r="2455" customFormat="false" ht="13.5" hidden="false" customHeight="false" outlineLevel="0" collapsed="false">
      <c r="A2455" s="39" t="s">
        <v>5687</v>
      </c>
      <c r="B2455" s="40" t="s">
        <v>3265</v>
      </c>
    </row>
    <row r="2456" customFormat="false" ht="13.5" hidden="false" customHeight="false" outlineLevel="0" collapsed="false">
      <c r="A2456" s="39" t="s">
        <v>5688</v>
      </c>
      <c r="B2456" s="40" t="s">
        <v>5689</v>
      </c>
    </row>
    <row r="2457" customFormat="false" ht="13.5" hidden="false" customHeight="false" outlineLevel="0" collapsed="false">
      <c r="A2457" s="39" t="s">
        <v>5690</v>
      </c>
      <c r="B2457" s="40" t="s">
        <v>3251</v>
      </c>
    </row>
    <row r="2458" customFormat="false" ht="13.5" hidden="false" customHeight="false" outlineLevel="0" collapsed="false">
      <c r="A2458" s="39" t="s">
        <v>5691</v>
      </c>
      <c r="B2458" s="40" t="s">
        <v>3253</v>
      </c>
    </row>
    <row r="2459" customFormat="false" ht="13.5" hidden="false" customHeight="false" outlineLevel="0" collapsed="false">
      <c r="A2459" s="39" t="s">
        <v>5692</v>
      </c>
      <c r="B2459" s="40" t="s">
        <v>3255</v>
      </c>
    </row>
    <row r="2460" customFormat="false" ht="13.5" hidden="false" customHeight="false" outlineLevel="0" collapsed="false">
      <c r="A2460" s="39" t="s">
        <v>5693</v>
      </c>
      <c r="B2460" s="40" t="s">
        <v>3257</v>
      </c>
    </row>
    <row r="2461" customFormat="false" ht="13.5" hidden="false" customHeight="false" outlineLevel="0" collapsed="false">
      <c r="A2461" s="39" t="s">
        <v>1891</v>
      </c>
      <c r="B2461" s="40" t="s">
        <v>3259</v>
      </c>
    </row>
    <row r="2462" customFormat="false" ht="13.5" hidden="false" customHeight="false" outlineLevel="0" collapsed="false">
      <c r="A2462" s="39" t="s">
        <v>5694</v>
      </c>
      <c r="B2462" s="40" t="s">
        <v>3261</v>
      </c>
    </row>
    <row r="2463" customFormat="false" ht="13.5" hidden="false" customHeight="false" outlineLevel="0" collapsed="false">
      <c r="A2463" s="39" t="s">
        <v>1888</v>
      </c>
      <c r="B2463" s="40" t="s">
        <v>3263</v>
      </c>
    </row>
    <row r="2464" customFormat="false" ht="13.5" hidden="false" customHeight="false" outlineLevel="0" collapsed="false">
      <c r="A2464" s="39" t="s">
        <v>5695</v>
      </c>
      <c r="B2464" s="40" t="s">
        <v>3265</v>
      </c>
    </row>
    <row r="2465" customFormat="false" ht="13.5" hidden="false" customHeight="false" outlineLevel="0" collapsed="false">
      <c r="A2465" s="39" t="s">
        <v>5696</v>
      </c>
      <c r="B2465" s="40" t="s">
        <v>3267</v>
      </c>
    </row>
    <row r="2466" customFormat="false" ht="13.5" hidden="false" customHeight="false" outlineLevel="0" collapsed="false">
      <c r="A2466" s="39" t="s">
        <v>5697</v>
      </c>
      <c r="B2466" s="40" t="s">
        <v>5639</v>
      </c>
    </row>
    <row r="2467" customFormat="false" ht="13.5" hidden="false" customHeight="false" outlineLevel="0" collapsed="false">
      <c r="A2467" s="39" t="s">
        <v>5698</v>
      </c>
      <c r="B2467" s="40" t="s">
        <v>5699</v>
      </c>
    </row>
    <row r="2468" customFormat="false" ht="13.5" hidden="false" customHeight="false" outlineLevel="0" collapsed="false">
      <c r="A2468" s="39" t="s">
        <v>1900</v>
      </c>
      <c r="B2468" s="40" t="s">
        <v>3251</v>
      </c>
    </row>
    <row r="2469" customFormat="false" ht="13.5" hidden="false" customHeight="false" outlineLevel="0" collapsed="false">
      <c r="A2469" s="39" t="s">
        <v>5700</v>
      </c>
      <c r="B2469" s="40" t="s">
        <v>3253</v>
      </c>
    </row>
    <row r="2470" customFormat="false" ht="13.5" hidden="false" customHeight="false" outlineLevel="0" collapsed="false">
      <c r="A2470" s="39" t="s">
        <v>5701</v>
      </c>
      <c r="B2470" s="40" t="s">
        <v>3255</v>
      </c>
    </row>
    <row r="2471" customFormat="false" ht="13.5" hidden="false" customHeight="false" outlineLevel="0" collapsed="false">
      <c r="A2471" s="39" t="s">
        <v>5702</v>
      </c>
      <c r="B2471" s="40" t="s">
        <v>3257</v>
      </c>
    </row>
    <row r="2472" customFormat="false" ht="13.5" hidden="false" customHeight="false" outlineLevel="0" collapsed="false">
      <c r="A2472" s="39" t="s">
        <v>5703</v>
      </c>
      <c r="B2472" s="40" t="s">
        <v>5639</v>
      </c>
    </row>
    <row r="2473" customFormat="false" ht="13.5" hidden="false" customHeight="false" outlineLevel="0" collapsed="false">
      <c r="A2473" s="39" t="s">
        <v>5704</v>
      </c>
      <c r="B2473" s="40" t="s">
        <v>5705</v>
      </c>
    </row>
    <row r="2474" customFormat="false" ht="13.5" hidden="false" customHeight="false" outlineLevel="0" collapsed="false">
      <c r="A2474" s="39" t="s">
        <v>5706</v>
      </c>
      <c r="B2474" s="40" t="s">
        <v>3251</v>
      </c>
    </row>
    <row r="2475" customFormat="false" ht="13.5" hidden="false" customHeight="false" outlineLevel="0" collapsed="false">
      <c r="A2475" s="39" t="s">
        <v>5707</v>
      </c>
      <c r="B2475" s="40" t="s">
        <v>3253</v>
      </c>
    </row>
    <row r="2476" customFormat="false" ht="13.5" hidden="false" customHeight="false" outlineLevel="0" collapsed="false">
      <c r="A2476" s="39" t="s">
        <v>5708</v>
      </c>
      <c r="B2476" s="40" t="s">
        <v>3255</v>
      </c>
    </row>
    <row r="2477" customFormat="false" ht="13.5" hidden="false" customHeight="false" outlineLevel="0" collapsed="false">
      <c r="A2477" s="39" t="s">
        <v>5709</v>
      </c>
      <c r="B2477" s="40" t="s">
        <v>3257</v>
      </c>
    </row>
    <row r="2478" customFormat="false" ht="13.5" hidden="false" customHeight="false" outlineLevel="0" collapsed="false">
      <c r="A2478" s="39" t="s">
        <v>5710</v>
      </c>
      <c r="B2478" s="40" t="s">
        <v>3259</v>
      </c>
    </row>
    <row r="2479" customFormat="false" ht="13.5" hidden="false" customHeight="false" outlineLevel="0" collapsed="false">
      <c r="A2479" s="39" t="s">
        <v>5711</v>
      </c>
      <c r="B2479" s="40" t="s">
        <v>3261</v>
      </c>
    </row>
    <row r="2480" customFormat="false" ht="13.5" hidden="false" customHeight="false" outlineLevel="0" collapsed="false">
      <c r="A2480" s="39" t="s">
        <v>5712</v>
      </c>
      <c r="B2480" s="40" t="s">
        <v>5713</v>
      </c>
    </row>
    <row r="2481" customFormat="false" ht="13.5" hidden="false" customHeight="false" outlineLevel="0" collapsed="false">
      <c r="A2481" s="39" t="s">
        <v>5714</v>
      </c>
      <c r="B2481" s="40" t="s">
        <v>3251</v>
      </c>
    </row>
    <row r="2482" customFormat="false" ht="13.5" hidden="false" customHeight="false" outlineLevel="0" collapsed="false">
      <c r="A2482" s="39" t="s">
        <v>5715</v>
      </c>
      <c r="B2482" s="40" t="s">
        <v>3253</v>
      </c>
    </row>
    <row r="2483" customFormat="false" ht="13.5" hidden="false" customHeight="false" outlineLevel="0" collapsed="false">
      <c r="A2483" s="39" t="s">
        <v>5716</v>
      </c>
      <c r="B2483" s="40" t="s">
        <v>3255</v>
      </c>
    </row>
    <row r="2484" customFormat="false" ht="13.5" hidden="false" customHeight="false" outlineLevel="0" collapsed="false">
      <c r="A2484" s="39" t="s">
        <v>5717</v>
      </c>
      <c r="B2484" s="40" t="s">
        <v>3257</v>
      </c>
    </row>
    <row r="2485" customFormat="false" ht="13.5" hidden="false" customHeight="false" outlineLevel="0" collapsed="false">
      <c r="A2485" s="39" t="s">
        <v>5718</v>
      </c>
      <c r="B2485" s="40" t="s">
        <v>3259</v>
      </c>
    </row>
    <row r="2486" customFormat="false" ht="13.5" hidden="false" customHeight="false" outlineLevel="0" collapsed="false">
      <c r="A2486" s="39" t="s">
        <v>5719</v>
      </c>
      <c r="B2486" s="40" t="s">
        <v>3261</v>
      </c>
    </row>
    <row r="2487" customFormat="false" ht="13.5" hidden="false" customHeight="false" outlineLevel="0" collapsed="false">
      <c r="A2487" s="39" t="s">
        <v>5720</v>
      </c>
      <c r="B2487" s="40" t="s">
        <v>3263</v>
      </c>
    </row>
    <row r="2488" customFormat="false" ht="13.5" hidden="false" customHeight="false" outlineLevel="0" collapsed="false">
      <c r="A2488" s="39" t="s">
        <v>5721</v>
      </c>
      <c r="B2488" s="40" t="s">
        <v>3265</v>
      </c>
    </row>
    <row r="2489" customFormat="false" ht="13.5" hidden="false" customHeight="false" outlineLevel="0" collapsed="false">
      <c r="A2489" s="39" t="s">
        <v>5722</v>
      </c>
      <c r="B2489" s="40" t="s">
        <v>3267</v>
      </c>
    </row>
    <row r="2490" customFormat="false" ht="13.5" hidden="false" customHeight="false" outlineLevel="0" collapsed="false">
      <c r="A2490" s="39" t="s">
        <v>5723</v>
      </c>
      <c r="B2490" s="40" t="s">
        <v>5724</v>
      </c>
    </row>
    <row r="2491" customFormat="false" ht="13.5" hidden="false" customHeight="false" outlineLevel="0" collapsed="false">
      <c r="A2491" s="39" t="s">
        <v>5725</v>
      </c>
      <c r="B2491" s="40" t="s">
        <v>3251</v>
      </c>
    </row>
    <row r="2492" customFormat="false" ht="13.5" hidden="false" customHeight="false" outlineLevel="0" collapsed="false">
      <c r="A2492" s="39" t="s">
        <v>5726</v>
      </c>
      <c r="B2492" s="40" t="s">
        <v>3253</v>
      </c>
    </row>
    <row r="2493" customFormat="false" ht="13.5" hidden="false" customHeight="false" outlineLevel="0" collapsed="false">
      <c r="A2493" s="39" t="s">
        <v>5727</v>
      </c>
      <c r="B2493" s="40" t="s">
        <v>3255</v>
      </c>
    </row>
    <row r="2494" customFormat="false" ht="13.5" hidden="false" customHeight="false" outlineLevel="0" collapsed="false">
      <c r="A2494" s="39" t="s">
        <v>5728</v>
      </c>
      <c r="B2494" s="40" t="s">
        <v>3257</v>
      </c>
    </row>
    <row r="2495" customFormat="false" ht="13.5" hidden="false" customHeight="false" outlineLevel="0" collapsed="false">
      <c r="A2495" s="39" t="s">
        <v>5729</v>
      </c>
      <c r="B2495" s="40" t="s">
        <v>3259</v>
      </c>
    </row>
    <row r="2496" customFormat="false" ht="13.5" hidden="false" customHeight="false" outlineLevel="0" collapsed="false">
      <c r="A2496" s="39" t="s">
        <v>5730</v>
      </c>
      <c r="B2496" s="40" t="s">
        <v>3261</v>
      </c>
    </row>
    <row r="2497" customFormat="false" ht="13.5" hidden="false" customHeight="false" outlineLevel="0" collapsed="false">
      <c r="A2497" s="39" t="s">
        <v>5731</v>
      </c>
      <c r="B2497" s="40" t="s">
        <v>3263</v>
      </c>
    </row>
    <row r="2498" customFormat="false" ht="13.5" hidden="false" customHeight="false" outlineLevel="0" collapsed="false">
      <c r="A2498" s="39" t="s">
        <v>5732</v>
      </c>
      <c r="B2498" s="40" t="s">
        <v>3265</v>
      </c>
    </row>
    <row r="2499" customFormat="false" ht="13.5" hidden="false" customHeight="false" outlineLevel="0" collapsed="false">
      <c r="A2499" s="39" t="s">
        <v>5733</v>
      </c>
      <c r="B2499" s="40" t="s">
        <v>3267</v>
      </c>
    </row>
    <row r="2500" customFormat="false" ht="13.5" hidden="false" customHeight="false" outlineLevel="0" collapsed="false">
      <c r="A2500" s="39" t="s">
        <v>5734</v>
      </c>
      <c r="B2500" s="40" t="s">
        <v>3269</v>
      </c>
    </row>
    <row r="2501" customFormat="false" ht="13.5" hidden="false" customHeight="false" outlineLevel="0" collapsed="false">
      <c r="A2501" s="39" t="s">
        <v>5735</v>
      </c>
      <c r="B2501" s="40" t="s">
        <v>3271</v>
      </c>
    </row>
    <row r="2502" customFormat="false" ht="13.5" hidden="false" customHeight="false" outlineLevel="0" collapsed="false">
      <c r="A2502" s="39" t="s">
        <v>5736</v>
      </c>
      <c r="B2502" s="40" t="s">
        <v>5737</v>
      </c>
    </row>
    <row r="2503" customFormat="false" ht="13.5" hidden="false" customHeight="false" outlineLevel="0" collapsed="false">
      <c r="A2503" s="39" t="s">
        <v>5738</v>
      </c>
      <c r="B2503" s="40" t="s">
        <v>3251</v>
      </c>
    </row>
    <row r="2504" customFormat="false" ht="13.5" hidden="false" customHeight="false" outlineLevel="0" collapsed="false">
      <c r="A2504" s="39" t="s">
        <v>1873</v>
      </c>
      <c r="B2504" s="40" t="s">
        <v>3253</v>
      </c>
    </row>
    <row r="2505" customFormat="false" ht="13.5" hidden="false" customHeight="false" outlineLevel="0" collapsed="false">
      <c r="A2505" s="39" t="s">
        <v>5739</v>
      </c>
      <c r="B2505" s="40" t="s">
        <v>3255</v>
      </c>
    </row>
    <row r="2506" customFormat="false" ht="13.5" hidden="false" customHeight="false" outlineLevel="0" collapsed="false">
      <c r="A2506" s="39" t="s">
        <v>5740</v>
      </c>
      <c r="B2506" s="40" t="s">
        <v>3257</v>
      </c>
    </row>
    <row r="2507" customFormat="false" ht="13.5" hidden="false" customHeight="false" outlineLevel="0" collapsed="false">
      <c r="A2507" s="39" t="s">
        <v>1867</v>
      </c>
      <c r="B2507" s="40" t="s">
        <v>3259</v>
      </c>
    </row>
    <row r="2508" customFormat="false" ht="13.5" hidden="false" customHeight="false" outlineLevel="0" collapsed="false">
      <c r="A2508" s="39" t="s">
        <v>1870</v>
      </c>
      <c r="B2508" s="40" t="s">
        <v>3261</v>
      </c>
    </row>
    <row r="2509" customFormat="false" ht="13.5" hidden="false" customHeight="false" outlineLevel="0" collapsed="false">
      <c r="A2509" s="39" t="s">
        <v>5741</v>
      </c>
      <c r="B2509" s="40" t="s">
        <v>3263</v>
      </c>
    </row>
    <row r="2510" customFormat="false" ht="13.5" hidden="false" customHeight="false" outlineLevel="0" collapsed="false">
      <c r="A2510" s="39" t="s">
        <v>5742</v>
      </c>
      <c r="B2510" s="40" t="s">
        <v>5743</v>
      </c>
    </row>
    <row r="2511" customFormat="false" ht="13.5" hidden="false" customHeight="false" outlineLevel="0" collapsed="false">
      <c r="A2511" s="39" t="s">
        <v>1918</v>
      </c>
      <c r="B2511" s="40" t="s">
        <v>3251</v>
      </c>
    </row>
    <row r="2512" customFormat="false" ht="13.5" hidden="false" customHeight="false" outlineLevel="0" collapsed="false">
      <c r="A2512" s="39" t="s">
        <v>5744</v>
      </c>
      <c r="B2512" s="40" t="s">
        <v>3253</v>
      </c>
    </row>
    <row r="2513" customFormat="false" ht="13.5" hidden="false" customHeight="false" outlineLevel="0" collapsed="false">
      <c r="A2513" s="39" t="s">
        <v>1915</v>
      </c>
      <c r="B2513" s="40" t="s">
        <v>3255</v>
      </c>
    </row>
    <row r="2514" customFormat="false" ht="13.5" hidden="false" customHeight="false" outlineLevel="0" collapsed="false">
      <c r="A2514" s="39" t="s">
        <v>5745</v>
      </c>
      <c r="B2514" s="40" t="s">
        <v>3257</v>
      </c>
    </row>
    <row r="2515" customFormat="false" ht="13.5" hidden="false" customHeight="false" outlineLevel="0" collapsed="false">
      <c r="A2515" s="39" t="s">
        <v>1912</v>
      </c>
      <c r="B2515" s="40" t="s">
        <v>3259</v>
      </c>
    </row>
    <row r="2516" customFormat="false" ht="13.5" hidden="false" customHeight="false" outlineLevel="0" collapsed="false">
      <c r="A2516" s="39" t="s">
        <v>5746</v>
      </c>
      <c r="B2516" s="40" t="s">
        <v>5747</v>
      </c>
    </row>
    <row r="2517" customFormat="false" ht="13.5" hidden="false" customHeight="false" outlineLevel="0" collapsed="false">
      <c r="A2517" s="39" t="s">
        <v>5748</v>
      </c>
      <c r="B2517" s="40" t="s">
        <v>3251</v>
      </c>
    </row>
    <row r="2518" customFormat="false" ht="13.5" hidden="false" customHeight="false" outlineLevel="0" collapsed="false">
      <c r="A2518" s="39" t="s">
        <v>5749</v>
      </c>
      <c r="B2518" s="40" t="s">
        <v>3253</v>
      </c>
    </row>
    <row r="2519" customFormat="false" ht="13.5" hidden="false" customHeight="false" outlineLevel="0" collapsed="false">
      <c r="A2519" s="39" t="s">
        <v>5750</v>
      </c>
      <c r="B2519" s="40" t="s">
        <v>3255</v>
      </c>
    </row>
    <row r="2520" customFormat="false" ht="13.5" hidden="false" customHeight="false" outlineLevel="0" collapsed="false">
      <c r="A2520" s="39" t="s">
        <v>5751</v>
      </c>
      <c r="B2520" s="40" t="s">
        <v>3257</v>
      </c>
    </row>
    <row r="2521" customFormat="false" ht="13.5" hidden="false" customHeight="false" outlineLevel="0" collapsed="false">
      <c r="A2521" s="39" t="s">
        <v>5752</v>
      </c>
      <c r="B2521" s="40" t="s">
        <v>3259</v>
      </c>
    </row>
    <row r="2522" customFormat="false" ht="13.5" hidden="false" customHeight="false" outlineLevel="0" collapsed="false">
      <c r="A2522" s="39" t="s">
        <v>5753</v>
      </c>
      <c r="B2522" s="40" t="s">
        <v>5754</v>
      </c>
    </row>
    <row r="2523" customFormat="false" ht="13.5" hidden="false" customHeight="false" outlineLevel="0" collapsed="false">
      <c r="A2523" s="39" t="s">
        <v>1876</v>
      </c>
      <c r="B2523" s="40" t="s">
        <v>3251</v>
      </c>
    </row>
    <row r="2524" customFormat="false" ht="13.5" hidden="false" customHeight="false" outlineLevel="0" collapsed="false">
      <c r="A2524" s="39" t="s">
        <v>5755</v>
      </c>
      <c r="B2524" s="40" t="s">
        <v>3253</v>
      </c>
    </row>
    <row r="2525" customFormat="false" ht="13.5" hidden="false" customHeight="false" outlineLevel="0" collapsed="false">
      <c r="A2525" s="39" t="s">
        <v>5756</v>
      </c>
      <c r="B2525" s="40" t="s">
        <v>3255</v>
      </c>
    </row>
    <row r="2526" customFormat="false" ht="13.5" hidden="false" customHeight="false" outlineLevel="0" collapsed="false">
      <c r="A2526" s="39" t="s">
        <v>5757</v>
      </c>
      <c r="B2526" s="40" t="s">
        <v>3257</v>
      </c>
    </row>
    <row r="2527" customFormat="false" ht="13.5" hidden="false" customHeight="false" outlineLevel="0" collapsed="false">
      <c r="A2527" s="39" t="s">
        <v>5758</v>
      </c>
      <c r="B2527" s="40" t="s">
        <v>3259</v>
      </c>
    </row>
    <row r="2528" customFormat="false" ht="13.5" hidden="false" customHeight="false" outlineLevel="0" collapsed="false">
      <c r="A2528" s="39" t="s">
        <v>5759</v>
      </c>
      <c r="B2528" s="40" t="s">
        <v>3261</v>
      </c>
    </row>
    <row r="2529" customFormat="false" ht="13.5" hidden="false" customHeight="false" outlineLevel="0" collapsed="false">
      <c r="A2529" s="39" t="s">
        <v>5760</v>
      </c>
      <c r="B2529" s="40" t="s">
        <v>3263</v>
      </c>
    </row>
    <row r="2530" customFormat="false" ht="13.5" hidden="false" customHeight="false" outlineLevel="0" collapsed="false">
      <c r="A2530" s="39" t="s">
        <v>5761</v>
      </c>
      <c r="B2530" s="40" t="s">
        <v>3265</v>
      </c>
    </row>
    <row r="2531" customFormat="false" ht="13.5" hidden="false" customHeight="false" outlineLevel="0" collapsed="false">
      <c r="A2531" s="39" t="s">
        <v>5762</v>
      </c>
      <c r="B2531" s="40" t="s">
        <v>3267</v>
      </c>
    </row>
    <row r="2532" customFormat="false" ht="13.5" hidden="false" customHeight="false" outlineLevel="0" collapsed="false">
      <c r="A2532" s="39" t="s">
        <v>5763</v>
      </c>
      <c r="B2532" s="40" t="s">
        <v>3269</v>
      </c>
    </row>
    <row r="2533" customFormat="false" ht="13.5" hidden="false" customHeight="false" outlineLevel="0" collapsed="false">
      <c r="A2533" s="39" t="s">
        <v>5764</v>
      </c>
      <c r="B2533" s="40" t="s">
        <v>1430</v>
      </c>
    </row>
    <row r="2534" customFormat="false" ht="13.5" hidden="false" customHeight="false" outlineLevel="0" collapsed="false">
      <c r="A2534" s="39" t="s">
        <v>1903</v>
      </c>
      <c r="B2534" s="40" t="s">
        <v>3251</v>
      </c>
    </row>
    <row r="2535" customFormat="false" ht="13.5" hidden="false" customHeight="false" outlineLevel="0" collapsed="false">
      <c r="A2535" s="39" t="s">
        <v>5765</v>
      </c>
      <c r="B2535" s="40" t="s">
        <v>3253</v>
      </c>
    </row>
    <row r="2536" customFormat="false" ht="13.5" hidden="false" customHeight="false" outlineLevel="0" collapsed="false">
      <c r="A2536" s="39" t="s">
        <v>5766</v>
      </c>
      <c r="B2536" s="40" t="s">
        <v>3255</v>
      </c>
    </row>
    <row r="2537" customFormat="false" ht="13.5" hidden="false" customHeight="false" outlineLevel="0" collapsed="false">
      <c r="A2537" s="39" t="s">
        <v>5767</v>
      </c>
      <c r="B2537" s="40" t="s">
        <v>3257</v>
      </c>
    </row>
    <row r="2538" customFormat="false" ht="13.5" hidden="false" customHeight="false" outlineLevel="0" collapsed="false">
      <c r="A2538" s="39" t="s">
        <v>5768</v>
      </c>
      <c r="B2538" s="40" t="s">
        <v>3259</v>
      </c>
    </row>
    <row r="2539" customFormat="false" ht="13.5" hidden="false" customHeight="false" outlineLevel="0" collapsed="false">
      <c r="A2539" s="39" t="s">
        <v>5769</v>
      </c>
      <c r="B2539" s="40" t="s">
        <v>3261</v>
      </c>
    </row>
    <row r="2540" customFormat="false" ht="13.5" hidden="false" customHeight="false" outlineLevel="0" collapsed="false">
      <c r="A2540" s="39" t="s">
        <v>5770</v>
      </c>
      <c r="B2540" s="40" t="s">
        <v>3263</v>
      </c>
    </row>
    <row r="2541" customFormat="false" ht="13.5" hidden="false" customHeight="false" outlineLevel="0" collapsed="false">
      <c r="A2541" s="39" t="s">
        <v>5771</v>
      </c>
      <c r="B2541" s="40" t="s">
        <v>3265</v>
      </c>
    </row>
    <row r="2542" customFormat="false" ht="13.5" hidden="false" customHeight="false" outlineLevel="0" collapsed="false">
      <c r="A2542" s="39" t="s">
        <v>5772</v>
      </c>
      <c r="B2542" s="40" t="s">
        <v>5773</v>
      </c>
    </row>
    <row r="2543" customFormat="false" ht="13.5" hidden="false" customHeight="false" outlineLevel="0" collapsed="false">
      <c r="A2543" s="39" t="s">
        <v>5774</v>
      </c>
      <c r="B2543" s="40" t="s">
        <v>3251</v>
      </c>
    </row>
    <row r="2544" customFormat="false" ht="13.5" hidden="false" customHeight="false" outlineLevel="0" collapsed="false">
      <c r="A2544" s="39" t="s">
        <v>1909</v>
      </c>
      <c r="B2544" s="40" t="s">
        <v>3253</v>
      </c>
    </row>
    <row r="2545" customFormat="false" ht="13.5" hidden="false" customHeight="false" outlineLevel="0" collapsed="false">
      <c r="A2545" s="39" t="s">
        <v>5775</v>
      </c>
      <c r="B2545" s="40" t="s">
        <v>3255</v>
      </c>
    </row>
    <row r="2546" customFormat="false" ht="13.5" hidden="false" customHeight="false" outlineLevel="0" collapsed="false">
      <c r="A2546" s="39" t="s">
        <v>5776</v>
      </c>
      <c r="B2546" s="40" t="s">
        <v>3257</v>
      </c>
    </row>
    <row r="2547" customFormat="false" ht="13.5" hidden="false" customHeight="false" outlineLevel="0" collapsed="false">
      <c r="A2547" s="39" t="s">
        <v>5777</v>
      </c>
      <c r="B2547" s="40" t="s">
        <v>3259</v>
      </c>
    </row>
    <row r="2548" customFormat="false" ht="13.5" hidden="false" customHeight="false" outlineLevel="0" collapsed="false">
      <c r="A2548" s="39" t="s">
        <v>5778</v>
      </c>
      <c r="B2548" s="40" t="s">
        <v>3261</v>
      </c>
    </row>
    <row r="2549" customFormat="false" ht="13.5" hidden="false" customHeight="false" outlineLevel="0" collapsed="false">
      <c r="A2549" s="39" t="s">
        <v>5779</v>
      </c>
      <c r="B2549" s="40" t="s">
        <v>5780</v>
      </c>
    </row>
    <row r="2550" customFormat="false" ht="13.5" hidden="false" customHeight="false" outlineLevel="0" collapsed="false">
      <c r="A2550" s="39" t="s">
        <v>5781</v>
      </c>
      <c r="B2550" s="40" t="s">
        <v>3251</v>
      </c>
    </row>
    <row r="2551" customFormat="false" ht="13.5" hidden="false" customHeight="false" outlineLevel="0" collapsed="false">
      <c r="A2551" s="39" t="s">
        <v>1836</v>
      </c>
      <c r="B2551" s="40" t="s">
        <v>3253</v>
      </c>
    </row>
    <row r="2552" customFormat="false" ht="13.5" hidden="false" customHeight="false" outlineLevel="0" collapsed="false">
      <c r="A2552" s="39" t="s">
        <v>1830</v>
      </c>
      <c r="B2552" s="40" t="s">
        <v>3255</v>
      </c>
    </row>
    <row r="2553" customFormat="false" ht="13.5" hidden="false" customHeight="false" outlineLevel="0" collapsed="false">
      <c r="A2553" s="39" t="s">
        <v>5782</v>
      </c>
      <c r="B2553" s="40" t="s">
        <v>3257</v>
      </c>
    </row>
    <row r="2554" customFormat="false" ht="13.5" hidden="false" customHeight="false" outlineLevel="0" collapsed="false">
      <c r="A2554" s="39" t="s">
        <v>5783</v>
      </c>
      <c r="B2554" s="40" t="s">
        <v>3259</v>
      </c>
    </row>
    <row r="2555" customFormat="false" ht="13.5" hidden="false" customHeight="false" outlineLevel="0" collapsed="false">
      <c r="A2555" s="39" t="s">
        <v>1833</v>
      </c>
      <c r="B2555" s="40" t="s">
        <v>3261</v>
      </c>
    </row>
    <row r="2556" customFormat="false" ht="13.5" hidden="false" customHeight="false" outlineLevel="0" collapsed="false">
      <c r="A2556" s="39" t="s">
        <v>1839</v>
      </c>
      <c r="B2556" s="40" t="s">
        <v>3263</v>
      </c>
    </row>
    <row r="2557" customFormat="false" ht="13.5" hidden="false" customHeight="false" outlineLevel="0" collapsed="false">
      <c r="A2557" s="39" t="s">
        <v>5784</v>
      </c>
      <c r="B2557" s="40" t="s">
        <v>3265</v>
      </c>
    </row>
    <row r="2558" customFormat="false" ht="13.5" hidden="false" customHeight="false" outlineLevel="0" collapsed="false">
      <c r="A2558" s="39" t="s">
        <v>5785</v>
      </c>
      <c r="B2558" s="40" t="s">
        <v>3267</v>
      </c>
    </row>
    <row r="2559" customFormat="false" ht="13.5" hidden="false" customHeight="false" outlineLevel="0" collapsed="false">
      <c r="A2559" s="39" t="s">
        <v>1842</v>
      </c>
      <c r="B2559" s="40" t="s">
        <v>3269</v>
      </c>
    </row>
    <row r="2560" customFormat="false" ht="13.5" hidden="false" customHeight="false" outlineLevel="0" collapsed="false">
      <c r="A2560" s="39" t="s">
        <v>5786</v>
      </c>
      <c r="B2560" s="40" t="s">
        <v>3271</v>
      </c>
    </row>
    <row r="2561" customFormat="false" ht="13.5" hidden="false" customHeight="false" outlineLevel="0" collapsed="false">
      <c r="A2561" s="39" t="s">
        <v>5787</v>
      </c>
      <c r="B2561" s="40" t="s">
        <v>3273</v>
      </c>
    </row>
    <row r="2562" customFormat="false" ht="13.5" hidden="false" customHeight="false" outlineLevel="0" collapsed="false">
      <c r="A2562" s="39" t="s">
        <v>5788</v>
      </c>
      <c r="B2562" s="40" t="s">
        <v>5789</v>
      </c>
    </row>
    <row r="2563" customFormat="false" ht="13.5" hidden="false" customHeight="false" outlineLevel="0" collapsed="false">
      <c r="A2563" s="39" t="s">
        <v>5790</v>
      </c>
      <c r="B2563" s="40" t="s">
        <v>3251</v>
      </c>
    </row>
    <row r="2564" customFormat="false" ht="13.5" hidden="false" customHeight="false" outlineLevel="0" collapsed="false">
      <c r="A2564" s="39" t="s">
        <v>5791</v>
      </c>
      <c r="B2564" s="40" t="s">
        <v>3253</v>
      </c>
    </row>
    <row r="2565" customFormat="false" ht="13.5" hidden="false" customHeight="false" outlineLevel="0" collapsed="false">
      <c r="A2565" s="39" t="s">
        <v>5792</v>
      </c>
      <c r="B2565" s="40" t="s">
        <v>3255</v>
      </c>
    </row>
    <row r="2566" customFormat="false" ht="13.5" hidden="false" customHeight="false" outlineLevel="0" collapsed="false">
      <c r="A2566" s="39" t="s">
        <v>5793</v>
      </c>
      <c r="B2566" s="40" t="s">
        <v>3257</v>
      </c>
    </row>
    <row r="2567" customFormat="false" ht="13.5" hidden="false" customHeight="false" outlineLevel="0" collapsed="false">
      <c r="A2567" s="39" t="s">
        <v>5794</v>
      </c>
      <c r="B2567" s="40" t="s">
        <v>3259</v>
      </c>
    </row>
    <row r="2568" customFormat="false" ht="13.5" hidden="false" customHeight="false" outlineLevel="0" collapsed="false">
      <c r="A2568" s="39" t="s">
        <v>5795</v>
      </c>
      <c r="B2568" s="40" t="s">
        <v>3261</v>
      </c>
    </row>
    <row r="2569" customFormat="false" ht="13.5" hidden="false" customHeight="false" outlineLevel="0" collapsed="false">
      <c r="A2569" s="39" t="s">
        <v>5796</v>
      </c>
      <c r="B2569" s="40" t="s">
        <v>3263</v>
      </c>
    </row>
    <row r="2570" customFormat="false" ht="13.5" hidden="false" customHeight="false" outlineLevel="0" collapsed="false">
      <c r="A2570" s="39" t="s">
        <v>5797</v>
      </c>
      <c r="B2570" s="40" t="s">
        <v>3265</v>
      </c>
    </row>
    <row r="2571" customFormat="false" ht="13.5" hidden="false" customHeight="false" outlineLevel="0" collapsed="false">
      <c r="A2571" s="39" t="s">
        <v>5798</v>
      </c>
      <c r="B2571" s="40" t="s">
        <v>3267</v>
      </c>
    </row>
    <row r="2572" customFormat="false" ht="13.5" hidden="false" customHeight="false" outlineLevel="0" collapsed="false">
      <c r="A2572" s="39" t="s">
        <v>5799</v>
      </c>
      <c r="B2572" s="40" t="s">
        <v>3269</v>
      </c>
    </row>
    <row r="2573" customFormat="false" ht="13.5" hidden="false" customHeight="false" outlineLevel="0" collapsed="false">
      <c r="A2573" s="39" t="s">
        <v>5800</v>
      </c>
      <c r="B2573" s="40" t="s">
        <v>3271</v>
      </c>
    </row>
    <row r="2574" customFormat="false" ht="13.5" hidden="false" customHeight="false" outlineLevel="0" collapsed="false">
      <c r="A2574" s="39" t="s">
        <v>5801</v>
      </c>
      <c r="B2574" s="40" t="s">
        <v>3273</v>
      </c>
    </row>
    <row r="2575" customFormat="false" ht="13.5" hidden="false" customHeight="false" outlineLevel="0" collapsed="false">
      <c r="A2575" s="39" t="s">
        <v>5802</v>
      </c>
      <c r="B2575" s="40" t="s">
        <v>3275</v>
      </c>
    </row>
    <row r="2576" customFormat="false" ht="13.5" hidden="false" customHeight="false" outlineLevel="0" collapsed="false">
      <c r="A2576" s="39" t="s">
        <v>5803</v>
      </c>
      <c r="B2576" s="40" t="s">
        <v>3277</v>
      </c>
    </row>
    <row r="2577" customFormat="false" ht="13.5" hidden="false" customHeight="false" outlineLevel="0" collapsed="false">
      <c r="A2577" s="39" t="s">
        <v>5804</v>
      </c>
      <c r="B2577" s="40" t="s">
        <v>5805</v>
      </c>
    </row>
    <row r="2578" customFormat="false" ht="13.5" hidden="false" customHeight="false" outlineLevel="0" collapsed="false">
      <c r="A2578" s="39" t="s">
        <v>1906</v>
      </c>
      <c r="B2578" s="40" t="s">
        <v>3251</v>
      </c>
    </row>
    <row r="2579" customFormat="false" ht="13.5" hidden="false" customHeight="false" outlineLevel="0" collapsed="false">
      <c r="A2579" s="39" t="s">
        <v>5806</v>
      </c>
      <c r="B2579" s="40" t="s">
        <v>3253</v>
      </c>
    </row>
    <row r="2580" customFormat="false" ht="13.5" hidden="false" customHeight="false" outlineLevel="0" collapsed="false">
      <c r="A2580" s="39" t="s">
        <v>5807</v>
      </c>
      <c r="B2580" s="40" t="s">
        <v>3255</v>
      </c>
    </row>
    <row r="2581" customFormat="false" ht="13.5" hidden="false" customHeight="false" outlineLevel="0" collapsed="false">
      <c r="A2581" s="39" t="s">
        <v>5808</v>
      </c>
      <c r="B2581" s="40" t="s">
        <v>5809</v>
      </c>
    </row>
    <row r="2582" customFormat="false" ht="13.5" hidden="false" customHeight="false" outlineLevel="0" collapsed="false">
      <c r="A2582" s="39" t="s">
        <v>5810</v>
      </c>
      <c r="B2582" s="40" t="s">
        <v>3251</v>
      </c>
    </row>
    <row r="2583" customFormat="false" ht="13.5" hidden="false" customHeight="false" outlineLevel="0" collapsed="false">
      <c r="A2583" s="39" t="s">
        <v>5811</v>
      </c>
      <c r="B2583" s="40" t="s">
        <v>3253</v>
      </c>
    </row>
    <row r="2584" customFormat="false" ht="13.5" hidden="false" customHeight="false" outlineLevel="0" collapsed="false">
      <c r="A2584" s="39" t="s">
        <v>5812</v>
      </c>
      <c r="B2584" s="40" t="s">
        <v>3255</v>
      </c>
    </row>
    <row r="2585" customFormat="false" ht="13.5" hidden="false" customHeight="false" outlineLevel="0" collapsed="false">
      <c r="A2585" s="39" t="s">
        <v>5813</v>
      </c>
      <c r="B2585" s="40" t="s">
        <v>3257</v>
      </c>
    </row>
    <row r="2586" customFormat="false" ht="13.5" hidden="false" customHeight="false" outlineLevel="0" collapsed="false">
      <c r="A2586" s="39" t="s">
        <v>5814</v>
      </c>
      <c r="B2586" s="40" t="s">
        <v>3259</v>
      </c>
    </row>
    <row r="2587" customFormat="false" ht="13.5" hidden="false" customHeight="false" outlineLevel="0" collapsed="false">
      <c r="A2587" s="39" t="s">
        <v>5815</v>
      </c>
      <c r="B2587" s="40" t="s">
        <v>3261</v>
      </c>
    </row>
    <row r="2588" customFormat="false" ht="13.5" hidden="false" customHeight="false" outlineLevel="0" collapsed="false">
      <c r="A2588" s="39" t="s">
        <v>5816</v>
      </c>
      <c r="B2588" s="40" t="s">
        <v>3263</v>
      </c>
    </row>
    <row r="2589" customFormat="false" ht="13.5" hidden="false" customHeight="false" outlineLevel="0" collapsed="false">
      <c r="A2589" s="39" t="s">
        <v>5817</v>
      </c>
      <c r="B2589" s="40" t="s">
        <v>3265</v>
      </c>
    </row>
    <row r="2590" customFormat="false" ht="13.5" hidden="false" customHeight="false" outlineLevel="0" collapsed="false">
      <c r="A2590" s="39" t="s">
        <v>5818</v>
      </c>
      <c r="B2590" s="40" t="s">
        <v>5819</v>
      </c>
    </row>
    <row r="2591" customFormat="false" ht="13.5" hidden="false" customHeight="false" outlineLevel="0" collapsed="false">
      <c r="A2591" s="39" t="s">
        <v>5820</v>
      </c>
      <c r="B2591" s="40" t="s">
        <v>3251</v>
      </c>
    </row>
    <row r="2592" customFormat="false" ht="13.5" hidden="false" customHeight="false" outlineLevel="0" collapsed="false">
      <c r="A2592" s="39" t="s">
        <v>5821</v>
      </c>
      <c r="B2592" s="40" t="s">
        <v>3253</v>
      </c>
    </row>
    <row r="2593" customFormat="false" ht="13.5" hidden="false" customHeight="false" outlineLevel="0" collapsed="false">
      <c r="A2593" s="39" t="s">
        <v>5822</v>
      </c>
      <c r="B2593" s="40" t="s">
        <v>3255</v>
      </c>
    </row>
    <row r="2594" customFormat="false" ht="13.5" hidden="false" customHeight="false" outlineLevel="0" collapsed="false">
      <c r="A2594" s="39" t="s">
        <v>5823</v>
      </c>
      <c r="B2594" s="40" t="s">
        <v>3257</v>
      </c>
    </row>
    <row r="2595" customFormat="false" ht="13.5" hidden="false" customHeight="false" outlineLevel="0" collapsed="false">
      <c r="A2595" s="39" t="s">
        <v>1924</v>
      </c>
      <c r="B2595" s="40" t="s">
        <v>3259</v>
      </c>
    </row>
    <row r="2596" customFormat="false" ht="13.5" hidden="false" customHeight="false" outlineLevel="0" collapsed="false">
      <c r="A2596" s="39" t="s">
        <v>5824</v>
      </c>
      <c r="B2596" s="40" t="s">
        <v>3261</v>
      </c>
    </row>
    <row r="2597" customFormat="false" ht="13.5" hidden="false" customHeight="false" outlineLevel="0" collapsed="false">
      <c r="A2597" s="39" t="s">
        <v>5825</v>
      </c>
      <c r="B2597" s="40" t="s">
        <v>3263</v>
      </c>
    </row>
    <row r="2598" customFormat="false" ht="13.5" hidden="false" customHeight="false" outlineLevel="0" collapsed="false">
      <c r="A2598" s="39" t="s">
        <v>5826</v>
      </c>
      <c r="B2598" s="40" t="s">
        <v>5827</v>
      </c>
    </row>
    <row r="2599" customFormat="false" ht="13.5" hidden="false" customHeight="false" outlineLevel="0" collapsed="false">
      <c r="A2599" s="39" t="s">
        <v>5828</v>
      </c>
      <c r="B2599" s="40" t="s">
        <v>3251</v>
      </c>
    </row>
    <row r="2600" customFormat="false" ht="13.5" hidden="false" customHeight="false" outlineLevel="0" collapsed="false">
      <c r="A2600" s="39" t="s">
        <v>5829</v>
      </c>
      <c r="B2600" s="40" t="s">
        <v>3253</v>
      </c>
    </row>
    <row r="2601" customFormat="false" ht="13.5" hidden="false" customHeight="false" outlineLevel="0" collapsed="false">
      <c r="A2601" s="39" t="s">
        <v>5830</v>
      </c>
      <c r="B2601" s="40" t="s">
        <v>3255</v>
      </c>
    </row>
    <row r="2602" customFormat="false" ht="13.5" hidden="false" customHeight="false" outlineLevel="0" collapsed="false">
      <c r="A2602" s="39" t="s">
        <v>5831</v>
      </c>
      <c r="B2602" s="40" t="s">
        <v>3257</v>
      </c>
    </row>
    <row r="2603" customFormat="false" ht="13.5" hidden="false" customHeight="false" outlineLevel="0" collapsed="false">
      <c r="A2603" s="39" t="s">
        <v>5832</v>
      </c>
      <c r="B2603" s="40" t="s">
        <v>3259</v>
      </c>
    </row>
    <row r="2604" customFormat="false" ht="13.5" hidden="false" customHeight="false" outlineLevel="0" collapsed="false">
      <c r="A2604" s="39" t="s">
        <v>5833</v>
      </c>
      <c r="B2604" s="40" t="s">
        <v>3261</v>
      </c>
    </row>
    <row r="2605" customFormat="false" ht="13.5" hidden="false" customHeight="false" outlineLevel="0" collapsed="false">
      <c r="A2605" s="39" t="s">
        <v>5834</v>
      </c>
      <c r="B2605" s="40" t="s">
        <v>3263</v>
      </c>
    </row>
    <row r="2606" customFormat="false" ht="13.5" hidden="false" customHeight="false" outlineLevel="0" collapsed="false">
      <c r="A2606" s="39" t="s">
        <v>5835</v>
      </c>
      <c r="B2606" s="40" t="s">
        <v>3265</v>
      </c>
    </row>
    <row r="2607" customFormat="false" ht="13.5" hidden="false" customHeight="false" outlineLevel="0" collapsed="false">
      <c r="A2607" s="39" t="s">
        <v>5836</v>
      </c>
      <c r="B2607" s="40" t="s">
        <v>3267</v>
      </c>
    </row>
    <row r="2608" customFormat="false" ht="13.5" hidden="false" customHeight="false" outlineLevel="0" collapsed="false">
      <c r="A2608" s="39" t="s">
        <v>5837</v>
      </c>
      <c r="B2608" s="40" t="s">
        <v>3269</v>
      </c>
    </row>
    <row r="2609" customFormat="false" ht="13.5" hidden="false" customHeight="false" outlineLevel="0" collapsed="false">
      <c r="A2609" s="39" t="s">
        <v>5838</v>
      </c>
      <c r="B2609" s="40" t="s">
        <v>3271</v>
      </c>
    </row>
    <row r="2610" customFormat="false" ht="13.5" hidden="false" customHeight="false" outlineLevel="0" collapsed="false">
      <c r="A2610" s="39" t="s">
        <v>5839</v>
      </c>
      <c r="B2610" s="40" t="s">
        <v>3273</v>
      </c>
    </row>
    <row r="2611" customFormat="false" ht="13.5" hidden="false" customHeight="false" outlineLevel="0" collapsed="false">
      <c r="A2611" s="39" t="s">
        <v>5840</v>
      </c>
      <c r="B2611" s="40" t="s">
        <v>3275</v>
      </c>
    </row>
    <row r="2612" customFormat="false" ht="13.5" hidden="false" customHeight="false" outlineLevel="0" collapsed="false">
      <c r="A2612" s="39" t="s">
        <v>5841</v>
      </c>
      <c r="B2612" s="40" t="s">
        <v>3277</v>
      </c>
    </row>
    <row r="2613" customFormat="false" ht="13.5" hidden="false" customHeight="false" outlineLevel="0" collapsed="false">
      <c r="A2613" s="39" t="s">
        <v>5842</v>
      </c>
      <c r="B2613" s="40" t="s">
        <v>5843</v>
      </c>
    </row>
    <row r="2614" customFormat="false" ht="13.5" hidden="false" customHeight="false" outlineLevel="0" collapsed="false">
      <c r="A2614" s="39" t="s">
        <v>5844</v>
      </c>
      <c r="B2614" s="40" t="s">
        <v>3251</v>
      </c>
    </row>
    <row r="2615" customFormat="false" ht="13.5" hidden="false" customHeight="false" outlineLevel="0" collapsed="false">
      <c r="A2615" s="39" t="s">
        <v>1885</v>
      </c>
      <c r="B2615" s="40" t="s">
        <v>3253</v>
      </c>
    </row>
    <row r="2616" customFormat="false" ht="13.5" hidden="false" customHeight="false" outlineLevel="0" collapsed="false">
      <c r="A2616" s="39" t="s">
        <v>5845</v>
      </c>
      <c r="B2616" s="40" t="s">
        <v>3255</v>
      </c>
    </row>
    <row r="2617" customFormat="false" ht="13.5" hidden="false" customHeight="false" outlineLevel="0" collapsed="false">
      <c r="A2617" s="39" t="s">
        <v>5846</v>
      </c>
      <c r="B2617" s="40" t="s">
        <v>3257</v>
      </c>
    </row>
    <row r="2618" customFormat="false" ht="13.5" hidden="false" customHeight="false" outlineLevel="0" collapsed="false">
      <c r="A2618" s="39" t="s">
        <v>5847</v>
      </c>
      <c r="B2618" s="40" t="s">
        <v>3259</v>
      </c>
    </row>
    <row r="2619" customFormat="false" ht="13.5" hidden="false" customHeight="false" outlineLevel="0" collapsed="false">
      <c r="A2619" s="39" t="s">
        <v>5848</v>
      </c>
      <c r="B2619" s="40" t="s">
        <v>3261</v>
      </c>
    </row>
    <row r="2620" customFormat="false" ht="13.5" hidden="false" customHeight="false" outlineLevel="0" collapsed="false">
      <c r="A2620" s="39" t="s">
        <v>5849</v>
      </c>
      <c r="B2620" s="40" t="s">
        <v>3263</v>
      </c>
    </row>
    <row r="2621" customFormat="false" ht="13.5" hidden="false" customHeight="false" outlineLevel="0" collapsed="false">
      <c r="A2621" s="39" t="s">
        <v>5850</v>
      </c>
      <c r="B2621" s="40" t="s">
        <v>3265</v>
      </c>
    </row>
    <row r="2622" customFormat="false" ht="13.5" hidden="false" customHeight="false" outlineLevel="0" collapsed="false">
      <c r="A2622" s="39" t="s">
        <v>5851</v>
      </c>
      <c r="B2622" s="40" t="s">
        <v>3267</v>
      </c>
    </row>
    <row r="2623" customFormat="false" ht="13.5" hidden="false" customHeight="false" outlineLevel="0" collapsed="false">
      <c r="A2623" s="39" t="s">
        <v>1882</v>
      </c>
      <c r="B2623" s="40" t="s">
        <v>3269</v>
      </c>
    </row>
    <row r="2624" customFormat="false" ht="13.5" hidden="false" customHeight="false" outlineLevel="0" collapsed="false">
      <c r="A2624" s="39" t="s">
        <v>5852</v>
      </c>
      <c r="B2624" s="40" t="s">
        <v>3271</v>
      </c>
    </row>
    <row r="2625" customFormat="false" ht="13.5" hidden="false" customHeight="false" outlineLevel="0" collapsed="false">
      <c r="A2625" s="39" t="s">
        <v>5853</v>
      </c>
      <c r="B2625" s="40" t="s">
        <v>5854</v>
      </c>
    </row>
    <row r="2626" customFormat="false" ht="13.5" hidden="false" customHeight="false" outlineLevel="0" collapsed="false">
      <c r="A2626" s="39" t="s">
        <v>5855</v>
      </c>
      <c r="B2626" s="40" t="s">
        <v>3251</v>
      </c>
    </row>
    <row r="2627" customFormat="false" ht="13.5" hidden="false" customHeight="false" outlineLevel="0" collapsed="false">
      <c r="A2627" s="39" t="s">
        <v>5856</v>
      </c>
      <c r="B2627" s="40" t="s">
        <v>3253</v>
      </c>
    </row>
    <row r="2628" customFormat="false" ht="13.5" hidden="false" customHeight="false" outlineLevel="0" collapsed="false">
      <c r="A2628" s="39" t="s">
        <v>5857</v>
      </c>
      <c r="B2628" s="40" t="s">
        <v>3255</v>
      </c>
    </row>
    <row r="2629" customFormat="false" ht="13.5" hidden="false" customHeight="false" outlineLevel="0" collapsed="false">
      <c r="A2629" s="39" t="s">
        <v>5858</v>
      </c>
      <c r="B2629" s="40" t="s">
        <v>3257</v>
      </c>
    </row>
    <row r="2630" customFormat="false" ht="13.5" hidden="false" customHeight="false" outlineLevel="0" collapsed="false">
      <c r="A2630" s="39" t="s">
        <v>5859</v>
      </c>
      <c r="B2630" s="40" t="s">
        <v>3259</v>
      </c>
    </row>
    <row r="2631" customFormat="false" ht="13.5" hidden="false" customHeight="false" outlineLevel="0" collapsed="false">
      <c r="A2631" s="39" t="s">
        <v>5860</v>
      </c>
      <c r="B2631" s="40" t="s">
        <v>5861</v>
      </c>
    </row>
    <row r="2632" customFormat="false" ht="13.5" hidden="false" customHeight="false" outlineLevel="0" collapsed="false">
      <c r="A2632" s="39" t="s">
        <v>5862</v>
      </c>
      <c r="B2632" s="40" t="s">
        <v>3251</v>
      </c>
    </row>
    <row r="2633" customFormat="false" ht="13.5" hidden="false" customHeight="false" outlineLevel="0" collapsed="false">
      <c r="A2633" s="39" t="s">
        <v>5863</v>
      </c>
      <c r="B2633" s="40" t="s">
        <v>3253</v>
      </c>
    </row>
    <row r="2634" customFormat="false" ht="13.5" hidden="false" customHeight="false" outlineLevel="0" collapsed="false">
      <c r="A2634" s="39" t="s">
        <v>5864</v>
      </c>
      <c r="B2634" s="40" t="s">
        <v>3255</v>
      </c>
    </row>
    <row r="2635" customFormat="false" ht="13.5" hidden="false" customHeight="false" outlineLevel="0" collapsed="false">
      <c r="A2635" s="39" t="s">
        <v>5865</v>
      </c>
      <c r="B2635" s="40" t="s">
        <v>3257</v>
      </c>
    </row>
    <row r="2636" customFormat="false" ht="13.5" hidden="false" customHeight="false" outlineLevel="0" collapsed="false">
      <c r="A2636" s="39" t="s">
        <v>5866</v>
      </c>
      <c r="B2636" s="40" t="s">
        <v>3259</v>
      </c>
    </row>
    <row r="2637" customFormat="false" ht="13.5" hidden="false" customHeight="false" outlineLevel="0" collapsed="false">
      <c r="A2637" s="39" t="s">
        <v>5867</v>
      </c>
      <c r="B2637" s="40" t="s">
        <v>3261</v>
      </c>
    </row>
    <row r="2638" customFormat="false" ht="13.5" hidden="false" customHeight="false" outlineLevel="0" collapsed="false">
      <c r="A2638" s="39" t="s">
        <v>5868</v>
      </c>
      <c r="B2638" s="40" t="s">
        <v>5869</v>
      </c>
    </row>
    <row r="2639" customFormat="false" ht="13.5" hidden="false" customHeight="false" outlineLevel="0" collapsed="false">
      <c r="A2639" s="39" t="s">
        <v>5870</v>
      </c>
      <c r="B2639" s="40" t="s">
        <v>3251</v>
      </c>
    </row>
    <row r="2640" customFormat="false" ht="13.5" hidden="false" customHeight="false" outlineLevel="0" collapsed="false">
      <c r="A2640" s="39" t="s">
        <v>5871</v>
      </c>
      <c r="B2640" s="40" t="s">
        <v>3253</v>
      </c>
    </row>
    <row r="2641" customFormat="false" ht="13.5" hidden="false" customHeight="false" outlineLevel="0" collapsed="false">
      <c r="A2641" s="39" t="s">
        <v>5872</v>
      </c>
      <c r="B2641" s="40" t="s">
        <v>3255</v>
      </c>
    </row>
    <row r="2642" customFormat="false" ht="13.5" hidden="false" customHeight="false" outlineLevel="0" collapsed="false">
      <c r="A2642" s="39" t="s">
        <v>5873</v>
      </c>
      <c r="B2642" s="40" t="s">
        <v>3257</v>
      </c>
    </row>
    <row r="2643" customFormat="false" ht="13.5" hidden="false" customHeight="false" outlineLevel="0" collapsed="false">
      <c r="A2643" s="39" t="s">
        <v>5874</v>
      </c>
      <c r="B2643" s="40" t="s">
        <v>3259</v>
      </c>
    </row>
    <row r="2644" customFormat="false" ht="13.5" hidden="false" customHeight="false" outlineLevel="0" collapsed="false">
      <c r="A2644" s="39" t="s">
        <v>1921</v>
      </c>
      <c r="B2644" s="40" t="s">
        <v>3261</v>
      </c>
    </row>
    <row r="2645" customFormat="false" ht="13.5" hidden="false" customHeight="false" outlineLevel="0" collapsed="false">
      <c r="A2645" s="39" t="s">
        <v>5875</v>
      </c>
      <c r="B2645" s="40" t="s">
        <v>3263</v>
      </c>
    </row>
    <row r="2646" customFormat="false" ht="13.5" hidden="false" customHeight="false" outlineLevel="0" collapsed="false">
      <c r="A2646" s="39" t="s">
        <v>5876</v>
      </c>
      <c r="B2646" s="40" t="s">
        <v>3265</v>
      </c>
    </row>
    <row r="2647" customFormat="false" ht="13.5" hidden="false" customHeight="false" outlineLevel="0" collapsed="false">
      <c r="A2647" s="39" t="s">
        <v>5877</v>
      </c>
      <c r="B2647" s="40" t="s">
        <v>3267</v>
      </c>
    </row>
    <row r="2648" customFormat="false" ht="13.5" hidden="false" customHeight="false" outlineLevel="0" collapsed="false">
      <c r="A2648" s="39" t="s">
        <v>5878</v>
      </c>
      <c r="B2648" s="40" t="s">
        <v>3269</v>
      </c>
    </row>
    <row r="2649" customFormat="false" ht="13.5" hidden="false" customHeight="false" outlineLevel="0" collapsed="false">
      <c r="A2649" s="39" t="s">
        <v>5879</v>
      </c>
      <c r="B2649" s="40" t="s">
        <v>5880</v>
      </c>
    </row>
    <row r="2650" customFormat="false" ht="13.5" hidden="false" customHeight="false" outlineLevel="0" collapsed="false">
      <c r="A2650" s="39" t="s">
        <v>5881</v>
      </c>
      <c r="B2650" s="40" t="s">
        <v>3251</v>
      </c>
    </row>
    <row r="2651" customFormat="false" ht="13.5" hidden="false" customHeight="false" outlineLevel="0" collapsed="false">
      <c r="A2651" s="39" t="s">
        <v>5882</v>
      </c>
      <c r="B2651" s="40" t="s">
        <v>3253</v>
      </c>
    </row>
    <row r="2652" customFormat="false" ht="13.5" hidden="false" customHeight="false" outlineLevel="0" collapsed="false">
      <c r="A2652" s="39" t="s">
        <v>5883</v>
      </c>
      <c r="B2652" s="40" t="s">
        <v>3255</v>
      </c>
    </row>
    <row r="2653" customFormat="false" ht="13.5" hidden="false" customHeight="false" outlineLevel="0" collapsed="false">
      <c r="A2653" s="39" t="s">
        <v>5884</v>
      </c>
      <c r="B2653" s="40" t="s">
        <v>3257</v>
      </c>
    </row>
    <row r="2654" customFormat="false" ht="13.5" hidden="false" customHeight="false" outlineLevel="0" collapsed="false">
      <c r="A2654" s="39" t="s">
        <v>5885</v>
      </c>
      <c r="B2654" s="40" t="s">
        <v>3259</v>
      </c>
    </row>
    <row r="2655" customFormat="false" ht="13.5" hidden="false" customHeight="false" outlineLevel="0" collapsed="false">
      <c r="A2655" s="39" t="s">
        <v>1879</v>
      </c>
      <c r="B2655" s="40" t="s">
        <v>3261</v>
      </c>
    </row>
    <row r="2656" customFormat="false" ht="13.5" hidden="false" customHeight="false" outlineLevel="0" collapsed="false">
      <c r="A2656" s="39" t="s">
        <v>5886</v>
      </c>
      <c r="B2656" s="40" t="s">
        <v>3263</v>
      </c>
    </row>
    <row r="2657" customFormat="false" ht="13.5" hidden="false" customHeight="false" outlineLevel="0" collapsed="false">
      <c r="A2657" s="39" t="s">
        <v>5887</v>
      </c>
      <c r="B2657" s="40" t="s">
        <v>3265</v>
      </c>
    </row>
    <row r="2658" customFormat="false" ht="13.5" hidden="false" customHeight="false" outlineLevel="0" collapsed="false">
      <c r="A2658" s="39" t="s">
        <v>5888</v>
      </c>
      <c r="B2658" s="40" t="s">
        <v>5889</v>
      </c>
    </row>
    <row r="2659" customFormat="false" ht="13.5" hidden="false" customHeight="false" outlineLevel="0" collapsed="false">
      <c r="A2659" s="39" t="s">
        <v>5890</v>
      </c>
      <c r="B2659" s="40" t="s">
        <v>5891</v>
      </c>
    </row>
    <row r="2660" customFormat="false" ht="13.5" hidden="false" customHeight="false" outlineLevel="0" collapsed="false">
      <c r="A2660" s="39" t="s">
        <v>2859</v>
      </c>
      <c r="B2660" s="40" t="s">
        <v>2857</v>
      </c>
    </row>
    <row r="2661" customFormat="false" ht="13.5" hidden="false" customHeight="false" outlineLevel="0" collapsed="false">
      <c r="A2661" s="39" t="s">
        <v>5892</v>
      </c>
      <c r="B2661" s="40" t="s">
        <v>3251</v>
      </c>
    </row>
    <row r="2662" customFormat="false" ht="13.5" hidden="false" customHeight="false" outlineLevel="0" collapsed="false">
      <c r="A2662" s="39" t="s">
        <v>5893</v>
      </c>
      <c r="B2662" s="40" t="s">
        <v>3253</v>
      </c>
    </row>
    <row r="2663" customFormat="false" ht="13.5" hidden="false" customHeight="false" outlineLevel="0" collapsed="false">
      <c r="A2663" s="39" t="s">
        <v>5894</v>
      </c>
      <c r="B2663" s="40" t="s">
        <v>3255</v>
      </c>
    </row>
    <row r="2664" customFormat="false" ht="13.5" hidden="false" customHeight="false" outlineLevel="0" collapsed="false">
      <c r="A2664" s="39" t="s">
        <v>5895</v>
      </c>
      <c r="B2664" s="40" t="s">
        <v>3257</v>
      </c>
    </row>
    <row r="2665" customFormat="false" ht="13.5" hidden="false" customHeight="false" outlineLevel="0" collapsed="false">
      <c r="A2665" s="39" t="s">
        <v>5896</v>
      </c>
      <c r="B2665" s="40" t="s">
        <v>3259</v>
      </c>
    </row>
    <row r="2666" customFormat="false" ht="13.5" hidden="false" customHeight="false" outlineLevel="0" collapsed="false">
      <c r="A2666" s="39" t="s">
        <v>5897</v>
      </c>
      <c r="B2666" s="40" t="s">
        <v>3261</v>
      </c>
    </row>
    <row r="2667" customFormat="false" ht="13.5" hidden="false" customHeight="false" outlineLevel="0" collapsed="false">
      <c r="A2667" s="39" t="s">
        <v>5898</v>
      </c>
      <c r="B2667" s="40" t="s">
        <v>3263</v>
      </c>
    </row>
    <row r="2668" customFormat="false" ht="13.5" hidden="false" customHeight="false" outlineLevel="0" collapsed="false">
      <c r="A2668" s="39" t="s">
        <v>5899</v>
      </c>
      <c r="B2668" s="40" t="s">
        <v>3265</v>
      </c>
    </row>
    <row r="2669" customFormat="false" ht="13.5" hidden="false" customHeight="false" outlineLevel="0" collapsed="false">
      <c r="A2669" s="39" t="s">
        <v>5900</v>
      </c>
      <c r="B2669" s="40" t="s">
        <v>3267</v>
      </c>
    </row>
    <row r="2670" customFormat="false" ht="13.5" hidden="false" customHeight="false" outlineLevel="0" collapsed="false">
      <c r="A2670" s="39" t="s">
        <v>5901</v>
      </c>
      <c r="B2670" s="40" t="s">
        <v>3269</v>
      </c>
    </row>
    <row r="2671" customFormat="false" ht="13.5" hidden="false" customHeight="false" outlineLevel="0" collapsed="false">
      <c r="A2671" s="39" t="s">
        <v>5902</v>
      </c>
      <c r="B2671" s="40" t="s">
        <v>3271</v>
      </c>
    </row>
    <row r="2672" customFormat="false" ht="13.5" hidden="false" customHeight="false" outlineLevel="0" collapsed="false">
      <c r="A2672" s="39" t="s">
        <v>5903</v>
      </c>
      <c r="B2672" s="40" t="s">
        <v>3273</v>
      </c>
    </row>
    <row r="2673" customFormat="false" ht="13.5" hidden="false" customHeight="false" outlineLevel="0" collapsed="false">
      <c r="A2673" s="39" t="s">
        <v>5904</v>
      </c>
      <c r="B2673" s="40" t="s">
        <v>3275</v>
      </c>
    </row>
    <row r="2674" customFormat="false" ht="13.5" hidden="false" customHeight="false" outlineLevel="0" collapsed="false">
      <c r="A2674" s="39" t="s">
        <v>5905</v>
      </c>
      <c r="B2674" s="40" t="s">
        <v>3277</v>
      </c>
    </row>
    <row r="2675" customFormat="false" ht="13.5" hidden="false" customHeight="false" outlineLevel="0" collapsed="false">
      <c r="A2675" s="39" t="s">
        <v>5906</v>
      </c>
      <c r="B2675" s="40" t="s">
        <v>3279</v>
      </c>
    </row>
    <row r="2676" customFormat="false" ht="13.5" hidden="false" customHeight="false" outlineLevel="0" collapsed="false">
      <c r="A2676" s="39" t="s">
        <v>5907</v>
      </c>
      <c r="B2676" s="40" t="s">
        <v>3281</v>
      </c>
    </row>
    <row r="2677" customFormat="false" ht="13.5" hidden="false" customHeight="false" outlineLevel="0" collapsed="false">
      <c r="A2677" s="39" t="s">
        <v>5908</v>
      </c>
      <c r="B2677" s="40" t="s">
        <v>3369</v>
      </c>
    </row>
    <row r="2678" customFormat="false" ht="13.5" hidden="false" customHeight="false" outlineLevel="0" collapsed="false">
      <c r="A2678" s="39" t="s">
        <v>5909</v>
      </c>
      <c r="B2678" s="40" t="s">
        <v>3371</v>
      </c>
    </row>
    <row r="2679" customFormat="false" ht="13.5" hidden="false" customHeight="false" outlineLevel="0" collapsed="false">
      <c r="A2679" s="39" t="s">
        <v>5910</v>
      </c>
      <c r="B2679" s="40" t="s">
        <v>3373</v>
      </c>
    </row>
    <row r="2680" customFormat="false" ht="13.5" hidden="false" customHeight="false" outlineLevel="0" collapsed="false">
      <c r="A2680" s="39" t="s">
        <v>2777</v>
      </c>
      <c r="B2680" s="40" t="s">
        <v>2778</v>
      </c>
    </row>
    <row r="2681" customFormat="false" ht="13.5" hidden="false" customHeight="false" outlineLevel="0" collapsed="false">
      <c r="A2681" s="39" t="s">
        <v>5911</v>
      </c>
      <c r="B2681" s="40" t="s">
        <v>3251</v>
      </c>
    </row>
    <row r="2682" customFormat="false" ht="13.5" hidden="false" customHeight="false" outlineLevel="0" collapsed="false">
      <c r="A2682" s="39" t="s">
        <v>5912</v>
      </c>
      <c r="B2682" s="40" t="s">
        <v>3253</v>
      </c>
    </row>
    <row r="2683" customFormat="false" ht="13.5" hidden="false" customHeight="false" outlineLevel="0" collapsed="false">
      <c r="A2683" s="39" t="s">
        <v>5913</v>
      </c>
      <c r="B2683" s="40" t="s">
        <v>3255</v>
      </c>
    </row>
    <row r="2684" customFormat="false" ht="13.5" hidden="false" customHeight="false" outlineLevel="0" collapsed="false">
      <c r="A2684" s="39" t="s">
        <v>5914</v>
      </c>
      <c r="B2684" s="40" t="s">
        <v>3257</v>
      </c>
    </row>
    <row r="2685" customFormat="false" ht="13.5" hidden="false" customHeight="false" outlineLevel="0" collapsed="false">
      <c r="A2685" s="39" t="s">
        <v>5915</v>
      </c>
      <c r="B2685" s="40" t="s">
        <v>3259</v>
      </c>
    </row>
    <row r="2686" customFormat="false" ht="13.5" hidden="false" customHeight="false" outlineLevel="0" collapsed="false">
      <c r="A2686" s="39" t="s">
        <v>5916</v>
      </c>
      <c r="B2686" s="40" t="s">
        <v>3261</v>
      </c>
    </row>
    <row r="2687" customFormat="false" ht="13.5" hidden="false" customHeight="false" outlineLevel="0" collapsed="false">
      <c r="A2687" s="39" t="s">
        <v>5917</v>
      </c>
      <c r="B2687" s="40" t="s">
        <v>3263</v>
      </c>
    </row>
    <row r="2688" customFormat="false" ht="13.5" hidden="false" customHeight="false" outlineLevel="0" collapsed="false">
      <c r="A2688" s="39" t="s">
        <v>5918</v>
      </c>
      <c r="B2688" s="40" t="s">
        <v>3265</v>
      </c>
    </row>
    <row r="2689" customFormat="false" ht="13.5" hidden="false" customHeight="false" outlineLevel="0" collapsed="false">
      <c r="A2689" s="39" t="s">
        <v>5919</v>
      </c>
      <c r="B2689" s="40" t="s">
        <v>3267</v>
      </c>
    </row>
    <row r="2690" customFormat="false" ht="13.5" hidden="false" customHeight="false" outlineLevel="0" collapsed="false">
      <c r="A2690" s="39" t="s">
        <v>5920</v>
      </c>
      <c r="B2690" s="40" t="s">
        <v>3269</v>
      </c>
    </row>
    <row r="2691" customFormat="false" ht="13.5" hidden="false" customHeight="false" outlineLevel="0" collapsed="false">
      <c r="A2691" s="39" t="s">
        <v>5921</v>
      </c>
      <c r="B2691" s="40" t="s">
        <v>3271</v>
      </c>
    </row>
    <row r="2692" customFormat="false" ht="13.5" hidden="false" customHeight="false" outlineLevel="0" collapsed="false">
      <c r="A2692" s="39" t="s">
        <v>5922</v>
      </c>
      <c r="B2692" s="40" t="s">
        <v>3273</v>
      </c>
    </row>
    <row r="2693" customFormat="false" ht="13.5" hidden="false" customHeight="false" outlineLevel="0" collapsed="false">
      <c r="A2693" s="39" t="s">
        <v>5923</v>
      </c>
      <c r="B2693" s="40" t="s">
        <v>3275</v>
      </c>
    </row>
    <row r="2694" customFormat="false" ht="13.5" hidden="false" customHeight="false" outlineLevel="0" collapsed="false">
      <c r="A2694" s="39" t="s">
        <v>5924</v>
      </c>
      <c r="B2694" s="40" t="s">
        <v>3277</v>
      </c>
    </row>
    <row r="2695" customFormat="false" ht="13.5" hidden="false" customHeight="false" outlineLevel="0" collapsed="false">
      <c r="A2695" s="39" t="s">
        <v>5925</v>
      </c>
      <c r="B2695" s="40" t="s">
        <v>3279</v>
      </c>
    </row>
    <row r="2696" customFormat="false" ht="13.5" hidden="false" customHeight="false" outlineLevel="0" collapsed="false">
      <c r="A2696" s="39" t="s">
        <v>5926</v>
      </c>
      <c r="B2696" s="40" t="s">
        <v>3281</v>
      </c>
    </row>
    <row r="2697" customFormat="false" ht="13.5" hidden="false" customHeight="false" outlineLevel="0" collapsed="false">
      <c r="A2697" s="39" t="s">
        <v>5927</v>
      </c>
      <c r="B2697" s="40" t="s">
        <v>3369</v>
      </c>
    </row>
    <row r="2698" customFormat="false" ht="13.5" hidden="false" customHeight="false" outlineLevel="0" collapsed="false">
      <c r="A2698" s="39" t="s">
        <v>5928</v>
      </c>
      <c r="B2698" s="40" t="s">
        <v>3371</v>
      </c>
    </row>
    <row r="2699" customFormat="false" ht="13.5" hidden="false" customHeight="false" outlineLevel="0" collapsed="false">
      <c r="A2699" s="39" t="s">
        <v>5929</v>
      </c>
      <c r="B2699" s="40" t="s">
        <v>3373</v>
      </c>
    </row>
    <row r="2700" customFormat="false" ht="13.5" hidden="false" customHeight="false" outlineLevel="0" collapsed="false">
      <c r="A2700" s="39" t="s">
        <v>2868</v>
      </c>
      <c r="B2700" s="40" t="s">
        <v>2869</v>
      </c>
    </row>
    <row r="2701" customFormat="false" ht="13.5" hidden="false" customHeight="false" outlineLevel="0" collapsed="false">
      <c r="A2701" s="39" t="s">
        <v>5930</v>
      </c>
      <c r="B2701" s="40" t="s">
        <v>3251</v>
      </c>
    </row>
    <row r="2702" customFormat="false" ht="13.5" hidden="false" customHeight="false" outlineLevel="0" collapsed="false">
      <c r="A2702" s="39" t="s">
        <v>5931</v>
      </c>
      <c r="B2702" s="40" t="s">
        <v>3253</v>
      </c>
    </row>
    <row r="2703" customFormat="false" ht="13.5" hidden="false" customHeight="false" outlineLevel="0" collapsed="false">
      <c r="A2703" s="39" t="s">
        <v>5932</v>
      </c>
      <c r="B2703" s="40" t="s">
        <v>3255</v>
      </c>
    </row>
    <row r="2704" customFormat="false" ht="13.5" hidden="false" customHeight="false" outlineLevel="0" collapsed="false">
      <c r="A2704" s="39" t="s">
        <v>5933</v>
      </c>
      <c r="B2704" s="40" t="s">
        <v>3257</v>
      </c>
    </row>
    <row r="2705" customFormat="false" ht="13.5" hidden="false" customHeight="false" outlineLevel="0" collapsed="false">
      <c r="A2705" s="39" t="s">
        <v>5934</v>
      </c>
      <c r="B2705" s="40" t="s">
        <v>3259</v>
      </c>
    </row>
    <row r="2706" customFormat="false" ht="13.5" hidden="false" customHeight="false" outlineLevel="0" collapsed="false">
      <c r="A2706" s="39" t="s">
        <v>5935</v>
      </c>
      <c r="B2706" s="40" t="s">
        <v>3261</v>
      </c>
    </row>
    <row r="2707" customFormat="false" ht="13.5" hidden="false" customHeight="false" outlineLevel="0" collapsed="false">
      <c r="A2707" s="39" t="s">
        <v>5936</v>
      </c>
      <c r="B2707" s="40" t="s">
        <v>3263</v>
      </c>
    </row>
    <row r="2708" customFormat="false" ht="13.5" hidden="false" customHeight="false" outlineLevel="0" collapsed="false">
      <c r="A2708" s="39" t="s">
        <v>2863</v>
      </c>
      <c r="B2708" s="40" t="s">
        <v>2864</v>
      </c>
    </row>
    <row r="2709" customFormat="false" ht="13.5" hidden="false" customHeight="false" outlineLevel="0" collapsed="false">
      <c r="A2709" s="39" t="s">
        <v>5937</v>
      </c>
      <c r="B2709" s="40" t="s">
        <v>3251</v>
      </c>
    </row>
    <row r="2710" customFormat="false" ht="13.5" hidden="false" customHeight="false" outlineLevel="0" collapsed="false">
      <c r="A2710" s="39" t="s">
        <v>5938</v>
      </c>
      <c r="B2710" s="40" t="s">
        <v>3253</v>
      </c>
    </row>
    <row r="2711" customFormat="false" ht="13.5" hidden="false" customHeight="false" outlineLevel="0" collapsed="false">
      <c r="A2711" s="39" t="s">
        <v>5939</v>
      </c>
      <c r="B2711" s="40" t="s">
        <v>3255</v>
      </c>
    </row>
    <row r="2712" customFormat="false" ht="13.5" hidden="false" customHeight="false" outlineLevel="0" collapsed="false">
      <c r="A2712" s="39" t="s">
        <v>5940</v>
      </c>
      <c r="B2712" s="40" t="s">
        <v>3257</v>
      </c>
    </row>
    <row r="2713" customFormat="false" ht="13.5" hidden="false" customHeight="false" outlineLevel="0" collapsed="false">
      <c r="A2713" s="39" t="s">
        <v>5941</v>
      </c>
      <c r="B2713" s="40" t="s">
        <v>3259</v>
      </c>
    </row>
    <row r="2714" customFormat="false" ht="13.5" hidden="false" customHeight="false" outlineLevel="0" collapsed="false">
      <c r="A2714" s="39" t="s">
        <v>5942</v>
      </c>
      <c r="B2714" s="40" t="s">
        <v>3265</v>
      </c>
    </row>
    <row r="2715" customFormat="false" ht="13.5" hidden="false" customHeight="false" outlineLevel="0" collapsed="false">
      <c r="A2715" s="39" t="s">
        <v>5943</v>
      </c>
      <c r="B2715" s="40" t="s">
        <v>3263</v>
      </c>
    </row>
    <row r="2716" customFormat="false" ht="13.5" hidden="false" customHeight="false" outlineLevel="0" collapsed="false">
      <c r="A2716" s="39" t="s">
        <v>5944</v>
      </c>
      <c r="B2716" s="40" t="s">
        <v>3261</v>
      </c>
    </row>
    <row r="2717" customFormat="false" ht="13.5" hidden="false" customHeight="false" outlineLevel="0" collapsed="false">
      <c r="A2717" s="39" t="s">
        <v>5945</v>
      </c>
      <c r="B2717" s="40" t="s">
        <v>3267</v>
      </c>
    </row>
    <row r="2718" customFormat="false" ht="13.5" hidden="false" customHeight="false" outlineLevel="0" collapsed="false">
      <c r="A2718" s="39" t="s">
        <v>5946</v>
      </c>
      <c r="B2718" s="40" t="s">
        <v>3269</v>
      </c>
    </row>
    <row r="2719" customFormat="false" ht="13.5" hidden="false" customHeight="false" outlineLevel="0" collapsed="false">
      <c r="A2719" s="39" t="s">
        <v>5947</v>
      </c>
      <c r="B2719" s="40" t="s">
        <v>3271</v>
      </c>
    </row>
    <row r="2720" customFormat="false" ht="13.5" hidden="false" customHeight="false" outlineLevel="0" collapsed="false">
      <c r="A2720" s="39" t="s">
        <v>5948</v>
      </c>
      <c r="B2720" s="40" t="s">
        <v>3273</v>
      </c>
    </row>
    <row r="2721" customFormat="false" ht="13.5" hidden="false" customHeight="false" outlineLevel="0" collapsed="false">
      <c r="A2721" s="39" t="s">
        <v>2848</v>
      </c>
      <c r="B2721" s="40" t="s">
        <v>2849</v>
      </c>
    </row>
    <row r="2722" customFormat="false" ht="13.5" hidden="false" customHeight="false" outlineLevel="0" collapsed="false">
      <c r="A2722" s="39" t="s">
        <v>5949</v>
      </c>
      <c r="B2722" s="40" t="s">
        <v>3251</v>
      </c>
    </row>
    <row r="2723" customFormat="false" ht="13.5" hidden="false" customHeight="false" outlineLevel="0" collapsed="false">
      <c r="A2723" s="39" t="s">
        <v>5950</v>
      </c>
      <c r="B2723" s="40" t="s">
        <v>3253</v>
      </c>
    </row>
    <row r="2724" customFormat="false" ht="13.5" hidden="false" customHeight="false" outlineLevel="0" collapsed="false">
      <c r="A2724" s="39" t="s">
        <v>5951</v>
      </c>
      <c r="B2724" s="40" t="s">
        <v>3255</v>
      </c>
    </row>
    <row r="2725" customFormat="false" ht="13.5" hidden="false" customHeight="false" outlineLevel="0" collapsed="false">
      <c r="A2725" s="39" t="s">
        <v>5952</v>
      </c>
      <c r="B2725" s="40" t="s">
        <v>3257</v>
      </c>
    </row>
    <row r="2726" customFormat="false" ht="13.5" hidden="false" customHeight="false" outlineLevel="0" collapsed="false">
      <c r="A2726" s="39" t="s">
        <v>5953</v>
      </c>
      <c r="B2726" s="40" t="s">
        <v>3259</v>
      </c>
    </row>
    <row r="2727" customFormat="false" ht="13.5" hidden="false" customHeight="false" outlineLevel="0" collapsed="false">
      <c r="A2727" s="39" t="s">
        <v>5954</v>
      </c>
      <c r="B2727" s="40" t="s">
        <v>3261</v>
      </c>
    </row>
    <row r="2728" customFormat="false" ht="13.5" hidden="false" customHeight="false" outlineLevel="0" collapsed="false">
      <c r="A2728" s="39" t="s">
        <v>5955</v>
      </c>
      <c r="B2728" s="40" t="s">
        <v>3263</v>
      </c>
    </row>
    <row r="2729" customFormat="false" ht="13.5" hidden="false" customHeight="false" outlineLevel="0" collapsed="false">
      <c r="A2729" s="39" t="s">
        <v>5956</v>
      </c>
      <c r="B2729" s="40" t="s">
        <v>3265</v>
      </c>
    </row>
    <row r="2730" customFormat="false" ht="13.5" hidden="false" customHeight="false" outlineLevel="0" collapsed="false">
      <c r="A2730" s="39" t="s">
        <v>5957</v>
      </c>
      <c r="B2730" s="40" t="s">
        <v>3267</v>
      </c>
    </row>
    <row r="2731" customFormat="false" ht="13.5" hidden="false" customHeight="false" outlineLevel="0" collapsed="false">
      <c r="A2731" s="39" t="s">
        <v>5958</v>
      </c>
      <c r="B2731" s="40" t="s">
        <v>3269</v>
      </c>
    </row>
    <row r="2732" customFormat="false" ht="13.5" hidden="false" customHeight="false" outlineLevel="0" collapsed="false">
      <c r="A2732" s="39" t="s">
        <v>2891</v>
      </c>
      <c r="B2732" s="40" t="s">
        <v>2892</v>
      </c>
    </row>
    <row r="2733" customFormat="false" ht="13.5" hidden="false" customHeight="false" outlineLevel="0" collapsed="false">
      <c r="A2733" s="39" t="s">
        <v>5959</v>
      </c>
      <c r="B2733" s="40" t="s">
        <v>3251</v>
      </c>
    </row>
    <row r="2734" customFormat="false" ht="13.5" hidden="false" customHeight="false" outlineLevel="0" collapsed="false">
      <c r="A2734" s="39" t="s">
        <v>5960</v>
      </c>
      <c r="B2734" s="40" t="s">
        <v>3253</v>
      </c>
    </row>
    <row r="2735" customFormat="false" ht="13.5" hidden="false" customHeight="false" outlineLevel="0" collapsed="false">
      <c r="A2735" s="39" t="s">
        <v>5961</v>
      </c>
      <c r="B2735" s="40" t="s">
        <v>3255</v>
      </c>
    </row>
    <row r="2736" customFormat="false" ht="13.5" hidden="false" customHeight="false" outlineLevel="0" collapsed="false">
      <c r="A2736" s="39" t="s">
        <v>5962</v>
      </c>
      <c r="B2736" s="40" t="s">
        <v>3257</v>
      </c>
    </row>
    <row r="2737" customFormat="false" ht="13.5" hidden="false" customHeight="false" outlineLevel="0" collapsed="false">
      <c r="A2737" s="39" t="s">
        <v>5963</v>
      </c>
      <c r="B2737" s="40" t="s">
        <v>3259</v>
      </c>
    </row>
    <row r="2738" customFormat="false" ht="13.5" hidden="false" customHeight="false" outlineLevel="0" collapsed="false">
      <c r="A2738" s="39" t="s">
        <v>5964</v>
      </c>
      <c r="B2738" s="40" t="s">
        <v>3261</v>
      </c>
    </row>
    <row r="2739" customFormat="false" ht="13.5" hidden="false" customHeight="false" outlineLevel="0" collapsed="false">
      <c r="A2739" s="39" t="s">
        <v>2916</v>
      </c>
      <c r="B2739" s="40" t="s">
        <v>2917</v>
      </c>
    </row>
    <row r="2740" customFormat="false" ht="13.5" hidden="false" customHeight="false" outlineLevel="0" collapsed="false">
      <c r="A2740" s="39" t="s">
        <v>5965</v>
      </c>
      <c r="B2740" s="40" t="s">
        <v>3251</v>
      </c>
    </row>
    <row r="2741" customFormat="false" ht="13.5" hidden="false" customHeight="false" outlineLevel="0" collapsed="false">
      <c r="A2741" s="39" t="s">
        <v>5966</v>
      </c>
      <c r="B2741" s="40" t="s">
        <v>3253</v>
      </c>
    </row>
    <row r="2742" customFormat="false" ht="13.5" hidden="false" customHeight="false" outlineLevel="0" collapsed="false">
      <c r="A2742" s="39" t="s">
        <v>5967</v>
      </c>
      <c r="B2742" s="40" t="s">
        <v>3255</v>
      </c>
    </row>
    <row r="2743" customFormat="false" ht="13.5" hidden="false" customHeight="false" outlineLevel="0" collapsed="false">
      <c r="A2743" s="39" t="s">
        <v>5968</v>
      </c>
      <c r="B2743" s="40" t="s">
        <v>3257</v>
      </c>
    </row>
    <row r="2744" customFormat="false" ht="13.5" hidden="false" customHeight="false" outlineLevel="0" collapsed="false">
      <c r="A2744" s="39" t="s">
        <v>5969</v>
      </c>
      <c r="B2744" s="40" t="s">
        <v>3259</v>
      </c>
    </row>
    <row r="2745" customFormat="false" ht="13.5" hidden="false" customHeight="false" outlineLevel="0" collapsed="false">
      <c r="A2745" s="39" t="s">
        <v>5970</v>
      </c>
      <c r="B2745" s="40" t="s">
        <v>3261</v>
      </c>
    </row>
    <row r="2746" customFormat="false" ht="13.5" hidden="false" customHeight="false" outlineLevel="0" collapsed="false">
      <c r="A2746" s="39" t="s">
        <v>5971</v>
      </c>
      <c r="B2746" s="40" t="s">
        <v>3263</v>
      </c>
    </row>
    <row r="2747" customFormat="false" ht="13.5" hidden="false" customHeight="false" outlineLevel="0" collapsed="false">
      <c r="A2747" s="39" t="s">
        <v>5972</v>
      </c>
      <c r="B2747" s="40" t="s">
        <v>3265</v>
      </c>
    </row>
    <row r="2748" customFormat="false" ht="13.5" hidden="false" customHeight="false" outlineLevel="0" collapsed="false">
      <c r="A2748" s="39" t="s">
        <v>5973</v>
      </c>
      <c r="B2748" s="40" t="s">
        <v>3267</v>
      </c>
    </row>
    <row r="2749" customFormat="false" ht="13.5" hidden="false" customHeight="false" outlineLevel="0" collapsed="false">
      <c r="A2749" s="39" t="s">
        <v>5974</v>
      </c>
      <c r="B2749" s="40" t="s">
        <v>3269</v>
      </c>
    </row>
    <row r="2750" customFormat="false" ht="13.5" hidden="false" customHeight="false" outlineLevel="0" collapsed="false">
      <c r="A2750" s="39" t="s">
        <v>5975</v>
      </c>
      <c r="B2750" s="40" t="s">
        <v>3271</v>
      </c>
    </row>
    <row r="2751" customFormat="false" ht="13.5" hidden="false" customHeight="false" outlineLevel="0" collapsed="false">
      <c r="A2751" s="39" t="s">
        <v>5976</v>
      </c>
      <c r="B2751" s="40" t="s">
        <v>3273</v>
      </c>
    </row>
    <row r="2752" customFormat="false" ht="13.5" hidden="false" customHeight="false" outlineLevel="0" collapsed="false">
      <c r="A2752" s="39" t="s">
        <v>5977</v>
      </c>
      <c r="B2752" s="40" t="s">
        <v>3275</v>
      </c>
    </row>
    <row r="2753" customFormat="false" ht="13.5" hidden="false" customHeight="false" outlineLevel="0" collapsed="false">
      <c r="A2753" s="39" t="s">
        <v>2925</v>
      </c>
      <c r="B2753" s="40" t="s">
        <v>5978</v>
      </c>
    </row>
    <row r="2754" customFormat="false" ht="13.5" hidden="false" customHeight="false" outlineLevel="0" collapsed="false">
      <c r="A2754" s="39" t="s">
        <v>5979</v>
      </c>
      <c r="B2754" s="40" t="s">
        <v>3251</v>
      </c>
    </row>
    <row r="2755" customFormat="false" ht="13.5" hidden="false" customHeight="false" outlineLevel="0" collapsed="false">
      <c r="A2755" s="39" t="s">
        <v>5980</v>
      </c>
      <c r="B2755" s="40" t="s">
        <v>3253</v>
      </c>
    </row>
    <row r="2756" customFormat="false" ht="13.5" hidden="false" customHeight="false" outlineLevel="0" collapsed="false">
      <c r="A2756" s="39" t="s">
        <v>5981</v>
      </c>
      <c r="B2756" s="40" t="s">
        <v>3255</v>
      </c>
    </row>
    <row r="2757" customFormat="false" ht="13.5" hidden="false" customHeight="false" outlineLevel="0" collapsed="false">
      <c r="A2757" s="39" t="s">
        <v>5982</v>
      </c>
      <c r="B2757" s="40" t="s">
        <v>3257</v>
      </c>
    </row>
    <row r="2758" customFormat="false" ht="13.5" hidden="false" customHeight="false" outlineLevel="0" collapsed="false">
      <c r="A2758" s="39" t="s">
        <v>5983</v>
      </c>
      <c r="B2758" s="40" t="s">
        <v>3259</v>
      </c>
    </row>
    <row r="2759" customFormat="false" ht="13.5" hidden="false" customHeight="false" outlineLevel="0" collapsed="false">
      <c r="A2759" s="39" t="s">
        <v>5984</v>
      </c>
      <c r="B2759" s="40" t="s">
        <v>3261</v>
      </c>
    </row>
    <row r="2760" customFormat="false" ht="13.5" hidden="false" customHeight="false" outlineLevel="0" collapsed="false">
      <c r="A2760" s="39" t="s">
        <v>5985</v>
      </c>
      <c r="B2760" s="40" t="s">
        <v>3263</v>
      </c>
    </row>
    <row r="2761" customFormat="false" ht="13.5" hidden="false" customHeight="false" outlineLevel="0" collapsed="false">
      <c r="A2761" s="39" t="s">
        <v>5986</v>
      </c>
      <c r="B2761" s="40" t="s">
        <v>3265</v>
      </c>
    </row>
    <row r="2762" customFormat="false" ht="13.5" hidden="false" customHeight="false" outlineLevel="0" collapsed="false">
      <c r="A2762" s="39" t="s">
        <v>5987</v>
      </c>
      <c r="B2762" s="40" t="s">
        <v>3267</v>
      </c>
    </row>
    <row r="2763" customFormat="false" ht="13.5" hidden="false" customHeight="false" outlineLevel="0" collapsed="false">
      <c r="A2763" s="39" t="s">
        <v>5988</v>
      </c>
      <c r="B2763" s="40" t="s">
        <v>3269</v>
      </c>
    </row>
    <row r="2764" customFormat="false" ht="13.5" hidden="false" customHeight="false" outlineLevel="0" collapsed="false">
      <c r="A2764" s="39" t="s">
        <v>5989</v>
      </c>
      <c r="B2764" s="40" t="s">
        <v>3271</v>
      </c>
    </row>
    <row r="2765" customFormat="false" ht="13.5" hidden="false" customHeight="false" outlineLevel="0" collapsed="false">
      <c r="A2765" s="39" t="s">
        <v>5990</v>
      </c>
      <c r="B2765" s="40" t="s">
        <v>3273</v>
      </c>
    </row>
    <row r="2766" customFormat="false" ht="13.5" hidden="false" customHeight="false" outlineLevel="0" collapsed="false">
      <c r="A2766" s="39" t="s">
        <v>5991</v>
      </c>
      <c r="B2766" s="40" t="s">
        <v>3275</v>
      </c>
    </row>
    <row r="2767" customFormat="false" ht="13.5" hidden="false" customHeight="false" outlineLevel="0" collapsed="false">
      <c r="A2767" s="39" t="s">
        <v>2946</v>
      </c>
      <c r="B2767" s="40" t="s">
        <v>2947</v>
      </c>
    </row>
    <row r="2768" customFormat="false" ht="13.5" hidden="false" customHeight="false" outlineLevel="0" collapsed="false">
      <c r="A2768" s="39" t="s">
        <v>5992</v>
      </c>
      <c r="B2768" s="40" t="s">
        <v>3251</v>
      </c>
    </row>
    <row r="2769" customFormat="false" ht="13.5" hidden="false" customHeight="false" outlineLevel="0" collapsed="false">
      <c r="A2769" s="39" t="s">
        <v>5993</v>
      </c>
      <c r="B2769" s="40" t="s">
        <v>3253</v>
      </c>
    </row>
    <row r="2770" customFormat="false" ht="13.5" hidden="false" customHeight="false" outlineLevel="0" collapsed="false">
      <c r="A2770" s="39" t="s">
        <v>5994</v>
      </c>
      <c r="B2770" s="40" t="s">
        <v>3255</v>
      </c>
    </row>
    <row r="2771" customFormat="false" ht="13.5" hidden="false" customHeight="false" outlineLevel="0" collapsed="false">
      <c r="A2771" s="39" t="s">
        <v>5995</v>
      </c>
      <c r="B2771" s="40" t="s">
        <v>3257</v>
      </c>
    </row>
    <row r="2772" customFormat="false" ht="13.5" hidden="false" customHeight="false" outlineLevel="0" collapsed="false">
      <c r="A2772" s="39" t="s">
        <v>5996</v>
      </c>
      <c r="B2772" s="40" t="s">
        <v>3259</v>
      </c>
    </row>
    <row r="2773" customFormat="false" ht="13.5" hidden="false" customHeight="false" outlineLevel="0" collapsed="false">
      <c r="A2773" s="39" t="s">
        <v>2782</v>
      </c>
      <c r="B2773" s="40" t="s">
        <v>2783</v>
      </c>
    </row>
    <row r="2774" customFormat="false" ht="13.5" hidden="false" customHeight="false" outlineLevel="0" collapsed="false">
      <c r="A2774" s="39" t="s">
        <v>5997</v>
      </c>
      <c r="B2774" s="40" t="s">
        <v>3251</v>
      </c>
    </row>
    <row r="2775" customFormat="false" ht="13.5" hidden="false" customHeight="false" outlineLevel="0" collapsed="false">
      <c r="A2775" s="39" t="s">
        <v>5998</v>
      </c>
      <c r="B2775" s="40" t="s">
        <v>3253</v>
      </c>
    </row>
    <row r="2776" customFormat="false" ht="13.5" hidden="false" customHeight="false" outlineLevel="0" collapsed="false">
      <c r="A2776" s="39" t="s">
        <v>5999</v>
      </c>
      <c r="B2776" s="40" t="s">
        <v>3255</v>
      </c>
    </row>
    <row r="2777" customFormat="false" ht="13.5" hidden="false" customHeight="false" outlineLevel="0" collapsed="false">
      <c r="A2777" s="39" t="s">
        <v>6000</v>
      </c>
      <c r="B2777" s="40" t="s">
        <v>3257</v>
      </c>
    </row>
    <row r="2778" customFormat="false" ht="13.5" hidden="false" customHeight="false" outlineLevel="0" collapsed="false">
      <c r="A2778" s="39" t="s">
        <v>6001</v>
      </c>
      <c r="B2778" s="40" t="s">
        <v>3259</v>
      </c>
    </row>
    <row r="2779" customFormat="false" ht="13.5" hidden="false" customHeight="false" outlineLevel="0" collapsed="false">
      <c r="A2779" s="39" t="s">
        <v>6002</v>
      </c>
      <c r="B2779" s="40" t="s">
        <v>3261</v>
      </c>
    </row>
    <row r="2780" customFormat="false" ht="13.5" hidden="false" customHeight="false" outlineLevel="0" collapsed="false">
      <c r="A2780" s="39" t="s">
        <v>6003</v>
      </c>
      <c r="B2780" s="40" t="s">
        <v>3263</v>
      </c>
    </row>
    <row r="2781" customFormat="false" ht="13.5" hidden="false" customHeight="false" outlineLevel="0" collapsed="false">
      <c r="A2781" s="39" t="s">
        <v>6004</v>
      </c>
      <c r="B2781" s="40" t="s">
        <v>3265</v>
      </c>
    </row>
    <row r="2782" customFormat="false" ht="13.5" hidden="false" customHeight="false" outlineLevel="0" collapsed="false">
      <c r="A2782" s="39" t="s">
        <v>6005</v>
      </c>
      <c r="B2782" s="40" t="s">
        <v>3267</v>
      </c>
    </row>
    <row r="2783" customFormat="false" ht="13.5" hidden="false" customHeight="false" outlineLevel="0" collapsed="false">
      <c r="A2783" s="39" t="s">
        <v>2919</v>
      </c>
      <c r="B2783" s="40" t="s">
        <v>2920</v>
      </c>
    </row>
    <row r="2784" customFormat="false" ht="13.5" hidden="false" customHeight="false" outlineLevel="0" collapsed="false">
      <c r="A2784" s="39" t="s">
        <v>6006</v>
      </c>
      <c r="B2784" s="40" t="s">
        <v>3251</v>
      </c>
    </row>
    <row r="2785" customFormat="false" ht="13.5" hidden="false" customHeight="false" outlineLevel="0" collapsed="false">
      <c r="A2785" s="39" t="s">
        <v>6007</v>
      </c>
      <c r="B2785" s="40" t="s">
        <v>3253</v>
      </c>
    </row>
    <row r="2786" customFormat="false" ht="13.5" hidden="false" customHeight="false" outlineLevel="0" collapsed="false">
      <c r="A2786" s="39" t="s">
        <v>6008</v>
      </c>
      <c r="B2786" s="40" t="s">
        <v>3255</v>
      </c>
    </row>
    <row r="2787" customFormat="false" ht="13.5" hidden="false" customHeight="false" outlineLevel="0" collapsed="false">
      <c r="A2787" s="39" t="s">
        <v>6009</v>
      </c>
      <c r="B2787" s="40" t="s">
        <v>3257</v>
      </c>
    </row>
    <row r="2788" customFormat="false" ht="13.5" hidden="false" customHeight="false" outlineLevel="0" collapsed="false">
      <c r="A2788" s="39" t="s">
        <v>6010</v>
      </c>
      <c r="B2788" s="40" t="s">
        <v>3259</v>
      </c>
    </row>
    <row r="2789" customFormat="false" ht="13.5" hidden="false" customHeight="false" outlineLevel="0" collapsed="false">
      <c r="A2789" s="39" t="s">
        <v>6011</v>
      </c>
      <c r="B2789" s="40" t="s">
        <v>3261</v>
      </c>
    </row>
    <row r="2790" customFormat="false" ht="13.5" hidden="false" customHeight="false" outlineLevel="0" collapsed="false">
      <c r="A2790" s="39" t="s">
        <v>2904</v>
      </c>
      <c r="B2790" s="40" t="s">
        <v>6012</v>
      </c>
    </row>
    <row r="2791" customFormat="false" ht="13.5" hidden="false" customHeight="false" outlineLevel="0" collapsed="false">
      <c r="A2791" s="39" t="s">
        <v>6013</v>
      </c>
      <c r="B2791" s="40" t="s">
        <v>3251</v>
      </c>
    </row>
    <row r="2792" customFormat="false" ht="13.5" hidden="false" customHeight="false" outlineLevel="0" collapsed="false">
      <c r="A2792" s="39" t="s">
        <v>6014</v>
      </c>
      <c r="B2792" s="40" t="s">
        <v>3253</v>
      </c>
    </row>
    <row r="2793" customFormat="false" ht="13.5" hidden="false" customHeight="false" outlineLevel="0" collapsed="false">
      <c r="A2793" s="39" t="s">
        <v>6015</v>
      </c>
      <c r="B2793" s="40" t="s">
        <v>3255</v>
      </c>
    </row>
    <row r="2794" customFormat="false" ht="13.5" hidden="false" customHeight="false" outlineLevel="0" collapsed="false">
      <c r="A2794" s="39" t="s">
        <v>6016</v>
      </c>
      <c r="B2794" s="40" t="s">
        <v>3257</v>
      </c>
    </row>
    <row r="2795" customFormat="false" ht="13.5" hidden="false" customHeight="false" outlineLevel="0" collapsed="false">
      <c r="A2795" s="39" t="s">
        <v>6017</v>
      </c>
      <c r="B2795" s="40" t="s">
        <v>3259</v>
      </c>
    </row>
    <row r="2796" customFormat="false" ht="13.5" hidden="false" customHeight="false" outlineLevel="0" collapsed="false">
      <c r="A2796" s="39" t="s">
        <v>2896</v>
      </c>
      <c r="B2796" s="40" t="s">
        <v>2897</v>
      </c>
    </row>
    <row r="2797" customFormat="false" ht="13.5" hidden="false" customHeight="false" outlineLevel="0" collapsed="false">
      <c r="A2797" s="39" t="s">
        <v>6018</v>
      </c>
      <c r="B2797" s="40" t="s">
        <v>3251</v>
      </c>
    </row>
    <row r="2798" customFormat="false" ht="13.5" hidden="false" customHeight="false" outlineLevel="0" collapsed="false">
      <c r="A2798" s="39" t="s">
        <v>6019</v>
      </c>
      <c r="B2798" s="40" t="s">
        <v>3253</v>
      </c>
    </row>
    <row r="2799" customFormat="false" ht="13.5" hidden="false" customHeight="false" outlineLevel="0" collapsed="false">
      <c r="A2799" s="39" t="s">
        <v>6020</v>
      </c>
      <c r="B2799" s="40" t="s">
        <v>3255</v>
      </c>
    </row>
    <row r="2800" customFormat="false" ht="13.5" hidden="false" customHeight="false" outlineLevel="0" collapsed="false">
      <c r="A2800" s="39" t="s">
        <v>6021</v>
      </c>
      <c r="B2800" s="40" t="s">
        <v>3257</v>
      </c>
    </row>
    <row r="2801" customFormat="false" ht="13.5" hidden="false" customHeight="false" outlineLevel="0" collapsed="false">
      <c r="A2801" s="39" t="s">
        <v>6022</v>
      </c>
      <c r="B2801" s="40" t="s">
        <v>3259</v>
      </c>
    </row>
    <row r="2802" customFormat="false" ht="13.5" hidden="false" customHeight="false" outlineLevel="0" collapsed="false">
      <c r="A2802" s="39" t="s">
        <v>6023</v>
      </c>
      <c r="B2802" s="40" t="s">
        <v>3261</v>
      </c>
    </row>
    <row r="2803" customFormat="false" ht="13.5" hidden="false" customHeight="false" outlineLevel="0" collapsed="false">
      <c r="A2803" s="39" t="s">
        <v>6024</v>
      </c>
      <c r="B2803" s="40" t="s">
        <v>3263</v>
      </c>
    </row>
    <row r="2804" customFormat="false" ht="13.5" hidden="false" customHeight="false" outlineLevel="0" collapsed="false">
      <c r="A2804" s="39" t="s">
        <v>6025</v>
      </c>
      <c r="B2804" s="40" t="s">
        <v>6026</v>
      </c>
    </row>
    <row r="2805" customFormat="false" ht="13.5" hidden="false" customHeight="false" outlineLevel="0" collapsed="false">
      <c r="A2805" s="39" t="s">
        <v>6027</v>
      </c>
      <c r="B2805" s="40" t="s">
        <v>6028</v>
      </c>
    </row>
    <row r="2806" customFormat="false" ht="13.5" hidden="false" customHeight="false" outlineLevel="0" collapsed="false">
      <c r="A2806" s="39" t="s">
        <v>6029</v>
      </c>
      <c r="B2806" s="40" t="s">
        <v>3267</v>
      </c>
    </row>
    <row r="2807" customFormat="false" ht="13.5" hidden="false" customHeight="false" outlineLevel="0" collapsed="false">
      <c r="A2807" s="39" t="s">
        <v>6030</v>
      </c>
      <c r="B2807" s="40" t="s">
        <v>3269</v>
      </c>
    </row>
    <row r="2808" customFormat="false" ht="13.5" hidden="false" customHeight="false" outlineLevel="0" collapsed="false">
      <c r="A2808" s="39" t="s">
        <v>6031</v>
      </c>
      <c r="B2808" s="40" t="s">
        <v>3271</v>
      </c>
    </row>
    <row r="2809" customFormat="false" ht="13.5" hidden="false" customHeight="false" outlineLevel="0" collapsed="false">
      <c r="A2809" s="39" t="s">
        <v>6032</v>
      </c>
      <c r="B2809" s="40" t="s">
        <v>3273</v>
      </c>
    </row>
    <row r="2810" customFormat="false" ht="13.5" hidden="false" customHeight="false" outlineLevel="0" collapsed="false">
      <c r="A2810" s="39" t="s">
        <v>6033</v>
      </c>
      <c r="B2810" s="40" t="s">
        <v>3275</v>
      </c>
    </row>
    <row r="2811" customFormat="false" ht="13.5" hidden="false" customHeight="false" outlineLevel="0" collapsed="false">
      <c r="A2811" s="39" t="s">
        <v>6034</v>
      </c>
      <c r="B2811" s="40" t="s">
        <v>3277</v>
      </c>
    </row>
    <row r="2812" customFormat="false" ht="13.5" hidden="false" customHeight="false" outlineLevel="0" collapsed="false">
      <c r="A2812" s="39" t="s">
        <v>6035</v>
      </c>
      <c r="B2812" s="40" t="s">
        <v>3279</v>
      </c>
    </row>
    <row r="2813" customFormat="false" ht="13.5" hidden="false" customHeight="false" outlineLevel="0" collapsed="false">
      <c r="A2813" s="39" t="s">
        <v>6036</v>
      </c>
      <c r="B2813" s="40" t="s">
        <v>3281</v>
      </c>
    </row>
    <row r="2814" customFormat="false" ht="13.5" hidden="false" customHeight="false" outlineLevel="0" collapsed="false">
      <c r="A2814" s="39" t="s">
        <v>2790</v>
      </c>
      <c r="B2814" s="40" t="s">
        <v>2791</v>
      </c>
    </row>
    <row r="2815" customFormat="false" ht="13.5" hidden="false" customHeight="false" outlineLevel="0" collapsed="false">
      <c r="A2815" s="39" t="s">
        <v>6037</v>
      </c>
      <c r="B2815" s="40" t="s">
        <v>3251</v>
      </c>
    </row>
    <row r="2816" customFormat="false" ht="13.5" hidden="false" customHeight="false" outlineLevel="0" collapsed="false">
      <c r="A2816" s="39" t="s">
        <v>6038</v>
      </c>
      <c r="B2816" s="40" t="s">
        <v>3253</v>
      </c>
    </row>
    <row r="2817" customFormat="false" ht="13.5" hidden="false" customHeight="false" outlineLevel="0" collapsed="false">
      <c r="A2817" s="39" t="s">
        <v>6039</v>
      </c>
      <c r="B2817" s="40" t="s">
        <v>3255</v>
      </c>
    </row>
    <row r="2818" customFormat="false" ht="13.5" hidden="false" customHeight="false" outlineLevel="0" collapsed="false">
      <c r="A2818" s="39" t="s">
        <v>6040</v>
      </c>
      <c r="B2818" s="40" t="s">
        <v>3257</v>
      </c>
    </row>
    <row r="2819" customFormat="false" ht="13.5" hidden="false" customHeight="false" outlineLevel="0" collapsed="false">
      <c r="A2819" s="39" t="s">
        <v>6041</v>
      </c>
      <c r="B2819" s="40" t="s">
        <v>3259</v>
      </c>
    </row>
    <row r="2820" customFormat="false" ht="13.5" hidden="false" customHeight="false" outlineLevel="0" collapsed="false">
      <c r="A2820" s="39" t="s">
        <v>6042</v>
      </c>
      <c r="B2820" s="40" t="s">
        <v>3261</v>
      </c>
    </row>
    <row r="2821" customFormat="false" ht="13.5" hidden="false" customHeight="false" outlineLevel="0" collapsed="false">
      <c r="A2821" s="39" t="s">
        <v>6043</v>
      </c>
      <c r="B2821" s="40" t="s">
        <v>6044</v>
      </c>
    </row>
    <row r="2822" customFormat="false" ht="13.5" hidden="false" customHeight="false" outlineLevel="0" collapsed="false">
      <c r="A2822" s="39" t="s">
        <v>6045</v>
      </c>
      <c r="B2822" s="40" t="s">
        <v>3251</v>
      </c>
    </row>
    <row r="2823" customFormat="false" ht="13.5" hidden="false" customHeight="false" outlineLevel="0" collapsed="false">
      <c r="A2823" s="39" t="s">
        <v>6046</v>
      </c>
      <c r="B2823" s="40" t="s">
        <v>3253</v>
      </c>
    </row>
    <row r="2824" customFormat="false" ht="13.5" hidden="false" customHeight="false" outlineLevel="0" collapsed="false">
      <c r="A2824" s="39" t="s">
        <v>6047</v>
      </c>
      <c r="B2824" s="40" t="s">
        <v>3255</v>
      </c>
    </row>
    <row r="2825" customFormat="false" ht="13.5" hidden="false" customHeight="false" outlineLevel="0" collapsed="false">
      <c r="A2825" s="39" t="s">
        <v>6048</v>
      </c>
      <c r="B2825" s="40" t="s">
        <v>3257</v>
      </c>
    </row>
    <row r="2826" customFormat="false" ht="13.5" hidden="false" customHeight="false" outlineLevel="0" collapsed="false">
      <c r="A2826" s="39" t="s">
        <v>6049</v>
      </c>
      <c r="B2826" s="40" t="s">
        <v>3259</v>
      </c>
    </row>
    <row r="2827" customFormat="false" ht="13.5" hidden="false" customHeight="false" outlineLevel="0" collapsed="false">
      <c r="A2827" s="39" t="s">
        <v>6050</v>
      </c>
      <c r="B2827" s="40" t="s">
        <v>3261</v>
      </c>
    </row>
    <row r="2828" customFormat="false" ht="13.5" hidden="false" customHeight="false" outlineLevel="0" collapsed="false">
      <c r="A2828" s="39" t="s">
        <v>2956</v>
      </c>
      <c r="B2828" s="40" t="s">
        <v>2967</v>
      </c>
    </row>
    <row r="2829" customFormat="false" ht="13.5" hidden="false" customHeight="false" outlineLevel="0" collapsed="false">
      <c r="A2829" s="39" t="s">
        <v>6051</v>
      </c>
      <c r="B2829" s="40" t="s">
        <v>3251</v>
      </c>
    </row>
    <row r="2830" customFormat="false" ht="13.5" hidden="false" customHeight="false" outlineLevel="0" collapsed="false">
      <c r="A2830" s="39" t="s">
        <v>6052</v>
      </c>
      <c r="B2830" s="40" t="s">
        <v>3253</v>
      </c>
    </row>
    <row r="2831" customFormat="false" ht="13.5" hidden="false" customHeight="false" outlineLevel="0" collapsed="false">
      <c r="A2831" s="39" t="s">
        <v>6053</v>
      </c>
      <c r="B2831" s="40" t="s">
        <v>3255</v>
      </c>
    </row>
    <row r="2832" customFormat="false" ht="13.5" hidden="false" customHeight="false" outlineLevel="0" collapsed="false">
      <c r="A2832" s="39" t="s">
        <v>6054</v>
      </c>
      <c r="B2832" s="40" t="s">
        <v>3257</v>
      </c>
    </row>
    <row r="2833" customFormat="false" ht="13.5" hidden="false" customHeight="false" outlineLevel="0" collapsed="false">
      <c r="A2833" s="39" t="s">
        <v>2879</v>
      </c>
      <c r="B2833" s="40" t="s">
        <v>2880</v>
      </c>
    </row>
    <row r="2834" customFormat="false" ht="13.5" hidden="false" customHeight="false" outlineLevel="0" collapsed="false">
      <c r="A2834" s="39" t="s">
        <v>6055</v>
      </c>
      <c r="B2834" s="40" t="s">
        <v>3251</v>
      </c>
    </row>
    <row r="2835" customFormat="false" ht="13.5" hidden="false" customHeight="false" outlineLevel="0" collapsed="false">
      <c r="A2835" s="39" t="s">
        <v>6056</v>
      </c>
      <c r="B2835" s="40" t="s">
        <v>3253</v>
      </c>
    </row>
    <row r="2836" customFormat="false" ht="13.5" hidden="false" customHeight="false" outlineLevel="0" collapsed="false">
      <c r="A2836" s="39" t="s">
        <v>6057</v>
      </c>
      <c r="B2836" s="40" t="s">
        <v>3255</v>
      </c>
    </row>
    <row r="2837" customFormat="false" ht="13.5" hidden="false" customHeight="false" outlineLevel="0" collapsed="false">
      <c r="A2837" s="39" t="s">
        <v>6058</v>
      </c>
      <c r="B2837" s="40" t="s">
        <v>3257</v>
      </c>
    </row>
    <row r="2838" customFormat="false" ht="13.5" hidden="false" customHeight="false" outlineLevel="0" collapsed="false">
      <c r="A2838" s="39" t="s">
        <v>6059</v>
      </c>
      <c r="B2838" s="40" t="s">
        <v>3259</v>
      </c>
    </row>
    <row r="2839" customFormat="false" ht="13.5" hidden="false" customHeight="false" outlineLevel="0" collapsed="false">
      <c r="A2839" s="39" t="s">
        <v>6060</v>
      </c>
      <c r="B2839" s="40" t="s">
        <v>3261</v>
      </c>
    </row>
    <row r="2840" customFormat="false" ht="13.5" hidden="false" customHeight="false" outlineLevel="0" collapsed="false">
      <c r="A2840" s="39" t="s">
        <v>6061</v>
      </c>
      <c r="B2840" s="40" t="s">
        <v>3263</v>
      </c>
    </row>
    <row r="2841" customFormat="false" ht="13.5" hidden="false" customHeight="false" outlineLevel="0" collapsed="false">
      <c r="A2841" s="39" t="s">
        <v>6062</v>
      </c>
      <c r="B2841" s="40" t="s">
        <v>3265</v>
      </c>
    </row>
    <row r="2842" customFormat="false" ht="13.5" hidden="false" customHeight="false" outlineLevel="0" collapsed="false">
      <c r="A2842" s="39" t="s">
        <v>6063</v>
      </c>
      <c r="B2842" s="40" t="s">
        <v>3267</v>
      </c>
    </row>
    <row r="2843" customFormat="false" ht="13.5" hidden="false" customHeight="false" outlineLevel="0" collapsed="false">
      <c r="A2843" s="39" t="s">
        <v>6064</v>
      </c>
      <c r="B2843" s="40" t="s">
        <v>3269</v>
      </c>
    </row>
    <row r="2844" customFormat="false" ht="13.5" hidden="false" customHeight="false" outlineLevel="0" collapsed="false">
      <c r="A2844" s="39" t="s">
        <v>6065</v>
      </c>
      <c r="B2844" s="40" t="s">
        <v>3271</v>
      </c>
    </row>
    <row r="2845" customFormat="false" ht="13.5" hidden="false" customHeight="false" outlineLevel="0" collapsed="false">
      <c r="A2845" s="39" t="s">
        <v>6066</v>
      </c>
      <c r="B2845" s="40" t="s">
        <v>3273</v>
      </c>
    </row>
    <row r="2846" customFormat="false" ht="13.5" hidden="false" customHeight="false" outlineLevel="0" collapsed="false">
      <c r="A2846" s="39" t="s">
        <v>6067</v>
      </c>
      <c r="B2846" s="40" t="s">
        <v>3275</v>
      </c>
    </row>
    <row r="2847" customFormat="false" ht="13.5" hidden="false" customHeight="false" outlineLevel="0" collapsed="false">
      <c r="A2847" s="39" t="s">
        <v>6068</v>
      </c>
      <c r="B2847" s="40" t="s">
        <v>3277</v>
      </c>
    </row>
    <row r="2848" customFormat="false" ht="13.5" hidden="false" customHeight="false" outlineLevel="0" collapsed="false">
      <c r="A2848" s="39" t="s">
        <v>6069</v>
      </c>
      <c r="B2848" s="40" t="s">
        <v>3279</v>
      </c>
    </row>
    <row r="2849" customFormat="false" ht="13.5" hidden="false" customHeight="false" outlineLevel="0" collapsed="false">
      <c r="A2849" s="39" t="s">
        <v>6070</v>
      </c>
      <c r="B2849" s="40" t="s">
        <v>3281</v>
      </c>
    </row>
    <row r="2850" customFormat="false" ht="13.5" hidden="false" customHeight="false" outlineLevel="0" collapsed="false">
      <c r="A2850" s="39" t="s">
        <v>6071</v>
      </c>
      <c r="B2850" s="40" t="s">
        <v>3369</v>
      </c>
    </row>
    <row r="2851" customFormat="false" ht="13.5" hidden="false" customHeight="false" outlineLevel="0" collapsed="false">
      <c r="A2851" s="39" t="s">
        <v>6072</v>
      </c>
      <c r="B2851" s="40" t="s">
        <v>3371</v>
      </c>
    </row>
    <row r="2852" customFormat="false" ht="13.5" hidden="false" customHeight="false" outlineLevel="0" collapsed="false">
      <c r="A2852" s="39" t="s">
        <v>2873</v>
      </c>
      <c r="B2852" s="40" t="s">
        <v>2874</v>
      </c>
    </row>
    <row r="2853" customFormat="false" ht="13.5" hidden="false" customHeight="false" outlineLevel="0" collapsed="false">
      <c r="A2853" s="39" t="s">
        <v>6073</v>
      </c>
      <c r="B2853" s="40" t="s">
        <v>3251</v>
      </c>
    </row>
    <row r="2854" customFormat="false" ht="13.5" hidden="false" customHeight="false" outlineLevel="0" collapsed="false">
      <c r="A2854" s="39" t="s">
        <v>6074</v>
      </c>
      <c r="B2854" s="40" t="s">
        <v>3253</v>
      </c>
    </row>
    <row r="2855" customFormat="false" ht="13.5" hidden="false" customHeight="false" outlineLevel="0" collapsed="false">
      <c r="A2855" s="39" t="s">
        <v>6075</v>
      </c>
      <c r="B2855" s="40" t="s">
        <v>3255</v>
      </c>
    </row>
    <row r="2856" customFormat="false" ht="13.5" hidden="false" customHeight="false" outlineLevel="0" collapsed="false">
      <c r="A2856" s="39" t="s">
        <v>6076</v>
      </c>
      <c r="B2856" s="40" t="s">
        <v>3257</v>
      </c>
    </row>
    <row r="2857" customFormat="false" ht="13.5" hidden="false" customHeight="false" outlineLevel="0" collapsed="false">
      <c r="A2857" s="39" t="s">
        <v>6077</v>
      </c>
      <c r="B2857" s="40" t="s">
        <v>3259</v>
      </c>
    </row>
    <row r="2858" customFormat="false" ht="13.5" hidden="false" customHeight="false" outlineLevel="0" collapsed="false">
      <c r="A2858" s="39" t="s">
        <v>6078</v>
      </c>
      <c r="B2858" s="40" t="s">
        <v>3261</v>
      </c>
    </row>
    <row r="2859" customFormat="false" ht="13.5" hidden="false" customHeight="false" outlineLevel="0" collapsed="false">
      <c r="A2859" s="39" t="s">
        <v>6079</v>
      </c>
      <c r="B2859" s="40" t="s">
        <v>3263</v>
      </c>
    </row>
    <row r="2860" customFormat="false" ht="13.5" hidden="false" customHeight="false" outlineLevel="0" collapsed="false">
      <c r="A2860" s="39" t="s">
        <v>6080</v>
      </c>
      <c r="B2860" s="40" t="s">
        <v>3265</v>
      </c>
    </row>
    <row r="2861" customFormat="false" ht="13.5" hidden="false" customHeight="false" outlineLevel="0" collapsed="false">
      <c r="A2861" s="39" t="s">
        <v>2886</v>
      </c>
      <c r="B2861" s="40" t="s">
        <v>2887</v>
      </c>
    </row>
    <row r="2862" customFormat="false" ht="13.5" hidden="false" customHeight="false" outlineLevel="0" collapsed="false">
      <c r="A2862" s="39" t="s">
        <v>6081</v>
      </c>
      <c r="B2862" s="40" t="s">
        <v>3251</v>
      </c>
    </row>
    <row r="2863" customFormat="false" ht="13.5" hidden="false" customHeight="false" outlineLevel="0" collapsed="false">
      <c r="A2863" s="39" t="s">
        <v>6082</v>
      </c>
      <c r="B2863" s="40" t="s">
        <v>3253</v>
      </c>
    </row>
    <row r="2864" customFormat="false" ht="13.5" hidden="false" customHeight="false" outlineLevel="0" collapsed="false">
      <c r="A2864" s="39" t="s">
        <v>6083</v>
      </c>
      <c r="B2864" s="40" t="s">
        <v>3255</v>
      </c>
    </row>
    <row r="2865" customFormat="false" ht="13.5" hidden="false" customHeight="false" outlineLevel="0" collapsed="false">
      <c r="A2865" s="39" t="s">
        <v>6084</v>
      </c>
      <c r="B2865" s="40" t="s">
        <v>3257</v>
      </c>
    </row>
    <row r="2866" customFormat="false" ht="13.5" hidden="false" customHeight="false" outlineLevel="0" collapsed="false">
      <c r="A2866" s="39" t="s">
        <v>6085</v>
      </c>
      <c r="B2866" s="40" t="s">
        <v>3259</v>
      </c>
    </row>
    <row r="2867" customFormat="false" ht="13.5" hidden="false" customHeight="false" outlineLevel="0" collapsed="false">
      <c r="A2867" s="39" t="s">
        <v>2935</v>
      </c>
      <c r="B2867" s="40" t="s">
        <v>6086</v>
      </c>
    </row>
    <row r="2868" customFormat="false" ht="13.5" hidden="false" customHeight="false" outlineLevel="0" collapsed="false">
      <c r="A2868" s="39" t="s">
        <v>6087</v>
      </c>
      <c r="B2868" s="40" t="s">
        <v>3251</v>
      </c>
    </row>
    <row r="2869" customFormat="false" ht="13.5" hidden="false" customHeight="false" outlineLevel="0" collapsed="false">
      <c r="A2869" s="39" t="s">
        <v>6088</v>
      </c>
      <c r="B2869" s="40" t="s">
        <v>3253</v>
      </c>
    </row>
    <row r="2870" customFormat="false" ht="13.5" hidden="false" customHeight="false" outlineLevel="0" collapsed="false">
      <c r="A2870" s="39" t="s">
        <v>6089</v>
      </c>
      <c r="B2870" s="40" t="s">
        <v>3255</v>
      </c>
    </row>
    <row r="2871" customFormat="false" ht="13.5" hidden="false" customHeight="false" outlineLevel="0" collapsed="false">
      <c r="A2871" s="39" t="s">
        <v>6090</v>
      </c>
      <c r="B2871" s="40" t="s">
        <v>3257</v>
      </c>
    </row>
    <row r="2872" customFormat="false" ht="13.5" hidden="false" customHeight="false" outlineLevel="0" collapsed="false">
      <c r="A2872" s="39" t="s">
        <v>6091</v>
      </c>
      <c r="B2872" s="40" t="s">
        <v>3259</v>
      </c>
    </row>
    <row r="2873" customFormat="false" ht="13.5" hidden="false" customHeight="false" outlineLevel="0" collapsed="false">
      <c r="A2873" s="39" t="s">
        <v>6092</v>
      </c>
      <c r="B2873" s="40" t="s">
        <v>3261</v>
      </c>
    </row>
    <row r="2874" customFormat="false" ht="13.5" hidden="false" customHeight="false" outlineLevel="0" collapsed="false">
      <c r="A2874" s="39" t="s">
        <v>6093</v>
      </c>
      <c r="B2874" s="40" t="s">
        <v>3263</v>
      </c>
    </row>
    <row r="2875" customFormat="false" ht="13.5" hidden="false" customHeight="false" outlineLevel="0" collapsed="false">
      <c r="A2875" s="39" t="s">
        <v>2909</v>
      </c>
      <c r="B2875" s="40" t="s">
        <v>2910</v>
      </c>
    </row>
    <row r="2876" customFormat="false" ht="13.5" hidden="false" customHeight="false" outlineLevel="0" collapsed="false">
      <c r="A2876" s="39" t="s">
        <v>6094</v>
      </c>
      <c r="B2876" s="40" t="s">
        <v>3251</v>
      </c>
    </row>
    <row r="2877" customFormat="false" ht="13.5" hidden="false" customHeight="false" outlineLevel="0" collapsed="false">
      <c r="A2877" s="39" t="s">
        <v>6095</v>
      </c>
      <c r="B2877" s="40" t="s">
        <v>3253</v>
      </c>
    </row>
    <row r="2878" customFormat="false" ht="13.5" hidden="false" customHeight="false" outlineLevel="0" collapsed="false">
      <c r="A2878" s="39" t="s">
        <v>6096</v>
      </c>
      <c r="B2878" s="40" t="s">
        <v>3255</v>
      </c>
    </row>
    <row r="2879" customFormat="false" ht="13.5" hidden="false" customHeight="false" outlineLevel="0" collapsed="false">
      <c r="A2879" s="39" t="s">
        <v>6097</v>
      </c>
      <c r="B2879" s="40" t="s">
        <v>3257</v>
      </c>
    </row>
    <row r="2880" customFormat="false" ht="13.5" hidden="false" customHeight="false" outlineLevel="0" collapsed="false">
      <c r="A2880" s="39" t="s">
        <v>6098</v>
      </c>
      <c r="B2880" s="40" t="s">
        <v>3259</v>
      </c>
    </row>
    <row r="2881" customFormat="false" ht="13.5" hidden="false" customHeight="false" outlineLevel="0" collapsed="false">
      <c r="A2881" s="39" t="s">
        <v>6099</v>
      </c>
      <c r="B2881" s="40" t="s">
        <v>3261</v>
      </c>
    </row>
    <row r="2882" customFormat="false" ht="13.5" hidden="false" customHeight="false" outlineLevel="0" collapsed="false">
      <c r="A2882" s="39" t="s">
        <v>6100</v>
      </c>
      <c r="B2882" s="40" t="s">
        <v>3263</v>
      </c>
    </row>
    <row r="2883" customFormat="false" ht="13.5" hidden="false" customHeight="false" outlineLevel="0" collapsed="false">
      <c r="A2883" s="39" t="s">
        <v>6101</v>
      </c>
      <c r="B2883" s="40" t="s">
        <v>3265</v>
      </c>
    </row>
    <row r="2884" customFormat="false" ht="13.5" hidden="false" customHeight="false" outlineLevel="0" collapsed="false">
      <c r="A2884" s="39" t="s">
        <v>6102</v>
      </c>
      <c r="B2884" s="40" t="s">
        <v>3267</v>
      </c>
    </row>
    <row r="2885" customFormat="false" ht="13.5" hidden="false" customHeight="false" outlineLevel="0" collapsed="false">
      <c r="A2885" s="39" t="s">
        <v>6103</v>
      </c>
      <c r="B2885" s="40" t="s">
        <v>3269</v>
      </c>
    </row>
    <row r="2886" customFormat="false" ht="13.5" hidden="false" customHeight="false" outlineLevel="0" collapsed="false">
      <c r="A2886" s="39" t="s">
        <v>6104</v>
      </c>
      <c r="B2886" s="40" t="s">
        <v>3271</v>
      </c>
    </row>
    <row r="2887" customFormat="false" ht="13.5" hidden="false" customHeight="false" outlineLevel="0" collapsed="false">
      <c r="A2887" s="39" t="s">
        <v>6105</v>
      </c>
      <c r="B2887" s="40" t="s">
        <v>3273</v>
      </c>
    </row>
    <row r="2888" customFormat="false" ht="13.5" hidden="false" customHeight="false" outlineLevel="0" collapsed="false">
      <c r="A2888" s="39" t="s">
        <v>2939</v>
      </c>
      <c r="B2888" s="40" t="s">
        <v>6106</v>
      </c>
    </row>
    <row r="2889" customFormat="false" ht="13.5" hidden="false" customHeight="false" outlineLevel="0" collapsed="false">
      <c r="A2889" s="39" t="s">
        <v>6107</v>
      </c>
      <c r="B2889" s="40" t="s">
        <v>3251</v>
      </c>
    </row>
    <row r="2890" customFormat="false" ht="13.5" hidden="false" customHeight="false" outlineLevel="0" collapsed="false">
      <c r="A2890" s="39" t="s">
        <v>6108</v>
      </c>
      <c r="B2890" s="40" t="s">
        <v>3253</v>
      </c>
    </row>
    <row r="2891" customFormat="false" ht="13.5" hidden="false" customHeight="false" outlineLevel="0" collapsed="false">
      <c r="A2891" s="39" t="s">
        <v>6109</v>
      </c>
      <c r="B2891" s="40" t="s">
        <v>3255</v>
      </c>
    </row>
    <row r="2892" customFormat="false" ht="13.5" hidden="false" customHeight="false" outlineLevel="0" collapsed="false">
      <c r="A2892" s="39" t="s">
        <v>6110</v>
      </c>
      <c r="B2892" s="40" t="s">
        <v>3257</v>
      </c>
    </row>
    <row r="2893" customFormat="false" ht="13.5" hidden="false" customHeight="false" outlineLevel="0" collapsed="false">
      <c r="A2893" s="39" t="s">
        <v>6111</v>
      </c>
      <c r="B2893" s="40" t="s">
        <v>3259</v>
      </c>
    </row>
    <row r="2894" customFormat="false" ht="13.5" hidden="false" customHeight="false" outlineLevel="0" collapsed="false">
      <c r="A2894" s="39" t="s">
        <v>6112</v>
      </c>
      <c r="B2894" s="40" t="s">
        <v>3261</v>
      </c>
    </row>
    <row r="2895" customFormat="false" ht="13.5" hidden="false" customHeight="false" outlineLevel="0" collapsed="false">
      <c r="A2895" s="39" t="s">
        <v>6113</v>
      </c>
      <c r="B2895" s="40" t="s">
        <v>3263</v>
      </c>
    </row>
    <row r="2896" customFormat="false" ht="13.5" hidden="false" customHeight="false" outlineLevel="0" collapsed="false">
      <c r="A2896" s="39" t="s">
        <v>6114</v>
      </c>
      <c r="B2896" s="40" t="s">
        <v>3265</v>
      </c>
    </row>
    <row r="2897" customFormat="false" ht="13.5" hidden="false" customHeight="false" outlineLevel="0" collapsed="false">
      <c r="A2897" s="39" t="s">
        <v>6115</v>
      </c>
      <c r="B2897" s="40" t="s">
        <v>3267</v>
      </c>
    </row>
    <row r="2898" customFormat="false" ht="13.5" hidden="false" customHeight="false" outlineLevel="0" collapsed="false">
      <c r="A2898" s="39" t="s">
        <v>6116</v>
      </c>
      <c r="B2898" s="40" t="s">
        <v>3269</v>
      </c>
    </row>
    <row r="2899" customFormat="false" ht="13.5" hidden="false" customHeight="false" outlineLevel="0" collapsed="false">
      <c r="A2899" s="39" t="s">
        <v>6117</v>
      </c>
      <c r="B2899" s="40" t="s">
        <v>6118</v>
      </c>
    </row>
    <row r="2900" customFormat="false" ht="13.5" hidden="false" customHeight="false" outlineLevel="0" collapsed="false">
      <c r="A2900" s="39" t="s">
        <v>6119</v>
      </c>
      <c r="B2900" s="40" t="s">
        <v>3251</v>
      </c>
    </row>
    <row r="2901" customFormat="false" ht="13.5" hidden="false" customHeight="false" outlineLevel="0" collapsed="false">
      <c r="A2901" s="39" t="s">
        <v>6120</v>
      </c>
      <c r="B2901" s="40" t="s">
        <v>3253</v>
      </c>
    </row>
    <row r="2902" customFormat="false" ht="13.5" hidden="false" customHeight="false" outlineLevel="0" collapsed="false">
      <c r="A2902" s="39" t="s">
        <v>6121</v>
      </c>
      <c r="B2902" s="40" t="s">
        <v>3255</v>
      </c>
    </row>
    <row r="2903" customFormat="false" ht="13.5" hidden="false" customHeight="false" outlineLevel="0" collapsed="false">
      <c r="A2903" s="39" t="s">
        <v>6122</v>
      </c>
      <c r="B2903" s="40" t="s">
        <v>3257</v>
      </c>
    </row>
    <row r="2904" customFormat="false" ht="13.5" hidden="false" customHeight="false" outlineLevel="0" collapsed="false">
      <c r="A2904" s="39" t="s">
        <v>6123</v>
      </c>
      <c r="B2904" s="40" t="s">
        <v>3259</v>
      </c>
    </row>
    <row r="2905" customFormat="false" ht="13.5" hidden="false" customHeight="false" outlineLevel="0" collapsed="false">
      <c r="A2905" s="39" t="s">
        <v>6124</v>
      </c>
      <c r="B2905" s="40" t="s">
        <v>3261</v>
      </c>
    </row>
    <row r="2906" customFormat="false" ht="13.5" hidden="false" customHeight="false" outlineLevel="0" collapsed="false">
      <c r="A2906" s="39" t="s">
        <v>6125</v>
      </c>
      <c r="B2906" s="40" t="s">
        <v>3263</v>
      </c>
    </row>
    <row r="2907" customFormat="false" ht="13.5" hidden="false" customHeight="false" outlineLevel="0" collapsed="false">
      <c r="A2907" s="39" t="s">
        <v>2771</v>
      </c>
      <c r="B2907" s="40" t="s">
        <v>2772</v>
      </c>
    </row>
    <row r="2908" customFormat="false" ht="13.5" hidden="false" customHeight="false" outlineLevel="0" collapsed="false">
      <c r="A2908" s="39" t="s">
        <v>6126</v>
      </c>
      <c r="B2908" s="40" t="s">
        <v>3251</v>
      </c>
    </row>
    <row r="2909" customFormat="false" ht="13.5" hidden="false" customHeight="false" outlineLevel="0" collapsed="false">
      <c r="A2909" s="39" t="s">
        <v>6127</v>
      </c>
      <c r="B2909" s="40" t="s">
        <v>3253</v>
      </c>
    </row>
    <row r="2910" customFormat="false" ht="13.5" hidden="false" customHeight="false" outlineLevel="0" collapsed="false">
      <c r="A2910" s="39" t="s">
        <v>6128</v>
      </c>
      <c r="B2910" s="40" t="s">
        <v>3255</v>
      </c>
    </row>
    <row r="2911" customFormat="false" ht="13.5" hidden="false" customHeight="false" outlineLevel="0" collapsed="false">
      <c r="A2911" s="39" t="s">
        <v>141</v>
      </c>
      <c r="B2911" s="40" t="s">
        <v>3257</v>
      </c>
    </row>
    <row r="2912" customFormat="false" ht="13.5" hidden="false" customHeight="false" outlineLevel="0" collapsed="false">
      <c r="A2912" s="39" t="s">
        <v>6129</v>
      </c>
      <c r="B2912" s="40" t="s">
        <v>3259</v>
      </c>
    </row>
    <row r="2913" customFormat="false" ht="13.5" hidden="false" customHeight="false" outlineLevel="0" collapsed="false">
      <c r="A2913" s="39" t="s">
        <v>149</v>
      </c>
      <c r="B2913" s="40" t="s">
        <v>3261</v>
      </c>
    </row>
    <row r="2914" customFormat="false" ht="13.5" hidden="false" customHeight="false" outlineLevel="0" collapsed="false">
      <c r="A2914" s="39" t="s">
        <v>6130</v>
      </c>
      <c r="B2914" s="40" t="s">
        <v>3263</v>
      </c>
    </row>
    <row r="2915" customFormat="false" ht="13.5" hidden="false" customHeight="false" outlineLevel="0" collapsed="false">
      <c r="A2915" s="39" t="s">
        <v>2960</v>
      </c>
      <c r="B2915" s="40" t="s">
        <v>6131</v>
      </c>
    </row>
    <row r="2916" customFormat="false" ht="13.5" hidden="false" customHeight="false" outlineLevel="0" collapsed="false">
      <c r="A2916" s="39" t="s">
        <v>6132</v>
      </c>
      <c r="B2916" s="40" t="s">
        <v>3251</v>
      </c>
    </row>
    <row r="2917" customFormat="false" ht="13.5" hidden="false" customHeight="false" outlineLevel="0" collapsed="false">
      <c r="A2917" s="39" t="s">
        <v>6133</v>
      </c>
      <c r="B2917" s="40" t="s">
        <v>3253</v>
      </c>
    </row>
    <row r="2918" customFormat="false" ht="13.5" hidden="false" customHeight="false" outlineLevel="0" collapsed="false">
      <c r="A2918" s="39" t="s">
        <v>2809</v>
      </c>
      <c r="B2918" s="40" t="s">
        <v>2806</v>
      </c>
    </row>
    <row r="2919" customFormat="false" ht="13.5" hidden="false" customHeight="false" outlineLevel="0" collapsed="false">
      <c r="A2919" s="39" t="s">
        <v>6134</v>
      </c>
      <c r="B2919" s="40" t="s">
        <v>3251</v>
      </c>
    </row>
    <row r="2920" customFormat="false" ht="13.5" hidden="false" customHeight="false" outlineLevel="0" collapsed="false">
      <c r="A2920" s="39" t="s">
        <v>6135</v>
      </c>
      <c r="B2920" s="40" t="s">
        <v>3253</v>
      </c>
    </row>
    <row r="2921" customFormat="false" ht="13.5" hidden="false" customHeight="false" outlineLevel="0" collapsed="false">
      <c r="A2921" s="39" t="s">
        <v>6136</v>
      </c>
      <c r="B2921" s="40" t="s">
        <v>3255</v>
      </c>
    </row>
    <row r="2922" customFormat="false" ht="13.5" hidden="false" customHeight="false" outlineLevel="0" collapsed="false">
      <c r="A2922" s="39" t="s">
        <v>6137</v>
      </c>
      <c r="B2922" s="40" t="s">
        <v>3257</v>
      </c>
    </row>
    <row r="2923" customFormat="false" ht="13.5" hidden="false" customHeight="false" outlineLevel="0" collapsed="false">
      <c r="A2923" s="39" t="s">
        <v>6138</v>
      </c>
      <c r="B2923" s="40" t="s">
        <v>3259</v>
      </c>
    </row>
    <row r="2924" customFormat="false" ht="13.5" hidden="false" customHeight="false" outlineLevel="0" collapsed="false">
      <c r="A2924" s="39" t="s">
        <v>6139</v>
      </c>
      <c r="B2924" s="40" t="s">
        <v>3261</v>
      </c>
    </row>
    <row r="2925" customFormat="false" ht="13.5" hidden="false" customHeight="false" outlineLevel="0" collapsed="false">
      <c r="A2925" s="39" t="s">
        <v>6140</v>
      </c>
      <c r="B2925" s="40" t="s">
        <v>3263</v>
      </c>
    </row>
    <row r="2926" customFormat="false" ht="13.5" hidden="false" customHeight="false" outlineLevel="0" collapsed="false">
      <c r="A2926" s="39" t="s">
        <v>6141</v>
      </c>
      <c r="B2926" s="40" t="s">
        <v>3265</v>
      </c>
    </row>
    <row r="2927" customFormat="false" ht="13.5" hidden="false" customHeight="false" outlineLevel="0" collapsed="false">
      <c r="A2927" s="39" t="s">
        <v>2800</v>
      </c>
      <c r="B2927" s="40" t="s">
        <v>2801</v>
      </c>
    </row>
    <row r="2928" customFormat="false" ht="13.5" hidden="false" customHeight="false" outlineLevel="0" collapsed="false">
      <c r="A2928" s="39" t="s">
        <v>6142</v>
      </c>
      <c r="B2928" s="40" t="s">
        <v>3251</v>
      </c>
    </row>
    <row r="2929" customFormat="false" ht="13.5" hidden="false" customHeight="false" outlineLevel="0" collapsed="false">
      <c r="A2929" s="39" t="s">
        <v>6143</v>
      </c>
      <c r="B2929" s="40" t="s">
        <v>3253</v>
      </c>
    </row>
    <row r="2930" customFormat="false" ht="13.5" hidden="false" customHeight="false" outlineLevel="0" collapsed="false">
      <c r="A2930" s="39" t="s">
        <v>6144</v>
      </c>
      <c r="B2930" s="40" t="s">
        <v>3255</v>
      </c>
    </row>
    <row r="2931" customFormat="false" ht="13.5" hidden="false" customHeight="false" outlineLevel="0" collapsed="false">
      <c r="A2931" s="39" t="s">
        <v>6145</v>
      </c>
      <c r="B2931" s="40" t="s">
        <v>3257</v>
      </c>
    </row>
    <row r="2932" customFormat="false" ht="13.5" hidden="false" customHeight="false" outlineLevel="0" collapsed="false">
      <c r="A2932" s="39" t="s">
        <v>2794</v>
      </c>
      <c r="B2932" s="40" t="s">
        <v>2795</v>
      </c>
    </row>
    <row r="2933" customFormat="false" ht="13.5" hidden="false" customHeight="false" outlineLevel="0" collapsed="false">
      <c r="A2933" s="39" t="s">
        <v>6146</v>
      </c>
      <c r="B2933" s="40" t="s">
        <v>6147</v>
      </c>
    </row>
    <row r="2934" customFormat="false" ht="13.5" hidden="false" customHeight="false" outlineLevel="0" collapsed="false">
      <c r="A2934" s="39" t="s">
        <v>6148</v>
      </c>
      <c r="B2934" s="40" t="s">
        <v>6149</v>
      </c>
    </row>
    <row r="2935" customFormat="false" ht="13.5" hidden="false" customHeight="false" outlineLevel="0" collapsed="false">
      <c r="A2935" s="39" t="s">
        <v>6150</v>
      </c>
      <c r="B2935" s="40" t="s">
        <v>3253</v>
      </c>
    </row>
    <row r="2936" customFormat="false" ht="13.5" hidden="false" customHeight="false" outlineLevel="0" collapsed="false">
      <c r="A2936" s="39" t="s">
        <v>6151</v>
      </c>
      <c r="B2936" s="40" t="s">
        <v>3255</v>
      </c>
    </row>
    <row r="2937" customFormat="false" ht="13.5" hidden="false" customHeight="false" outlineLevel="0" collapsed="false">
      <c r="A2937" s="39" t="s">
        <v>6152</v>
      </c>
      <c r="B2937" s="40" t="s">
        <v>3257</v>
      </c>
    </row>
    <row r="2938" customFormat="false" ht="13.5" hidden="false" customHeight="false" outlineLevel="0" collapsed="false">
      <c r="A2938" s="39" t="s">
        <v>6153</v>
      </c>
      <c r="B2938" s="40" t="s">
        <v>3259</v>
      </c>
    </row>
    <row r="2939" customFormat="false" ht="13.5" hidden="false" customHeight="false" outlineLevel="0" collapsed="false">
      <c r="A2939" s="39" t="s">
        <v>6154</v>
      </c>
      <c r="B2939" s="40" t="s">
        <v>3261</v>
      </c>
    </row>
    <row r="2940" customFormat="false" ht="13.5" hidden="false" customHeight="false" outlineLevel="0" collapsed="false">
      <c r="A2940" s="39" t="s">
        <v>6155</v>
      </c>
      <c r="B2940" s="40" t="s">
        <v>6156</v>
      </c>
    </row>
    <row r="2941" customFormat="false" ht="13.5" hidden="false" customHeight="false" outlineLevel="0" collapsed="false">
      <c r="A2941" s="39" t="s">
        <v>6157</v>
      </c>
      <c r="B2941" s="40" t="s">
        <v>6158</v>
      </c>
    </row>
    <row r="2942" customFormat="false" ht="13.5" hidden="false" customHeight="false" outlineLevel="0" collapsed="false">
      <c r="A2942" s="39" t="s">
        <v>6159</v>
      </c>
      <c r="B2942" s="40" t="s">
        <v>3265</v>
      </c>
    </row>
    <row r="2943" customFormat="false" ht="13.5" hidden="false" customHeight="false" outlineLevel="0" collapsed="false">
      <c r="A2943" s="39" t="s">
        <v>6160</v>
      </c>
      <c r="B2943" s="40" t="s">
        <v>3267</v>
      </c>
    </row>
    <row r="2944" customFormat="false" ht="13.5" hidden="false" customHeight="false" outlineLevel="0" collapsed="false">
      <c r="A2944" s="39" t="s">
        <v>2930</v>
      </c>
      <c r="B2944" s="40" t="s">
        <v>6161</v>
      </c>
    </row>
    <row r="2945" customFormat="false" ht="13.5" hidden="false" customHeight="false" outlineLevel="0" collapsed="false">
      <c r="A2945" s="39" t="s">
        <v>6162</v>
      </c>
      <c r="B2945" s="40" t="s">
        <v>3251</v>
      </c>
    </row>
    <row r="2946" customFormat="false" ht="13.5" hidden="false" customHeight="false" outlineLevel="0" collapsed="false">
      <c r="A2946" s="39" t="s">
        <v>6163</v>
      </c>
      <c r="B2946" s="40" t="s">
        <v>3253</v>
      </c>
    </row>
    <row r="2947" customFormat="false" ht="13.5" hidden="false" customHeight="false" outlineLevel="0" collapsed="false">
      <c r="A2947" s="39" t="s">
        <v>6164</v>
      </c>
      <c r="B2947" s="40" t="s">
        <v>3255</v>
      </c>
    </row>
    <row r="2948" customFormat="false" ht="13.5" hidden="false" customHeight="false" outlineLevel="0" collapsed="false">
      <c r="A2948" s="39" t="s">
        <v>6165</v>
      </c>
      <c r="B2948" s="40" t="s">
        <v>3257</v>
      </c>
    </row>
    <row r="2949" customFormat="false" ht="13.5" hidden="false" customHeight="false" outlineLevel="0" collapsed="false">
      <c r="A2949" s="39" t="s">
        <v>6166</v>
      </c>
      <c r="B2949" s="40" t="s">
        <v>3259</v>
      </c>
    </row>
    <row r="2950" customFormat="false" ht="13.5" hidden="false" customHeight="false" outlineLevel="0" collapsed="false">
      <c r="A2950" s="39" t="s">
        <v>6167</v>
      </c>
      <c r="B2950" s="40" t="s">
        <v>3261</v>
      </c>
    </row>
    <row r="2951" customFormat="false" ht="13.5" hidden="false" customHeight="false" outlineLevel="0" collapsed="false">
      <c r="A2951" s="39" t="s">
        <v>6168</v>
      </c>
      <c r="B2951" s="40" t="s">
        <v>3263</v>
      </c>
    </row>
    <row r="2952" customFormat="false" ht="13.5" hidden="false" customHeight="false" outlineLevel="0" collapsed="false">
      <c r="A2952" s="39" t="s">
        <v>6169</v>
      </c>
      <c r="B2952" s="40" t="s">
        <v>3265</v>
      </c>
    </row>
    <row r="2953" customFormat="false" ht="13.5" hidden="false" customHeight="false" outlineLevel="0" collapsed="false">
      <c r="A2953" s="39" t="s">
        <v>6170</v>
      </c>
      <c r="B2953" s="40" t="s">
        <v>3267</v>
      </c>
    </row>
    <row r="2954" customFormat="false" ht="13.5" hidden="false" customHeight="false" outlineLevel="0" collapsed="false">
      <c r="A2954" s="39" t="s">
        <v>6171</v>
      </c>
      <c r="B2954" s="40" t="s">
        <v>3269</v>
      </c>
    </row>
    <row r="2955" customFormat="false" ht="13.5" hidden="false" customHeight="false" outlineLevel="0" collapsed="false">
      <c r="A2955" s="39" t="s">
        <v>6172</v>
      </c>
      <c r="B2955" s="40" t="s">
        <v>3271</v>
      </c>
    </row>
    <row r="2956" customFormat="false" ht="13.5" hidden="false" customHeight="false" outlineLevel="0" collapsed="false">
      <c r="A2956" s="39" t="s">
        <v>6173</v>
      </c>
      <c r="B2956" s="40" t="s">
        <v>3273</v>
      </c>
    </row>
    <row r="2957" customFormat="false" ht="13.5" hidden="false" customHeight="false" outlineLevel="0" collapsed="false">
      <c r="A2957" s="39" t="s">
        <v>6174</v>
      </c>
      <c r="B2957" s="40" t="s">
        <v>3275</v>
      </c>
    </row>
    <row r="2958" customFormat="false" ht="13.5" hidden="false" customHeight="false" outlineLevel="0" collapsed="false">
      <c r="A2958" s="39" t="s">
        <v>6175</v>
      </c>
      <c r="B2958" s="40" t="s">
        <v>3277</v>
      </c>
    </row>
    <row r="2959" customFormat="false" ht="13.5" hidden="false" customHeight="false" outlineLevel="0" collapsed="false">
      <c r="A2959" s="39" t="s">
        <v>6176</v>
      </c>
      <c r="B2959" s="40" t="s">
        <v>3279</v>
      </c>
    </row>
    <row r="2960" customFormat="false" ht="13.5" hidden="false" customHeight="false" outlineLevel="0" collapsed="false">
      <c r="A2960" s="39" t="s">
        <v>6177</v>
      </c>
      <c r="B2960" s="40" t="s">
        <v>3281</v>
      </c>
    </row>
    <row r="2961" customFormat="false" ht="13.5" hidden="false" customHeight="false" outlineLevel="0" collapsed="false">
      <c r="A2961" s="39" t="s">
        <v>6178</v>
      </c>
      <c r="B2961" s="40" t="s">
        <v>3369</v>
      </c>
    </row>
    <row r="2962" customFormat="false" ht="13.5" hidden="false" customHeight="false" outlineLevel="0" collapsed="false">
      <c r="A2962" s="39" t="s">
        <v>2811</v>
      </c>
      <c r="B2962" s="40" t="s">
        <v>2812</v>
      </c>
    </row>
    <row r="2963" customFormat="false" ht="13.5" hidden="false" customHeight="false" outlineLevel="0" collapsed="false">
      <c r="A2963" s="39" t="s">
        <v>6179</v>
      </c>
      <c r="B2963" s="40" t="s">
        <v>3251</v>
      </c>
    </row>
    <row r="2964" customFormat="false" ht="13.5" hidden="false" customHeight="false" outlineLevel="0" collapsed="false">
      <c r="A2964" s="39" t="s">
        <v>6180</v>
      </c>
      <c r="B2964" s="40" t="s">
        <v>3253</v>
      </c>
    </row>
    <row r="2965" customFormat="false" ht="13.5" hidden="false" customHeight="false" outlineLevel="0" collapsed="false">
      <c r="A2965" s="39" t="s">
        <v>6181</v>
      </c>
      <c r="B2965" s="40" t="s">
        <v>3255</v>
      </c>
    </row>
    <row r="2966" customFormat="false" ht="13.5" hidden="false" customHeight="false" outlineLevel="0" collapsed="false">
      <c r="A2966" s="39" t="s">
        <v>6182</v>
      </c>
      <c r="B2966" s="40" t="s">
        <v>3257</v>
      </c>
    </row>
    <row r="2967" customFormat="false" ht="13.5" hidden="false" customHeight="false" outlineLevel="0" collapsed="false">
      <c r="A2967" s="39" t="s">
        <v>6183</v>
      </c>
      <c r="B2967" s="40" t="s">
        <v>3259</v>
      </c>
    </row>
    <row r="2968" customFormat="false" ht="13.5" hidden="false" customHeight="false" outlineLevel="0" collapsed="false">
      <c r="A2968" s="39" t="s">
        <v>6184</v>
      </c>
      <c r="B2968" s="40" t="s">
        <v>3261</v>
      </c>
    </row>
    <row r="2969" customFormat="false" ht="13.5" hidden="false" customHeight="false" outlineLevel="0" collapsed="false">
      <c r="A2969" s="39" t="s">
        <v>2745</v>
      </c>
      <c r="B2969" s="40" t="s">
        <v>2746</v>
      </c>
    </row>
    <row r="2970" customFormat="false" ht="13.5" hidden="false" customHeight="false" outlineLevel="0" collapsed="false">
      <c r="A2970" s="39" t="s">
        <v>6185</v>
      </c>
      <c r="B2970" s="40" t="s">
        <v>3251</v>
      </c>
    </row>
    <row r="2971" customFormat="false" ht="13.5" hidden="false" customHeight="false" outlineLevel="0" collapsed="false">
      <c r="A2971" s="39" t="s">
        <v>6186</v>
      </c>
      <c r="B2971" s="40" t="s">
        <v>3253</v>
      </c>
    </row>
    <row r="2972" customFormat="false" ht="13.5" hidden="false" customHeight="false" outlineLevel="0" collapsed="false">
      <c r="A2972" s="39" t="s">
        <v>6187</v>
      </c>
      <c r="B2972" s="40" t="s">
        <v>3255</v>
      </c>
    </row>
    <row r="2973" customFormat="false" ht="13.5" hidden="false" customHeight="false" outlineLevel="0" collapsed="false">
      <c r="A2973" s="39" t="s">
        <v>6188</v>
      </c>
      <c r="B2973" s="40" t="s">
        <v>3257</v>
      </c>
    </row>
    <row r="2974" customFormat="false" ht="13.5" hidden="false" customHeight="false" outlineLevel="0" collapsed="false">
      <c r="A2974" s="39" t="s">
        <v>6189</v>
      </c>
      <c r="B2974" s="40" t="s">
        <v>3259</v>
      </c>
    </row>
    <row r="2975" customFormat="false" ht="13.5" hidden="false" customHeight="false" outlineLevel="0" collapsed="false">
      <c r="A2975" s="39" t="s">
        <v>6190</v>
      </c>
      <c r="B2975" s="40" t="s">
        <v>3261</v>
      </c>
    </row>
    <row r="2976" customFormat="false" ht="13.5" hidden="false" customHeight="false" outlineLevel="0" collapsed="false">
      <c r="A2976" s="39" t="s">
        <v>6191</v>
      </c>
      <c r="B2976" s="40" t="s">
        <v>3263</v>
      </c>
    </row>
    <row r="2977" customFormat="false" ht="13.5" hidden="false" customHeight="false" outlineLevel="0" collapsed="false">
      <c r="A2977" s="39" t="s">
        <v>6192</v>
      </c>
      <c r="B2977" s="40" t="s">
        <v>3265</v>
      </c>
    </row>
    <row r="2978" customFormat="false" ht="13.5" hidden="false" customHeight="false" outlineLevel="0" collapsed="false">
      <c r="A2978" s="39" t="s">
        <v>6193</v>
      </c>
      <c r="B2978" s="40" t="s">
        <v>3267</v>
      </c>
    </row>
    <row r="2979" customFormat="false" ht="13.5" hidden="false" customHeight="false" outlineLevel="0" collapsed="false">
      <c r="A2979" s="39" t="s">
        <v>2754</v>
      </c>
      <c r="B2979" s="40" t="s">
        <v>859</v>
      </c>
    </row>
    <row r="2980" customFormat="false" ht="13.5" hidden="false" customHeight="false" outlineLevel="0" collapsed="false">
      <c r="A2980" s="39" t="s">
        <v>6194</v>
      </c>
      <c r="B2980" s="40" t="s">
        <v>3251</v>
      </c>
    </row>
    <row r="2981" customFormat="false" ht="13.5" hidden="false" customHeight="false" outlineLevel="0" collapsed="false">
      <c r="A2981" s="39" t="s">
        <v>6195</v>
      </c>
      <c r="B2981" s="40" t="s">
        <v>3253</v>
      </c>
    </row>
    <row r="2982" customFormat="false" ht="13.5" hidden="false" customHeight="false" outlineLevel="0" collapsed="false">
      <c r="A2982" s="39" t="s">
        <v>6196</v>
      </c>
      <c r="B2982" s="40" t="s">
        <v>6197</v>
      </c>
    </row>
    <row r="2983" customFormat="false" ht="13.5" hidden="false" customHeight="false" outlineLevel="0" collapsed="false">
      <c r="A2983" s="39" t="s">
        <v>6198</v>
      </c>
      <c r="B2983" s="40" t="s">
        <v>6199</v>
      </c>
    </row>
    <row r="2984" customFormat="false" ht="13.5" hidden="false" customHeight="false" outlineLevel="0" collapsed="false">
      <c r="A2984" s="39" t="s">
        <v>6200</v>
      </c>
      <c r="B2984" s="40" t="s">
        <v>6201</v>
      </c>
    </row>
    <row r="2985" customFormat="false" ht="13.5" hidden="false" customHeight="false" outlineLevel="0" collapsed="false">
      <c r="A2985" s="39" t="s">
        <v>6202</v>
      </c>
      <c r="B2985" s="40" t="s">
        <v>6203</v>
      </c>
    </row>
    <row r="2986" customFormat="false" ht="13.5" hidden="false" customHeight="false" outlineLevel="0" collapsed="false">
      <c r="A2986" s="39" t="s">
        <v>6204</v>
      </c>
      <c r="B2986" s="40" t="s">
        <v>3259</v>
      </c>
    </row>
    <row r="2987" customFormat="false" ht="13.5" hidden="false" customHeight="false" outlineLevel="0" collapsed="false">
      <c r="A2987" s="39" t="s">
        <v>6205</v>
      </c>
      <c r="B2987" s="40" t="s">
        <v>3261</v>
      </c>
    </row>
    <row r="2988" customFormat="false" ht="13.5" hidden="false" customHeight="false" outlineLevel="0" collapsed="false">
      <c r="A2988" s="39" t="s">
        <v>6206</v>
      </c>
      <c r="B2988" s="40" t="s">
        <v>6207</v>
      </c>
    </row>
    <row r="2989" customFormat="false" ht="13.5" hidden="false" customHeight="false" outlineLevel="0" collapsed="false">
      <c r="A2989" s="39" t="s">
        <v>6208</v>
      </c>
      <c r="B2989" s="40" t="s">
        <v>3251</v>
      </c>
    </row>
    <row r="2990" customFormat="false" ht="13.5" hidden="false" customHeight="false" outlineLevel="0" collapsed="false">
      <c r="A2990" s="39" t="s">
        <v>6209</v>
      </c>
      <c r="B2990" s="40" t="s">
        <v>3253</v>
      </c>
    </row>
    <row r="2991" customFormat="false" ht="13.5" hidden="false" customHeight="false" outlineLevel="0" collapsed="false">
      <c r="A2991" s="39" t="s">
        <v>6210</v>
      </c>
      <c r="B2991" s="40" t="s">
        <v>3255</v>
      </c>
    </row>
    <row r="2992" customFormat="false" ht="13.5" hidden="false" customHeight="false" outlineLevel="0" collapsed="false">
      <c r="A2992" s="39" t="s">
        <v>6211</v>
      </c>
      <c r="B2992" s="40" t="s">
        <v>3257</v>
      </c>
    </row>
    <row r="2993" customFormat="false" ht="13.5" hidden="false" customHeight="false" outlineLevel="0" collapsed="false">
      <c r="A2993" s="39" t="s">
        <v>6212</v>
      </c>
      <c r="B2993" s="40" t="s">
        <v>3259</v>
      </c>
    </row>
    <row r="2994" customFormat="false" ht="13.5" hidden="false" customHeight="false" outlineLevel="0" collapsed="false">
      <c r="A2994" s="39" t="s">
        <v>6213</v>
      </c>
      <c r="B2994" s="40" t="s">
        <v>3261</v>
      </c>
    </row>
    <row r="2995" customFormat="false" ht="13.5" hidden="false" customHeight="false" outlineLevel="0" collapsed="false">
      <c r="A2995" s="39" t="s">
        <v>6214</v>
      </c>
      <c r="B2995" s="40" t="s">
        <v>6215</v>
      </c>
    </row>
    <row r="2996" customFormat="false" ht="13.5" hidden="false" customHeight="false" outlineLevel="0" collapsed="false">
      <c r="A2996" s="39" t="s">
        <v>6216</v>
      </c>
      <c r="B2996" s="40" t="s">
        <v>3251</v>
      </c>
    </row>
    <row r="2997" customFormat="false" ht="13.5" hidden="false" customHeight="false" outlineLevel="0" collapsed="false">
      <c r="A2997" s="39" t="s">
        <v>6217</v>
      </c>
      <c r="B2997" s="40" t="s">
        <v>3253</v>
      </c>
    </row>
    <row r="2998" customFormat="false" ht="13.5" hidden="false" customHeight="false" outlineLevel="0" collapsed="false">
      <c r="A2998" s="39" t="s">
        <v>6218</v>
      </c>
      <c r="B2998" s="40" t="s">
        <v>3255</v>
      </c>
    </row>
    <row r="2999" customFormat="false" ht="13.5" hidden="false" customHeight="false" outlineLevel="0" collapsed="false">
      <c r="A2999" s="39" t="s">
        <v>6219</v>
      </c>
      <c r="B2999" s="40" t="s">
        <v>3257</v>
      </c>
    </row>
    <row r="3000" customFormat="false" ht="13.5" hidden="false" customHeight="false" outlineLevel="0" collapsed="false">
      <c r="A3000" s="39" t="s">
        <v>6220</v>
      </c>
      <c r="B3000" s="40" t="s">
        <v>3259</v>
      </c>
    </row>
    <row r="3001" customFormat="false" ht="13.5" hidden="false" customHeight="false" outlineLevel="0" collapsed="false">
      <c r="A3001" s="39" t="s">
        <v>2765</v>
      </c>
      <c r="B3001" s="40" t="s">
        <v>2766</v>
      </c>
    </row>
    <row r="3002" customFormat="false" ht="13.5" hidden="false" customHeight="false" outlineLevel="0" collapsed="false">
      <c r="A3002" s="39" t="s">
        <v>6221</v>
      </c>
      <c r="B3002" s="40" t="s">
        <v>3251</v>
      </c>
    </row>
    <row r="3003" customFormat="false" ht="13.5" hidden="false" customHeight="false" outlineLevel="0" collapsed="false">
      <c r="A3003" s="39" t="s">
        <v>6222</v>
      </c>
      <c r="B3003" s="40" t="s">
        <v>3253</v>
      </c>
    </row>
    <row r="3004" customFormat="false" ht="13.5" hidden="false" customHeight="false" outlineLevel="0" collapsed="false">
      <c r="A3004" s="39" t="s">
        <v>6223</v>
      </c>
      <c r="B3004" s="40" t="s">
        <v>3255</v>
      </c>
    </row>
    <row r="3005" customFormat="false" ht="13.5" hidden="false" customHeight="false" outlineLevel="0" collapsed="false">
      <c r="A3005" s="39" t="s">
        <v>6224</v>
      </c>
      <c r="B3005" s="40" t="s">
        <v>3257</v>
      </c>
    </row>
    <row r="3006" customFormat="false" ht="13.5" hidden="false" customHeight="false" outlineLevel="0" collapsed="false">
      <c r="A3006" s="39" t="s">
        <v>6225</v>
      </c>
      <c r="B3006" s="40" t="s">
        <v>3259</v>
      </c>
    </row>
    <row r="3007" customFormat="false" ht="13.5" hidden="false" customHeight="false" outlineLevel="0" collapsed="false">
      <c r="A3007" s="39" t="s">
        <v>6226</v>
      </c>
      <c r="B3007" s="40" t="s">
        <v>3261</v>
      </c>
    </row>
    <row r="3008" customFormat="false" ht="13.5" hidden="false" customHeight="false" outlineLevel="0" collapsed="false">
      <c r="A3008" s="39" t="s">
        <v>6227</v>
      </c>
      <c r="B3008" s="40" t="s">
        <v>3263</v>
      </c>
    </row>
    <row r="3009" customFormat="false" ht="13.5" hidden="false" customHeight="false" outlineLevel="0" collapsed="false">
      <c r="A3009" s="39" t="s">
        <v>2761</v>
      </c>
      <c r="B3009" s="40" t="s">
        <v>2762</v>
      </c>
    </row>
    <row r="3010" customFormat="false" ht="13.5" hidden="false" customHeight="false" outlineLevel="0" collapsed="false">
      <c r="A3010" s="39" t="s">
        <v>6228</v>
      </c>
      <c r="B3010" s="40" t="s">
        <v>3251</v>
      </c>
    </row>
    <row r="3011" customFormat="false" ht="13.5" hidden="false" customHeight="false" outlineLevel="0" collapsed="false">
      <c r="A3011" s="39" t="s">
        <v>6229</v>
      </c>
      <c r="B3011" s="40" t="s">
        <v>3253</v>
      </c>
    </row>
    <row r="3012" customFormat="false" ht="13.5" hidden="false" customHeight="false" outlineLevel="0" collapsed="false">
      <c r="A3012" s="39" t="s">
        <v>6230</v>
      </c>
      <c r="B3012" s="40" t="s">
        <v>3255</v>
      </c>
    </row>
    <row r="3013" customFormat="false" ht="13.5" hidden="false" customHeight="false" outlineLevel="0" collapsed="false">
      <c r="A3013" s="39" t="s">
        <v>6231</v>
      </c>
      <c r="B3013" s="40" t="s">
        <v>3257</v>
      </c>
    </row>
    <row r="3014" customFormat="false" ht="13.5" hidden="false" customHeight="false" outlineLevel="0" collapsed="false">
      <c r="A3014" s="39" t="s">
        <v>6232</v>
      </c>
      <c r="B3014" s="40" t="s">
        <v>3259</v>
      </c>
    </row>
    <row r="3015" customFormat="false" ht="13.5" hidden="false" customHeight="false" outlineLevel="0" collapsed="false">
      <c r="A3015" s="39" t="s">
        <v>6233</v>
      </c>
      <c r="B3015" s="40" t="s">
        <v>3261</v>
      </c>
    </row>
    <row r="3016" customFormat="false" ht="13.5" hidden="false" customHeight="false" outlineLevel="0" collapsed="false">
      <c r="A3016" s="39" t="s">
        <v>2750</v>
      </c>
      <c r="B3016" s="40" t="s">
        <v>2751</v>
      </c>
    </row>
    <row r="3017" customFormat="false" ht="13.5" hidden="false" customHeight="false" outlineLevel="0" collapsed="false">
      <c r="A3017" s="39" t="s">
        <v>6234</v>
      </c>
      <c r="B3017" s="40" t="s">
        <v>3251</v>
      </c>
    </row>
    <row r="3018" customFormat="false" ht="13.5" hidden="false" customHeight="false" outlineLevel="0" collapsed="false">
      <c r="A3018" s="39" t="s">
        <v>6235</v>
      </c>
      <c r="B3018" s="40" t="s">
        <v>3253</v>
      </c>
    </row>
    <row r="3019" customFormat="false" ht="13.5" hidden="false" customHeight="false" outlineLevel="0" collapsed="false">
      <c r="A3019" s="39" t="s">
        <v>6236</v>
      </c>
      <c r="B3019" s="40" t="s">
        <v>3255</v>
      </c>
    </row>
    <row r="3020" customFormat="false" ht="13.5" hidden="false" customHeight="false" outlineLevel="0" collapsed="false">
      <c r="A3020" s="39" t="s">
        <v>6237</v>
      </c>
      <c r="B3020" s="40" t="s">
        <v>3257</v>
      </c>
    </row>
    <row r="3021" customFormat="false" ht="13.5" hidden="false" customHeight="false" outlineLevel="0" collapsed="false">
      <c r="A3021" s="39" t="s">
        <v>6238</v>
      </c>
      <c r="B3021" s="40" t="s">
        <v>3259</v>
      </c>
    </row>
    <row r="3022" customFormat="false" ht="13.5" hidden="false" customHeight="false" outlineLevel="0" collapsed="false">
      <c r="A3022" s="39" t="s">
        <v>6239</v>
      </c>
      <c r="B3022" s="40" t="s">
        <v>3261</v>
      </c>
    </row>
    <row r="3023" customFormat="false" ht="13.5" hidden="false" customHeight="false" outlineLevel="0" collapsed="false">
      <c r="A3023" s="39" t="s">
        <v>6240</v>
      </c>
      <c r="B3023" s="40" t="s">
        <v>3263</v>
      </c>
    </row>
    <row r="3024" customFormat="false" ht="13.5" hidden="false" customHeight="false" outlineLevel="0" collapsed="false">
      <c r="A3024" s="39" t="s">
        <v>6241</v>
      </c>
      <c r="B3024" s="40" t="s">
        <v>3265</v>
      </c>
    </row>
    <row r="3025" customFormat="false" ht="13.5" hidden="false" customHeight="false" outlineLevel="0" collapsed="false">
      <c r="A3025" s="39" t="s">
        <v>2951</v>
      </c>
      <c r="B3025" s="40" t="s">
        <v>6242</v>
      </c>
    </row>
    <row r="3026" customFormat="false" ht="13.5" hidden="false" customHeight="false" outlineLevel="0" collapsed="false">
      <c r="A3026" s="39" t="s">
        <v>6243</v>
      </c>
      <c r="B3026" s="40" t="s">
        <v>3251</v>
      </c>
    </row>
    <row r="3027" customFormat="false" ht="13.5" hidden="false" customHeight="false" outlineLevel="0" collapsed="false">
      <c r="A3027" s="39" t="s">
        <v>6244</v>
      </c>
      <c r="B3027" s="40" t="s">
        <v>3253</v>
      </c>
    </row>
    <row r="3028" customFormat="false" ht="13.5" hidden="false" customHeight="false" outlineLevel="0" collapsed="false">
      <c r="A3028" s="39" t="s">
        <v>6245</v>
      </c>
      <c r="B3028" s="40" t="s">
        <v>3255</v>
      </c>
    </row>
    <row r="3029" customFormat="false" ht="13.5" hidden="false" customHeight="false" outlineLevel="0" collapsed="false">
      <c r="A3029" s="39" t="s">
        <v>2964</v>
      </c>
      <c r="B3029" s="40" t="s">
        <v>6246</v>
      </c>
    </row>
    <row r="3030" customFormat="false" ht="13.5" hidden="false" customHeight="false" outlineLevel="0" collapsed="false">
      <c r="A3030" s="39" t="s">
        <v>6247</v>
      </c>
      <c r="B3030" s="40" t="s">
        <v>3251</v>
      </c>
    </row>
    <row r="3031" customFormat="false" ht="13.5" hidden="false" customHeight="false" outlineLevel="0" collapsed="false">
      <c r="A3031" s="39" t="s">
        <v>6248</v>
      </c>
      <c r="B3031" s="40" t="s">
        <v>3253</v>
      </c>
    </row>
    <row r="3032" customFormat="false" ht="13.5" hidden="false" customHeight="false" outlineLevel="0" collapsed="false">
      <c r="A3032" s="39" t="s">
        <v>6249</v>
      </c>
      <c r="B3032" s="40" t="s">
        <v>3255</v>
      </c>
    </row>
    <row r="3033" customFormat="false" ht="13.5" hidden="false" customHeight="false" outlineLevel="0" collapsed="false">
      <c r="A3033" s="39" t="s">
        <v>6250</v>
      </c>
      <c r="B3033" s="40" t="s">
        <v>3257</v>
      </c>
    </row>
    <row r="3034" customFormat="false" ht="13.5" hidden="false" customHeight="false" outlineLevel="0" collapsed="false">
      <c r="A3034" s="39" t="s">
        <v>6251</v>
      </c>
      <c r="B3034" s="40" t="s">
        <v>3259</v>
      </c>
    </row>
    <row r="3035" customFormat="false" ht="13.5" hidden="false" customHeight="false" outlineLevel="0" collapsed="false">
      <c r="A3035" s="39" t="s">
        <v>6252</v>
      </c>
      <c r="B3035" s="40" t="s">
        <v>3261</v>
      </c>
    </row>
    <row r="3036" customFormat="false" ht="13.5" hidden="false" customHeight="false" outlineLevel="0" collapsed="false">
      <c r="A3036" s="39" t="s">
        <v>6253</v>
      </c>
      <c r="B3036" s="40" t="s">
        <v>3263</v>
      </c>
    </row>
    <row r="3037" customFormat="false" ht="13.5" hidden="false" customHeight="false" outlineLevel="0" collapsed="false">
      <c r="A3037" s="39" t="s">
        <v>2843</v>
      </c>
      <c r="B3037" s="40" t="s">
        <v>2844</v>
      </c>
    </row>
    <row r="3038" customFormat="false" ht="13.5" hidden="false" customHeight="false" outlineLevel="0" collapsed="false">
      <c r="A3038" s="39" t="s">
        <v>6254</v>
      </c>
      <c r="B3038" s="40" t="s">
        <v>3251</v>
      </c>
    </row>
    <row r="3039" customFormat="false" ht="13.5" hidden="false" customHeight="false" outlineLevel="0" collapsed="false">
      <c r="A3039" s="39" t="s">
        <v>6255</v>
      </c>
      <c r="B3039" s="40" t="s">
        <v>3253</v>
      </c>
    </row>
    <row r="3040" customFormat="false" ht="13.5" hidden="false" customHeight="false" outlineLevel="0" collapsed="false">
      <c r="A3040" s="39" t="s">
        <v>6256</v>
      </c>
      <c r="B3040" s="40" t="s">
        <v>3255</v>
      </c>
    </row>
    <row r="3041" customFormat="false" ht="13.5" hidden="false" customHeight="false" outlineLevel="0" collapsed="false">
      <c r="A3041" s="39" t="s">
        <v>6257</v>
      </c>
      <c r="B3041" s="40" t="s">
        <v>3257</v>
      </c>
    </row>
    <row r="3042" customFormat="false" ht="13.5" hidden="false" customHeight="false" outlineLevel="0" collapsed="false">
      <c r="A3042" s="39" t="s">
        <v>2829</v>
      </c>
      <c r="B3042" s="40" t="s">
        <v>6258</v>
      </c>
    </row>
    <row r="3043" customFormat="false" ht="13.5" hidden="false" customHeight="false" outlineLevel="0" collapsed="false">
      <c r="A3043" s="39" t="s">
        <v>6259</v>
      </c>
      <c r="B3043" s="40" t="s">
        <v>3251</v>
      </c>
    </row>
    <row r="3044" customFormat="false" ht="13.5" hidden="false" customHeight="false" outlineLevel="0" collapsed="false">
      <c r="A3044" s="39" t="s">
        <v>6260</v>
      </c>
      <c r="B3044" s="40" t="s">
        <v>3253</v>
      </c>
    </row>
    <row r="3045" customFormat="false" ht="13.5" hidden="false" customHeight="false" outlineLevel="0" collapsed="false">
      <c r="A3045" s="39" t="s">
        <v>6261</v>
      </c>
      <c r="B3045" s="40" t="s">
        <v>3255</v>
      </c>
    </row>
    <row r="3046" customFormat="false" ht="13.5" hidden="false" customHeight="false" outlineLevel="0" collapsed="false">
      <c r="A3046" s="39" t="s">
        <v>6262</v>
      </c>
      <c r="B3046" s="40" t="s">
        <v>3257</v>
      </c>
    </row>
    <row r="3047" customFormat="false" ht="13.5" hidden="false" customHeight="false" outlineLevel="0" collapsed="false">
      <c r="A3047" s="39" t="s">
        <v>6263</v>
      </c>
      <c r="B3047" s="40" t="s">
        <v>3259</v>
      </c>
    </row>
    <row r="3048" customFormat="false" ht="13.5" hidden="false" customHeight="false" outlineLevel="0" collapsed="false">
      <c r="A3048" s="39" t="s">
        <v>6264</v>
      </c>
      <c r="B3048" s="40" t="s">
        <v>3261</v>
      </c>
    </row>
    <row r="3049" customFormat="false" ht="13.5" hidden="false" customHeight="false" outlineLevel="0" collapsed="false">
      <c r="A3049" s="39" t="s">
        <v>6265</v>
      </c>
      <c r="B3049" s="40" t="s">
        <v>3263</v>
      </c>
    </row>
    <row r="3050" customFormat="false" ht="13.5" hidden="false" customHeight="false" outlineLevel="0" collapsed="false">
      <c r="A3050" s="39" t="s">
        <v>6266</v>
      </c>
      <c r="B3050" s="40" t="s">
        <v>3265</v>
      </c>
    </row>
    <row r="3051" customFormat="false" ht="13.5" hidden="false" customHeight="false" outlineLevel="0" collapsed="false">
      <c r="A3051" s="39" t="s">
        <v>2853</v>
      </c>
      <c r="B3051" s="40" t="s">
        <v>2854</v>
      </c>
    </row>
    <row r="3052" customFormat="false" ht="13.5" hidden="false" customHeight="false" outlineLevel="0" collapsed="false">
      <c r="A3052" s="39" t="s">
        <v>6267</v>
      </c>
      <c r="B3052" s="40" t="s">
        <v>3251</v>
      </c>
    </row>
    <row r="3053" customFormat="false" ht="13.5" hidden="false" customHeight="false" outlineLevel="0" collapsed="false">
      <c r="A3053" s="39" t="s">
        <v>6268</v>
      </c>
      <c r="B3053" s="40" t="s">
        <v>3253</v>
      </c>
    </row>
    <row r="3054" customFormat="false" ht="13.5" hidden="false" customHeight="false" outlineLevel="0" collapsed="false">
      <c r="A3054" s="39" t="s">
        <v>6269</v>
      </c>
      <c r="B3054" s="40" t="s">
        <v>3255</v>
      </c>
    </row>
    <row r="3055" customFormat="false" ht="13.5" hidden="false" customHeight="false" outlineLevel="0" collapsed="false">
      <c r="A3055" s="39" t="s">
        <v>6270</v>
      </c>
      <c r="B3055" s="40" t="s">
        <v>3257</v>
      </c>
    </row>
    <row r="3056" customFormat="false" ht="13.5" hidden="false" customHeight="false" outlineLevel="0" collapsed="false">
      <c r="A3056" s="39" t="s">
        <v>6271</v>
      </c>
      <c r="B3056" s="40" t="s">
        <v>3259</v>
      </c>
    </row>
    <row r="3057" customFormat="false" ht="13.5" hidden="false" customHeight="false" outlineLevel="0" collapsed="false">
      <c r="A3057" s="39" t="s">
        <v>2823</v>
      </c>
      <c r="B3057" s="40" t="s">
        <v>2824</v>
      </c>
    </row>
    <row r="3058" customFormat="false" ht="13.5" hidden="false" customHeight="false" outlineLevel="0" collapsed="false">
      <c r="A3058" s="39" t="s">
        <v>6272</v>
      </c>
      <c r="B3058" s="40" t="s">
        <v>3251</v>
      </c>
    </row>
    <row r="3059" customFormat="false" ht="13.5" hidden="false" customHeight="false" outlineLevel="0" collapsed="false">
      <c r="A3059" s="39" t="s">
        <v>6273</v>
      </c>
      <c r="B3059" s="40" t="s">
        <v>3253</v>
      </c>
    </row>
    <row r="3060" customFormat="false" ht="13.5" hidden="false" customHeight="false" outlineLevel="0" collapsed="false">
      <c r="A3060" s="39" t="s">
        <v>6274</v>
      </c>
      <c r="B3060" s="40" t="s">
        <v>3255</v>
      </c>
    </row>
    <row r="3061" customFormat="false" ht="13.5" hidden="false" customHeight="false" outlineLevel="0" collapsed="false">
      <c r="A3061" s="39" t="s">
        <v>6275</v>
      </c>
      <c r="B3061" s="40" t="s">
        <v>3257</v>
      </c>
    </row>
    <row r="3062" customFormat="false" ht="13.5" hidden="false" customHeight="false" outlineLevel="0" collapsed="false">
      <c r="A3062" s="39" t="s">
        <v>6276</v>
      </c>
      <c r="B3062" s="40" t="s">
        <v>3259</v>
      </c>
    </row>
    <row r="3063" customFormat="false" ht="13.5" hidden="false" customHeight="false" outlineLevel="0" collapsed="false">
      <c r="A3063" s="39" t="s">
        <v>6277</v>
      </c>
      <c r="B3063" s="40" t="s">
        <v>3261</v>
      </c>
    </row>
    <row r="3064" customFormat="false" ht="13.5" hidden="false" customHeight="false" outlineLevel="0" collapsed="false">
      <c r="A3064" s="39" t="s">
        <v>6278</v>
      </c>
      <c r="B3064" s="40" t="s">
        <v>3263</v>
      </c>
    </row>
    <row r="3065" customFormat="false" ht="13.5" hidden="false" customHeight="false" outlineLevel="0" collapsed="false">
      <c r="A3065" s="39" t="s">
        <v>6279</v>
      </c>
      <c r="B3065" s="40" t="s">
        <v>3265</v>
      </c>
    </row>
    <row r="3066" customFormat="false" ht="13.5" hidden="false" customHeight="false" outlineLevel="0" collapsed="false">
      <c r="A3066" s="39" t="s">
        <v>6280</v>
      </c>
      <c r="B3066" s="40" t="s">
        <v>3267</v>
      </c>
    </row>
    <row r="3067" customFormat="false" ht="13.5" hidden="false" customHeight="false" outlineLevel="0" collapsed="false">
      <c r="A3067" s="39" t="s">
        <v>2838</v>
      </c>
      <c r="B3067" s="40" t="s">
        <v>2839</v>
      </c>
    </row>
    <row r="3068" customFormat="false" ht="13.5" hidden="false" customHeight="false" outlineLevel="0" collapsed="false">
      <c r="A3068" s="39" t="s">
        <v>6281</v>
      </c>
      <c r="B3068" s="40" t="s">
        <v>3251</v>
      </c>
    </row>
    <row r="3069" customFormat="false" ht="13.5" hidden="false" customHeight="false" outlineLevel="0" collapsed="false">
      <c r="A3069" s="39" t="s">
        <v>6282</v>
      </c>
      <c r="B3069" s="40" t="s">
        <v>3253</v>
      </c>
    </row>
    <row r="3070" customFormat="false" ht="13.5" hidden="false" customHeight="false" outlineLevel="0" collapsed="false">
      <c r="A3070" s="39" t="s">
        <v>6283</v>
      </c>
      <c r="B3070" s="40" t="s">
        <v>3255</v>
      </c>
    </row>
    <row r="3071" customFormat="false" ht="13.5" hidden="false" customHeight="false" outlineLevel="0" collapsed="false">
      <c r="A3071" s="39" t="s">
        <v>6284</v>
      </c>
      <c r="B3071" s="40" t="s">
        <v>3257</v>
      </c>
    </row>
    <row r="3072" customFormat="false" ht="13.5" hidden="false" customHeight="false" outlineLevel="0" collapsed="false">
      <c r="A3072" s="39" t="s">
        <v>6285</v>
      </c>
      <c r="B3072" s="40" t="s">
        <v>3259</v>
      </c>
    </row>
    <row r="3073" customFormat="false" ht="13.5" hidden="false" customHeight="false" outlineLevel="0" collapsed="false">
      <c r="A3073" s="39" t="s">
        <v>2817</v>
      </c>
      <c r="B3073" s="40" t="s">
        <v>2818</v>
      </c>
    </row>
    <row r="3074" customFormat="false" ht="13.5" hidden="false" customHeight="false" outlineLevel="0" collapsed="false">
      <c r="A3074" s="39" t="s">
        <v>6286</v>
      </c>
      <c r="B3074" s="40" t="s">
        <v>3251</v>
      </c>
    </row>
    <row r="3075" customFormat="false" ht="13.5" hidden="false" customHeight="false" outlineLevel="0" collapsed="false">
      <c r="A3075" s="39" t="s">
        <v>6287</v>
      </c>
      <c r="B3075" s="40" t="s">
        <v>3253</v>
      </c>
    </row>
    <row r="3076" customFormat="false" ht="13.5" hidden="false" customHeight="false" outlineLevel="0" collapsed="false">
      <c r="A3076" s="39" t="s">
        <v>6288</v>
      </c>
      <c r="B3076" s="40" t="s">
        <v>3255</v>
      </c>
    </row>
    <row r="3077" customFormat="false" ht="13.5" hidden="false" customHeight="false" outlineLevel="0" collapsed="false">
      <c r="A3077" s="39" t="s">
        <v>6289</v>
      </c>
      <c r="B3077" s="40" t="s">
        <v>3257</v>
      </c>
    </row>
    <row r="3078" customFormat="false" ht="13.5" hidden="false" customHeight="false" outlineLevel="0" collapsed="false">
      <c r="A3078" s="39" t="s">
        <v>6290</v>
      </c>
      <c r="B3078" s="40" t="s">
        <v>3259</v>
      </c>
    </row>
    <row r="3079" customFormat="false" ht="13.5" hidden="false" customHeight="false" outlineLevel="0" collapsed="false">
      <c r="A3079" s="39" t="s">
        <v>6291</v>
      </c>
      <c r="B3079" s="40" t="s">
        <v>3261</v>
      </c>
    </row>
    <row r="3080" customFormat="false" ht="13.5" hidden="false" customHeight="false" outlineLevel="0" collapsed="false">
      <c r="A3080" s="39" t="s">
        <v>2834</v>
      </c>
      <c r="B3080" s="40" t="s">
        <v>6292</v>
      </c>
    </row>
    <row r="3081" customFormat="false" ht="13.5" hidden="false" customHeight="false" outlineLevel="0" collapsed="false">
      <c r="A3081" s="39" t="s">
        <v>6293</v>
      </c>
      <c r="B3081" s="40" t="s">
        <v>3251</v>
      </c>
    </row>
    <row r="3082" customFormat="false" ht="13.5" hidden="false" customHeight="false" outlineLevel="0" collapsed="false">
      <c r="A3082" s="39" t="s">
        <v>6294</v>
      </c>
      <c r="B3082" s="40" t="s">
        <v>3253</v>
      </c>
    </row>
    <row r="3083" customFormat="false" ht="13.5" hidden="false" customHeight="false" outlineLevel="0" collapsed="false">
      <c r="A3083" s="39" t="s">
        <v>6295</v>
      </c>
      <c r="B3083" s="40" t="s">
        <v>3255</v>
      </c>
    </row>
    <row r="3084" customFormat="false" ht="13.5" hidden="false" customHeight="false" outlineLevel="0" collapsed="false">
      <c r="A3084" s="39" t="s">
        <v>6296</v>
      </c>
      <c r="B3084" s="40" t="s">
        <v>3257</v>
      </c>
    </row>
    <row r="3085" customFormat="false" ht="13.5" hidden="false" customHeight="false" outlineLevel="0" collapsed="false">
      <c r="A3085" s="39" t="s">
        <v>6297</v>
      </c>
      <c r="B3085" s="40" t="s">
        <v>3259</v>
      </c>
    </row>
    <row r="3086" customFormat="false" ht="13.5" hidden="false" customHeight="false" outlineLevel="0" collapsed="false">
      <c r="A3086" s="39" t="s">
        <v>6298</v>
      </c>
      <c r="B3086" s="40" t="s">
        <v>3261</v>
      </c>
    </row>
    <row r="3087" customFormat="false" ht="13.5" hidden="false" customHeight="false" outlineLevel="0" collapsed="false">
      <c r="A3087" s="39" t="s">
        <v>6299</v>
      </c>
      <c r="B3087" s="40" t="s">
        <v>3263</v>
      </c>
    </row>
    <row r="3088" customFormat="false" ht="13.5" hidden="false" customHeight="false" outlineLevel="0" collapsed="false">
      <c r="A3088" s="39" t="s">
        <v>6300</v>
      </c>
      <c r="B3088" s="40" t="s">
        <v>3265</v>
      </c>
    </row>
    <row r="3089" customFormat="false" ht="13.5" hidden="false" customHeight="false" outlineLevel="0" collapsed="false">
      <c r="A3089" s="39" t="s">
        <v>6301</v>
      </c>
      <c r="B3089" s="40" t="s">
        <v>3267</v>
      </c>
    </row>
    <row r="3090" customFormat="false" ht="13.5" hidden="false" customHeight="false" outlineLevel="0" collapsed="false">
      <c r="A3090" s="39" t="s">
        <v>6302</v>
      </c>
      <c r="B3090" s="40" t="s">
        <v>3269</v>
      </c>
    </row>
    <row r="3091" customFormat="false" ht="13.5" hidden="false" customHeight="false" outlineLevel="0" collapsed="false">
      <c r="A3091" s="39" t="s">
        <v>6303</v>
      </c>
      <c r="B3091" s="40" t="s">
        <v>3271</v>
      </c>
    </row>
    <row r="3092" customFormat="false" ht="13.5" hidden="false" customHeight="false" outlineLevel="0" collapsed="false">
      <c r="A3092" s="39" t="s">
        <v>6304</v>
      </c>
      <c r="B3092" s="40" t="s">
        <v>3273</v>
      </c>
    </row>
    <row r="3093" customFormat="false" ht="13.5" hidden="false" customHeight="false" outlineLevel="0" collapsed="false">
      <c r="A3093" s="39" t="s">
        <v>6305</v>
      </c>
      <c r="B3093" s="40" t="s">
        <v>6306</v>
      </c>
    </row>
    <row r="3094" customFormat="false" ht="13.5" hidden="false" customHeight="false" outlineLevel="0" collapsed="false">
      <c r="A3094" s="39" t="s">
        <v>6307</v>
      </c>
      <c r="B3094" s="40" t="s">
        <v>6308</v>
      </c>
    </row>
    <row r="3095" customFormat="false" ht="13.5" hidden="false" customHeight="false" outlineLevel="0" collapsed="false">
      <c r="A3095" s="39" t="s">
        <v>2628</v>
      </c>
      <c r="B3095" s="40" t="s">
        <v>2629</v>
      </c>
    </row>
    <row r="3096" customFormat="false" ht="13.5" hidden="false" customHeight="false" outlineLevel="0" collapsed="false">
      <c r="A3096" s="39" t="s">
        <v>6309</v>
      </c>
      <c r="B3096" s="40" t="s">
        <v>3251</v>
      </c>
    </row>
    <row r="3097" customFormat="false" ht="13.5" hidden="false" customHeight="false" outlineLevel="0" collapsed="false">
      <c r="A3097" s="39" t="s">
        <v>6310</v>
      </c>
      <c r="B3097" s="40" t="s">
        <v>3253</v>
      </c>
    </row>
    <row r="3098" customFormat="false" ht="13.5" hidden="false" customHeight="false" outlineLevel="0" collapsed="false">
      <c r="A3098" s="39" t="s">
        <v>6311</v>
      </c>
      <c r="B3098" s="40" t="s">
        <v>3255</v>
      </c>
    </row>
    <row r="3099" customFormat="false" ht="13.5" hidden="false" customHeight="false" outlineLevel="0" collapsed="false">
      <c r="A3099" s="39" t="s">
        <v>6312</v>
      </c>
      <c r="B3099" s="40" t="s">
        <v>3257</v>
      </c>
    </row>
    <row r="3100" customFormat="false" ht="13.5" hidden="false" customHeight="false" outlineLevel="0" collapsed="false">
      <c r="A3100" s="39" t="s">
        <v>6313</v>
      </c>
      <c r="B3100" s="40" t="s">
        <v>3259</v>
      </c>
    </row>
    <row r="3101" customFormat="false" ht="13.5" hidden="false" customHeight="false" outlineLevel="0" collapsed="false">
      <c r="A3101" s="39" t="s">
        <v>6314</v>
      </c>
      <c r="B3101" s="40" t="s">
        <v>3261</v>
      </c>
    </row>
    <row r="3102" customFormat="false" ht="13.5" hidden="false" customHeight="false" outlineLevel="0" collapsed="false">
      <c r="A3102" s="39" t="s">
        <v>6315</v>
      </c>
      <c r="B3102" s="40" t="s">
        <v>3263</v>
      </c>
    </row>
    <row r="3103" customFormat="false" ht="13.5" hidden="false" customHeight="false" outlineLevel="0" collapsed="false">
      <c r="A3103" s="39" t="s">
        <v>6316</v>
      </c>
      <c r="B3103" s="40" t="s">
        <v>3265</v>
      </c>
    </row>
    <row r="3104" customFormat="false" ht="13.5" hidden="false" customHeight="false" outlineLevel="0" collapsed="false">
      <c r="A3104" s="39" t="s">
        <v>6317</v>
      </c>
      <c r="B3104" s="40" t="s">
        <v>3267</v>
      </c>
    </row>
    <row r="3105" customFormat="false" ht="13.5" hidden="false" customHeight="false" outlineLevel="0" collapsed="false">
      <c r="A3105" s="39" t="s">
        <v>6318</v>
      </c>
      <c r="B3105" s="40" t="s">
        <v>6319</v>
      </c>
    </row>
    <row r="3106" customFormat="false" ht="13.5" hidden="false" customHeight="false" outlineLevel="0" collapsed="false">
      <c r="A3106" s="39" t="s">
        <v>6320</v>
      </c>
      <c r="B3106" s="40" t="s">
        <v>3251</v>
      </c>
    </row>
    <row r="3107" customFormat="false" ht="13.5" hidden="false" customHeight="false" outlineLevel="0" collapsed="false">
      <c r="A3107" s="39" t="s">
        <v>6321</v>
      </c>
      <c r="B3107" s="40" t="s">
        <v>3253</v>
      </c>
    </row>
    <row r="3108" customFormat="false" ht="13.5" hidden="false" customHeight="false" outlineLevel="0" collapsed="false">
      <c r="A3108" s="39" t="s">
        <v>6322</v>
      </c>
      <c r="B3108" s="40" t="s">
        <v>3255</v>
      </c>
    </row>
    <row r="3109" customFormat="false" ht="13.5" hidden="false" customHeight="false" outlineLevel="0" collapsed="false">
      <c r="A3109" s="39" t="s">
        <v>6323</v>
      </c>
      <c r="B3109" s="40" t="s">
        <v>3257</v>
      </c>
    </row>
    <row r="3110" customFormat="false" ht="13.5" hidden="false" customHeight="false" outlineLevel="0" collapsed="false">
      <c r="A3110" s="39" t="s">
        <v>2624</v>
      </c>
      <c r="B3110" s="40" t="s">
        <v>2625</v>
      </c>
    </row>
    <row r="3111" customFormat="false" ht="13.5" hidden="false" customHeight="false" outlineLevel="0" collapsed="false">
      <c r="A3111" s="39" t="s">
        <v>6324</v>
      </c>
      <c r="B3111" s="40" t="s">
        <v>3251</v>
      </c>
    </row>
    <row r="3112" customFormat="false" ht="13.5" hidden="false" customHeight="false" outlineLevel="0" collapsed="false">
      <c r="A3112" s="39" t="s">
        <v>6325</v>
      </c>
      <c r="B3112" s="40" t="s">
        <v>3253</v>
      </c>
    </row>
    <row r="3113" customFormat="false" ht="13.5" hidden="false" customHeight="false" outlineLevel="0" collapsed="false">
      <c r="A3113" s="39" t="s">
        <v>6326</v>
      </c>
      <c r="B3113" s="40" t="s">
        <v>3255</v>
      </c>
    </row>
    <row r="3114" customFormat="false" ht="13.5" hidden="false" customHeight="false" outlineLevel="0" collapsed="false">
      <c r="A3114" s="39" t="s">
        <v>6327</v>
      </c>
      <c r="B3114" s="40" t="s">
        <v>3257</v>
      </c>
    </row>
    <row r="3115" customFormat="false" ht="13.5" hidden="false" customHeight="false" outlineLevel="0" collapsed="false">
      <c r="A3115" s="39" t="s">
        <v>6328</v>
      </c>
      <c r="B3115" s="40" t="s">
        <v>3259</v>
      </c>
    </row>
    <row r="3116" customFormat="false" ht="13.5" hidden="false" customHeight="false" outlineLevel="0" collapsed="false">
      <c r="A3116" s="39" t="s">
        <v>6329</v>
      </c>
      <c r="B3116" s="40" t="s">
        <v>3261</v>
      </c>
    </row>
    <row r="3117" customFormat="false" ht="13.5" hidden="false" customHeight="false" outlineLevel="0" collapsed="false">
      <c r="A3117" s="39" t="s">
        <v>2608</v>
      </c>
      <c r="B3117" s="40" t="s">
        <v>2609</v>
      </c>
    </row>
    <row r="3118" customFormat="false" ht="13.5" hidden="false" customHeight="false" outlineLevel="0" collapsed="false">
      <c r="A3118" s="39" t="s">
        <v>6330</v>
      </c>
      <c r="B3118" s="40" t="s">
        <v>3251</v>
      </c>
    </row>
    <row r="3119" customFormat="false" ht="13.5" hidden="false" customHeight="false" outlineLevel="0" collapsed="false">
      <c r="A3119" s="39" t="s">
        <v>6331</v>
      </c>
      <c r="B3119" s="40" t="s">
        <v>3253</v>
      </c>
    </row>
    <row r="3120" customFormat="false" ht="13.5" hidden="false" customHeight="false" outlineLevel="0" collapsed="false">
      <c r="A3120" s="39" t="s">
        <v>6332</v>
      </c>
      <c r="B3120" s="40" t="s">
        <v>3255</v>
      </c>
    </row>
    <row r="3121" customFormat="false" ht="13.5" hidden="false" customHeight="false" outlineLevel="0" collapsed="false">
      <c r="A3121" s="39" t="s">
        <v>6333</v>
      </c>
      <c r="B3121" s="40" t="s">
        <v>3257</v>
      </c>
    </row>
    <row r="3122" customFormat="false" ht="13.5" hidden="false" customHeight="false" outlineLevel="0" collapsed="false">
      <c r="A3122" s="39" t="s">
        <v>6334</v>
      </c>
      <c r="B3122" s="40" t="s">
        <v>3259</v>
      </c>
    </row>
    <row r="3123" customFormat="false" ht="13.5" hidden="false" customHeight="false" outlineLevel="0" collapsed="false">
      <c r="A3123" s="39" t="s">
        <v>6335</v>
      </c>
      <c r="B3123" s="40" t="s">
        <v>3261</v>
      </c>
    </row>
    <row r="3124" customFormat="false" ht="13.5" hidden="false" customHeight="false" outlineLevel="0" collapsed="false">
      <c r="A3124" s="39" t="s">
        <v>6336</v>
      </c>
      <c r="B3124" s="40" t="s">
        <v>3263</v>
      </c>
    </row>
    <row r="3125" customFormat="false" ht="13.5" hidden="false" customHeight="false" outlineLevel="0" collapsed="false">
      <c r="A3125" s="39" t="s">
        <v>6337</v>
      </c>
      <c r="B3125" s="40" t="s">
        <v>3265</v>
      </c>
    </row>
    <row r="3126" customFormat="false" ht="13.5" hidden="false" customHeight="false" outlineLevel="0" collapsed="false">
      <c r="A3126" s="39" t="s">
        <v>2581</v>
      </c>
      <c r="B3126" s="40" t="s">
        <v>2582</v>
      </c>
    </row>
    <row r="3127" customFormat="false" ht="13.5" hidden="false" customHeight="false" outlineLevel="0" collapsed="false">
      <c r="A3127" s="39" t="s">
        <v>6338</v>
      </c>
      <c r="B3127" s="40" t="s">
        <v>3251</v>
      </c>
    </row>
    <row r="3128" customFormat="false" ht="13.5" hidden="false" customHeight="false" outlineLevel="0" collapsed="false">
      <c r="A3128" s="39" t="s">
        <v>6339</v>
      </c>
      <c r="B3128" s="40" t="s">
        <v>3253</v>
      </c>
    </row>
    <row r="3129" customFormat="false" ht="13.5" hidden="false" customHeight="false" outlineLevel="0" collapsed="false">
      <c r="A3129" s="39" t="s">
        <v>6340</v>
      </c>
      <c r="B3129" s="40" t="s">
        <v>3255</v>
      </c>
    </row>
    <row r="3130" customFormat="false" ht="13.5" hidden="false" customHeight="false" outlineLevel="0" collapsed="false">
      <c r="A3130" s="39" t="s">
        <v>6341</v>
      </c>
      <c r="B3130" s="40" t="s">
        <v>3257</v>
      </c>
    </row>
    <row r="3131" customFormat="false" ht="13.5" hidden="false" customHeight="false" outlineLevel="0" collapsed="false">
      <c r="A3131" s="39" t="s">
        <v>6342</v>
      </c>
      <c r="B3131" s="40" t="s">
        <v>3259</v>
      </c>
    </row>
    <row r="3132" customFormat="false" ht="13.5" hidden="false" customHeight="false" outlineLevel="0" collapsed="false">
      <c r="A3132" s="39" t="s">
        <v>6343</v>
      </c>
      <c r="B3132" s="40" t="s">
        <v>3261</v>
      </c>
    </row>
    <row r="3133" customFormat="false" ht="13.5" hidden="false" customHeight="false" outlineLevel="0" collapsed="false">
      <c r="A3133" s="39" t="s">
        <v>6344</v>
      </c>
      <c r="B3133" s="40" t="s">
        <v>3263</v>
      </c>
    </row>
    <row r="3134" customFormat="false" ht="13.5" hidden="false" customHeight="false" outlineLevel="0" collapsed="false">
      <c r="A3134" s="39" t="s">
        <v>6345</v>
      </c>
      <c r="B3134" s="40" t="s">
        <v>3265</v>
      </c>
    </row>
    <row r="3135" customFormat="false" ht="13.5" hidden="false" customHeight="false" outlineLevel="0" collapsed="false">
      <c r="A3135" s="39" t="s">
        <v>6346</v>
      </c>
      <c r="B3135" s="40" t="s">
        <v>3267</v>
      </c>
    </row>
    <row r="3136" customFormat="false" ht="13.5" hidden="false" customHeight="false" outlineLevel="0" collapsed="false">
      <c r="A3136" s="39" t="s">
        <v>6347</v>
      </c>
      <c r="B3136" s="40" t="s">
        <v>3269</v>
      </c>
    </row>
    <row r="3137" customFormat="false" ht="13.5" hidden="false" customHeight="false" outlineLevel="0" collapsed="false">
      <c r="A3137" s="39" t="s">
        <v>2594</v>
      </c>
      <c r="B3137" s="40" t="s">
        <v>2595</v>
      </c>
    </row>
    <row r="3138" customFormat="false" ht="13.5" hidden="false" customHeight="false" outlineLevel="0" collapsed="false">
      <c r="A3138" s="39" t="s">
        <v>6348</v>
      </c>
      <c r="B3138" s="40" t="s">
        <v>3251</v>
      </c>
    </row>
    <row r="3139" customFormat="false" ht="13.5" hidden="false" customHeight="false" outlineLevel="0" collapsed="false">
      <c r="A3139" s="39" t="s">
        <v>6349</v>
      </c>
      <c r="B3139" s="40" t="s">
        <v>3253</v>
      </c>
    </row>
    <row r="3140" customFormat="false" ht="13.5" hidden="false" customHeight="false" outlineLevel="0" collapsed="false">
      <c r="A3140" s="39" t="s">
        <v>6350</v>
      </c>
      <c r="B3140" s="40" t="s">
        <v>3255</v>
      </c>
    </row>
    <row r="3141" customFormat="false" ht="13.5" hidden="false" customHeight="false" outlineLevel="0" collapsed="false">
      <c r="A3141" s="39" t="s">
        <v>6351</v>
      </c>
      <c r="B3141" s="40" t="s">
        <v>3257</v>
      </c>
    </row>
    <row r="3142" customFormat="false" ht="13.5" hidden="false" customHeight="false" outlineLevel="0" collapsed="false">
      <c r="A3142" s="39" t="s">
        <v>6352</v>
      </c>
      <c r="B3142" s="40" t="s">
        <v>3259</v>
      </c>
    </row>
    <row r="3143" customFormat="false" ht="13.5" hidden="false" customHeight="false" outlineLevel="0" collapsed="false">
      <c r="A3143" s="39" t="s">
        <v>6353</v>
      </c>
      <c r="B3143" s="40" t="s">
        <v>3261</v>
      </c>
    </row>
    <row r="3144" customFormat="false" ht="13.5" hidden="false" customHeight="false" outlineLevel="0" collapsed="false">
      <c r="A3144" s="39" t="s">
        <v>6354</v>
      </c>
      <c r="B3144" s="40" t="s">
        <v>3263</v>
      </c>
    </row>
    <row r="3145" customFormat="false" ht="13.5" hidden="false" customHeight="false" outlineLevel="0" collapsed="false">
      <c r="A3145" s="39" t="s">
        <v>6355</v>
      </c>
      <c r="B3145" s="40" t="s">
        <v>3265</v>
      </c>
    </row>
    <row r="3146" customFormat="false" ht="13.5" hidden="false" customHeight="false" outlineLevel="0" collapsed="false">
      <c r="A3146" s="39" t="s">
        <v>6356</v>
      </c>
      <c r="B3146" s="40" t="s">
        <v>3267</v>
      </c>
    </row>
    <row r="3147" customFormat="false" ht="13.5" hidden="false" customHeight="false" outlineLevel="0" collapsed="false">
      <c r="A3147" s="39" t="s">
        <v>6357</v>
      </c>
      <c r="B3147" s="40" t="s">
        <v>3269</v>
      </c>
    </row>
    <row r="3148" customFormat="false" ht="13.5" hidden="false" customHeight="false" outlineLevel="0" collapsed="false">
      <c r="A3148" s="39" t="s">
        <v>6358</v>
      </c>
      <c r="B3148" s="40" t="s">
        <v>3271</v>
      </c>
    </row>
    <row r="3149" customFormat="false" ht="13.5" hidden="false" customHeight="false" outlineLevel="0" collapsed="false">
      <c r="A3149" s="39" t="s">
        <v>6359</v>
      </c>
      <c r="B3149" s="40" t="s">
        <v>3273</v>
      </c>
    </row>
    <row r="3150" customFormat="false" ht="13.5" hidden="false" customHeight="false" outlineLevel="0" collapsed="false">
      <c r="A3150" s="39" t="s">
        <v>2564</v>
      </c>
      <c r="B3150" s="40" t="s">
        <v>2565</v>
      </c>
    </row>
    <row r="3151" customFormat="false" ht="13.5" hidden="false" customHeight="false" outlineLevel="0" collapsed="false">
      <c r="A3151" s="39" t="s">
        <v>6360</v>
      </c>
      <c r="B3151" s="40" t="s">
        <v>3251</v>
      </c>
    </row>
    <row r="3152" customFormat="false" ht="13.5" hidden="false" customHeight="false" outlineLevel="0" collapsed="false">
      <c r="A3152" s="39" t="s">
        <v>6361</v>
      </c>
      <c r="B3152" s="40" t="s">
        <v>3253</v>
      </c>
    </row>
    <row r="3153" customFormat="false" ht="13.5" hidden="false" customHeight="false" outlineLevel="0" collapsed="false">
      <c r="A3153" s="39" t="s">
        <v>6362</v>
      </c>
      <c r="B3153" s="40" t="s">
        <v>3255</v>
      </c>
    </row>
    <row r="3154" customFormat="false" ht="13.5" hidden="false" customHeight="false" outlineLevel="0" collapsed="false">
      <c r="A3154" s="39" t="s">
        <v>6363</v>
      </c>
      <c r="B3154" s="40" t="s">
        <v>3257</v>
      </c>
    </row>
    <row r="3155" customFormat="false" ht="13.5" hidden="false" customHeight="false" outlineLevel="0" collapsed="false">
      <c r="A3155" s="39" t="s">
        <v>6364</v>
      </c>
      <c r="B3155" s="40" t="s">
        <v>3259</v>
      </c>
    </row>
    <row r="3156" customFormat="false" ht="13.5" hidden="false" customHeight="false" outlineLevel="0" collapsed="false">
      <c r="A3156" s="39" t="s">
        <v>6365</v>
      </c>
      <c r="B3156" s="40" t="s">
        <v>3261</v>
      </c>
    </row>
    <row r="3157" customFormat="false" ht="13.5" hidden="false" customHeight="false" outlineLevel="0" collapsed="false">
      <c r="A3157" s="39" t="s">
        <v>6366</v>
      </c>
      <c r="B3157" s="40" t="s">
        <v>3263</v>
      </c>
    </row>
    <row r="3158" customFormat="false" ht="13.5" hidden="false" customHeight="false" outlineLevel="0" collapsed="false">
      <c r="A3158" s="39" t="s">
        <v>6367</v>
      </c>
      <c r="B3158" s="40" t="s">
        <v>3265</v>
      </c>
    </row>
    <row r="3159" customFormat="false" ht="13.5" hidden="false" customHeight="false" outlineLevel="0" collapsed="false">
      <c r="A3159" s="39" t="s">
        <v>6368</v>
      </c>
      <c r="B3159" s="40" t="s">
        <v>3267</v>
      </c>
    </row>
    <row r="3160" customFormat="false" ht="13.5" hidden="false" customHeight="false" outlineLevel="0" collapsed="false">
      <c r="A3160" s="39" t="s">
        <v>2600</v>
      </c>
      <c r="B3160" s="40" t="s">
        <v>2601</v>
      </c>
    </row>
    <row r="3161" customFormat="false" ht="13.5" hidden="false" customHeight="false" outlineLevel="0" collapsed="false">
      <c r="A3161" s="39" t="s">
        <v>6369</v>
      </c>
      <c r="B3161" s="40" t="s">
        <v>3251</v>
      </c>
    </row>
    <row r="3162" customFormat="false" ht="13.5" hidden="false" customHeight="false" outlineLevel="0" collapsed="false">
      <c r="A3162" s="39" t="s">
        <v>6370</v>
      </c>
      <c r="B3162" s="40" t="s">
        <v>3253</v>
      </c>
    </row>
    <row r="3163" customFormat="false" ht="13.5" hidden="false" customHeight="false" outlineLevel="0" collapsed="false">
      <c r="A3163" s="39" t="s">
        <v>6371</v>
      </c>
      <c r="B3163" s="40" t="s">
        <v>3255</v>
      </c>
    </row>
    <row r="3164" customFormat="false" ht="13.5" hidden="false" customHeight="false" outlineLevel="0" collapsed="false">
      <c r="A3164" s="39" t="s">
        <v>6372</v>
      </c>
      <c r="B3164" s="40" t="s">
        <v>3257</v>
      </c>
    </row>
    <row r="3165" customFormat="false" ht="13.5" hidden="false" customHeight="false" outlineLevel="0" collapsed="false">
      <c r="A3165" s="39" t="s">
        <v>6373</v>
      </c>
      <c r="B3165" s="40" t="s">
        <v>3259</v>
      </c>
    </row>
    <row r="3166" customFormat="false" ht="13.5" hidden="false" customHeight="false" outlineLevel="0" collapsed="false">
      <c r="A3166" s="39" t="s">
        <v>6374</v>
      </c>
      <c r="B3166" s="40" t="s">
        <v>3261</v>
      </c>
    </row>
    <row r="3167" customFormat="false" ht="13.5" hidden="false" customHeight="false" outlineLevel="0" collapsed="false">
      <c r="A3167" s="39" t="s">
        <v>6375</v>
      </c>
      <c r="B3167" s="40" t="s">
        <v>3263</v>
      </c>
    </row>
    <row r="3168" customFormat="false" ht="13.5" hidden="false" customHeight="false" outlineLevel="0" collapsed="false">
      <c r="A3168" s="39" t="s">
        <v>2528</v>
      </c>
      <c r="B3168" s="40" t="s">
        <v>2529</v>
      </c>
    </row>
    <row r="3169" customFormat="false" ht="13.5" hidden="false" customHeight="false" outlineLevel="0" collapsed="false">
      <c r="A3169" s="39" t="s">
        <v>6376</v>
      </c>
      <c r="B3169" s="40" t="s">
        <v>3251</v>
      </c>
    </row>
    <row r="3170" customFormat="false" ht="13.5" hidden="false" customHeight="false" outlineLevel="0" collapsed="false">
      <c r="A3170" s="39" t="s">
        <v>6377</v>
      </c>
      <c r="B3170" s="40" t="s">
        <v>3253</v>
      </c>
    </row>
    <row r="3171" customFormat="false" ht="13.5" hidden="false" customHeight="false" outlineLevel="0" collapsed="false">
      <c r="A3171" s="39" t="s">
        <v>6378</v>
      </c>
      <c r="B3171" s="40" t="s">
        <v>3255</v>
      </c>
    </row>
    <row r="3172" customFormat="false" ht="13.5" hidden="false" customHeight="false" outlineLevel="0" collapsed="false">
      <c r="A3172" s="39" t="s">
        <v>6379</v>
      </c>
      <c r="B3172" s="40" t="s">
        <v>3257</v>
      </c>
    </row>
    <row r="3173" customFormat="false" ht="13.5" hidden="false" customHeight="false" outlineLevel="0" collapsed="false">
      <c r="A3173" s="39" t="s">
        <v>6380</v>
      </c>
      <c r="B3173" s="40" t="s">
        <v>3259</v>
      </c>
    </row>
    <row r="3174" customFormat="false" ht="13.5" hidden="false" customHeight="false" outlineLevel="0" collapsed="false">
      <c r="A3174" s="39" t="s">
        <v>2619</v>
      </c>
      <c r="B3174" s="40" t="s">
        <v>2620</v>
      </c>
    </row>
    <row r="3175" customFormat="false" ht="13.5" hidden="false" customHeight="false" outlineLevel="0" collapsed="false">
      <c r="A3175" s="39" t="s">
        <v>6381</v>
      </c>
      <c r="B3175" s="40" t="s">
        <v>3251</v>
      </c>
    </row>
    <row r="3176" customFormat="false" ht="13.5" hidden="false" customHeight="false" outlineLevel="0" collapsed="false">
      <c r="A3176" s="39" t="s">
        <v>6382</v>
      </c>
      <c r="B3176" s="40" t="s">
        <v>3253</v>
      </c>
    </row>
    <row r="3177" customFormat="false" ht="13.5" hidden="false" customHeight="false" outlineLevel="0" collapsed="false">
      <c r="A3177" s="39" t="s">
        <v>6383</v>
      </c>
      <c r="B3177" s="40" t="s">
        <v>3255</v>
      </c>
    </row>
    <row r="3178" customFormat="false" ht="13.5" hidden="false" customHeight="false" outlineLevel="0" collapsed="false">
      <c r="A3178" s="39" t="s">
        <v>6384</v>
      </c>
      <c r="B3178" s="40" t="s">
        <v>3257</v>
      </c>
    </row>
    <row r="3179" customFormat="false" ht="13.5" hidden="false" customHeight="false" outlineLevel="0" collapsed="false">
      <c r="A3179" s="39" t="s">
        <v>6385</v>
      </c>
      <c r="B3179" s="40" t="s">
        <v>3259</v>
      </c>
    </row>
    <row r="3180" customFormat="false" ht="13.5" hidden="false" customHeight="false" outlineLevel="0" collapsed="false">
      <c r="A3180" s="39" t="s">
        <v>6386</v>
      </c>
      <c r="B3180" s="40" t="s">
        <v>3261</v>
      </c>
    </row>
    <row r="3181" customFormat="false" ht="13.5" hidden="false" customHeight="false" outlineLevel="0" collapsed="false">
      <c r="A3181" s="39" t="s">
        <v>6387</v>
      </c>
      <c r="B3181" s="40" t="s">
        <v>3263</v>
      </c>
    </row>
    <row r="3182" customFormat="false" ht="13.5" hidden="false" customHeight="false" outlineLevel="0" collapsed="false">
      <c r="A3182" s="39" t="s">
        <v>6388</v>
      </c>
      <c r="B3182" s="40" t="s">
        <v>3265</v>
      </c>
    </row>
    <row r="3183" customFormat="false" ht="13.5" hidden="false" customHeight="false" outlineLevel="0" collapsed="false">
      <c r="A3183" s="39" t="s">
        <v>6389</v>
      </c>
      <c r="B3183" s="40" t="s">
        <v>3267</v>
      </c>
    </row>
    <row r="3184" customFormat="false" ht="13.5" hidden="false" customHeight="false" outlineLevel="0" collapsed="false">
      <c r="A3184" s="39" t="s">
        <v>2506</v>
      </c>
      <c r="B3184" s="40" t="s">
        <v>2507</v>
      </c>
    </row>
    <row r="3185" customFormat="false" ht="13.5" hidden="false" customHeight="false" outlineLevel="0" collapsed="false">
      <c r="A3185" s="39" t="s">
        <v>6390</v>
      </c>
      <c r="B3185" s="40" t="s">
        <v>3251</v>
      </c>
    </row>
    <row r="3186" customFormat="false" ht="13.5" hidden="false" customHeight="false" outlineLevel="0" collapsed="false">
      <c r="A3186" s="39" t="s">
        <v>6391</v>
      </c>
      <c r="B3186" s="40" t="s">
        <v>3253</v>
      </c>
    </row>
    <row r="3187" customFormat="false" ht="13.5" hidden="false" customHeight="false" outlineLevel="0" collapsed="false">
      <c r="A3187" s="39" t="s">
        <v>6392</v>
      </c>
      <c r="B3187" s="40" t="s">
        <v>3255</v>
      </c>
    </row>
    <row r="3188" customFormat="false" ht="13.5" hidden="false" customHeight="false" outlineLevel="0" collapsed="false">
      <c r="A3188" s="39" t="s">
        <v>6393</v>
      </c>
      <c r="B3188" s="40" t="s">
        <v>3257</v>
      </c>
    </row>
    <row r="3189" customFormat="false" ht="13.5" hidden="false" customHeight="false" outlineLevel="0" collapsed="false">
      <c r="A3189" s="39" t="s">
        <v>6394</v>
      </c>
      <c r="B3189" s="40" t="s">
        <v>3259</v>
      </c>
    </row>
    <row r="3190" customFormat="false" ht="13.5" hidden="false" customHeight="false" outlineLevel="0" collapsed="false">
      <c r="A3190" s="39" t="s">
        <v>2540</v>
      </c>
      <c r="B3190" s="40" t="s">
        <v>2541</v>
      </c>
    </row>
    <row r="3191" customFormat="false" ht="13.5" hidden="false" customHeight="false" outlineLevel="0" collapsed="false">
      <c r="A3191" s="39" t="s">
        <v>6395</v>
      </c>
      <c r="B3191" s="40" t="s">
        <v>3251</v>
      </c>
    </row>
    <row r="3192" customFormat="false" ht="13.5" hidden="false" customHeight="false" outlineLevel="0" collapsed="false">
      <c r="A3192" s="39" t="s">
        <v>6396</v>
      </c>
      <c r="B3192" s="40" t="s">
        <v>3253</v>
      </c>
    </row>
    <row r="3193" customFormat="false" ht="13.5" hidden="false" customHeight="false" outlineLevel="0" collapsed="false">
      <c r="A3193" s="39" t="s">
        <v>6397</v>
      </c>
      <c r="B3193" s="40" t="s">
        <v>3255</v>
      </c>
    </row>
    <row r="3194" customFormat="false" ht="13.5" hidden="false" customHeight="false" outlineLevel="0" collapsed="false">
      <c r="A3194" s="39" t="s">
        <v>6398</v>
      </c>
      <c r="B3194" s="40" t="s">
        <v>3257</v>
      </c>
    </row>
    <row r="3195" customFormat="false" ht="13.5" hidden="false" customHeight="false" outlineLevel="0" collapsed="false">
      <c r="A3195" s="39" t="s">
        <v>6399</v>
      </c>
      <c r="B3195" s="40" t="s">
        <v>3259</v>
      </c>
    </row>
    <row r="3196" customFormat="false" ht="13.5" hidden="false" customHeight="false" outlineLevel="0" collapsed="false">
      <c r="A3196" s="39" t="s">
        <v>6400</v>
      </c>
      <c r="B3196" s="40" t="s">
        <v>3261</v>
      </c>
    </row>
    <row r="3197" customFormat="false" ht="13.5" hidden="false" customHeight="false" outlineLevel="0" collapsed="false">
      <c r="A3197" s="39" t="s">
        <v>2568</v>
      </c>
      <c r="B3197" s="40" t="s">
        <v>2569</v>
      </c>
    </row>
    <row r="3198" customFormat="false" ht="13.5" hidden="false" customHeight="false" outlineLevel="0" collapsed="false">
      <c r="A3198" s="39" t="s">
        <v>6401</v>
      </c>
      <c r="B3198" s="40" t="s">
        <v>3251</v>
      </c>
    </row>
    <row r="3199" customFormat="false" ht="13.5" hidden="false" customHeight="false" outlineLevel="0" collapsed="false">
      <c r="A3199" s="39" t="s">
        <v>6402</v>
      </c>
      <c r="B3199" s="40" t="s">
        <v>3253</v>
      </c>
    </row>
    <row r="3200" customFormat="false" ht="13.5" hidden="false" customHeight="false" outlineLevel="0" collapsed="false">
      <c r="A3200" s="39" t="s">
        <v>6403</v>
      </c>
      <c r="B3200" s="40" t="s">
        <v>3255</v>
      </c>
    </row>
    <row r="3201" customFormat="false" ht="13.5" hidden="false" customHeight="false" outlineLevel="0" collapsed="false">
      <c r="A3201" s="39" t="s">
        <v>6404</v>
      </c>
      <c r="B3201" s="40" t="s">
        <v>3257</v>
      </c>
    </row>
    <row r="3202" customFormat="false" ht="13.5" hidden="false" customHeight="false" outlineLevel="0" collapsed="false">
      <c r="A3202" s="39" t="s">
        <v>6405</v>
      </c>
      <c r="B3202" s="40" t="s">
        <v>3259</v>
      </c>
    </row>
    <row r="3203" customFormat="false" ht="13.5" hidden="false" customHeight="false" outlineLevel="0" collapsed="false">
      <c r="A3203" s="39" t="s">
        <v>6406</v>
      </c>
      <c r="B3203" s="40" t="s">
        <v>3261</v>
      </c>
    </row>
    <row r="3204" customFormat="false" ht="13.5" hidden="false" customHeight="false" outlineLevel="0" collapsed="false">
      <c r="A3204" s="39" t="s">
        <v>6407</v>
      </c>
      <c r="B3204" s="40" t="s">
        <v>3263</v>
      </c>
    </row>
    <row r="3205" customFormat="false" ht="13.5" hidden="false" customHeight="false" outlineLevel="0" collapsed="false">
      <c r="A3205" s="39" t="s">
        <v>6408</v>
      </c>
      <c r="B3205" s="40" t="s">
        <v>3265</v>
      </c>
    </row>
    <row r="3206" customFormat="false" ht="13.5" hidden="false" customHeight="false" outlineLevel="0" collapsed="false">
      <c r="A3206" s="39" t="s">
        <v>6409</v>
      </c>
      <c r="B3206" s="40" t="s">
        <v>6410</v>
      </c>
    </row>
    <row r="3207" customFormat="false" ht="13.5" hidden="false" customHeight="false" outlineLevel="0" collapsed="false">
      <c r="A3207" s="39" t="s">
        <v>6411</v>
      </c>
      <c r="B3207" s="40" t="s">
        <v>3251</v>
      </c>
    </row>
    <row r="3208" customFormat="false" ht="13.5" hidden="false" customHeight="false" outlineLevel="0" collapsed="false">
      <c r="A3208" s="39" t="s">
        <v>6412</v>
      </c>
      <c r="B3208" s="40" t="s">
        <v>3253</v>
      </c>
    </row>
    <row r="3209" customFormat="false" ht="13.5" hidden="false" customHeight="false" outlineLevel="0" collapsed="false">
      <c r="A3209" s="39" t="s">
        <v>6413</v>
      </c>
      <c r="B3209" s="40" t="s">
        <v>3255</v>
      </c>
    </row>
    <row r="3210" customFormat="false" ht="13.5" hidden="false" customHeight="false" outlineLevel="0" collapsed="false">
      <c r="A3210" s="39" t="s">
        <v>6414</v>
      </c>
      <c r="B3210" s="40" t="s">
        <v>3257</v>
      </c>
    </row>
    <row r="3211" customFormat="false" ht="13.5" hidden="false" customHeight="false" outlineLevel="0" collapsed="false">
      <c r="A3211" s="39" t="s">
        <v>6415</v>
      </c>
      <c r="B3211" s="40" t="s">
        <v>3259</v>
      </c>
    </row>
    <row r="3212" customFormat="false" ht="13.5" hidden="false" customHeight="false" outlineLevel="0" collapsed="false">
      <c r="A3212" s="39" t="s">
        <v>6416</v>
      </c>
      <c r="B3212" s="40" t="s">
        <v>6417</v>
      </c>
    </row>
    <row r="3213" customFormat="false" ht="13.5" hidden="false" customHeight="false" outlineLevel="0" collapsed="false">
      <c r="A3213" s="39" t="s">
        <v>6418</v>
      </c>
      <c r="B3213" s="40" t="s">
        <v>3251</v>
      </c>
    </row>
    <row r="3214" customFormat="false" ht="13.5" hidden="false" customHeight="false" outlineLevel="0" collapsed="false">
      <c r="A3214" s="39" t="s">
        <v>6419</v>
      </c>
      <c r="B3214" s="40" t="s">
        <v>3253</v>
      </c>
    </row>
    <row r="3215" customFormat="false" ht="13.5" hidden="false" customHeight="false" outlineLevel="0" collapsed="false">
      <c r="A3215" s="39" t="s">
        <v>6420</v>
      </c>
      <c r="B3215" s="40" t="s">
        <v>3255</v>
      </c>
    </row>
    <row r="3216" customFormat="false" ht="13.5" hidden="false" customHeight="false" outlineLevel="0" collapsed="false">
      <c r="A3216" s="39" t="s">
        <v>6421</v>
      </c>
      <c r="B3216" s="40" t="s">
        <v>3257</v>
      </c>
    </row>
    <row r="3217" customFormat="false" ht="13.5" hidden="false" customHeight="false" outlineLevel="0" collapsed="false">
      <c r="A3217" s="39" t="s">
        <v>6422</v>
      </c>
      <c r="B3217" s="40" t="s">
        <v>3259</v>
      </c>
    </row>
    <row r="3218" customFormat="false" ht="13.5" hidden="false" customHeight="false" outlineLevel="0" collapsed="false">
      <c r="A3218" s="39" t="s">
        <v>6423</v>
      </c>
      <c r="B3218" s="40" t="s">
        <v>3261</v>
      </c>
    </row>
    <row r="3219" customFormat="false" ht="13.5" hidden="false" customHeight="false" outlineLevel="0" collapsed="false">
      <c r="A3219" s="39" t="s">
        <v>6424</v>
      </c>
      <c r="B3219" s="40" t="s">
        <v>3263</v>
      </c>
    </row>
    <row r="3220" customFormat="false" ht="13.5" hidden="false" customHeight="false" outlineLevel="0" collapsed="false">
      <c r="A3220" s="39" t="s">
        <v>6425</v>
      </c>
      <c r="B3220" s="40" t="s">
        <v>3265</v>
      </c>
    </row>
    <row r="3221" customFormat="false" ht="13.5" hidden="false" customHeight="false" outlineLevel="0" collapsed="false">
      <c r="A3221" s="39" t="s">
        <v>6426</v>
      </c>
      <c r="B3221" s="40" t="s">
        <v>3267</v>
      </c>
    </row>
    <row r="3222" customFormat="false" ht="13.5" hidden="false" customHeight="false" outlineLevel="0" collapsed="false">
      <c r="A3222" s="39" t="s">
        <v>6427</v>
      </c>
      <c r="B3222" s="40" t="s">
        <v>3269</v>
      </c>
    </row>
    <row r="3223" customFormat="false" ht="13.5" hidden="false" customHeight="false" outlineLevel="0" collapsed="false">
      <c r="A3223" s="39" t="s">
        <v>6428</v>
      </c>
      <c r="B3223" s="40" t="s">
        <v>3271</v>
      </c>
    </row>
    <row r="3224" customFormat="false" ht="13.5" hidden="false" customHeight="false" outlineLevel="0" collapsed="false">
      <c r="A3224" s="39" t="s">
        <v>6429</v>
      </c>
      <c r="B3224" s="40" t="s">
        <v>3273</v>
      </c>
    </row>
    <row r="3225" customFormat="false" ht="13.5" hidden="false" customHeight="false" outlineLevel="0" collapsed="false">
      <c r="A3225" s="39" t="s">
        <v>6430</v>
      </c>
      <c r="B3225" s="40" t="s">
        <v>3275</v>
      </c>
    </row>
    <row r="3226" customFormat="false" ht="13.5" hidden="false" customHeight="false" outlineLevel="0" collapsed="false">
      <c r="A3226" s="39" t="s">
        <v>6431</v>
      </c>
      <c r="B3226" s="40" t="s">
        <v>3277</v>
      </c>
    </row>
    <row r="3227" customFormat="false" ht="13.5" hidden="false" customHeight="false" outlineLevel="0" collapsed="false">
      <c r="A3227" s="39" t="s">
        <v>2510</v>
      </c>
      <c r="B3227" s="40" t="s">
        <v>2511</v>
      </c>
    </row>
    <row r="3228" customFormat="false" ht="13.5" hidden="false" customHeight="false" outlineLevel="0" collapsed="false">
      <c r="A3228" s="39" t="s">
        <v>6432</v>
      </c>
      <c r="B3228" s="40" t="s">
        <v>3251</v>
      </c>
    </row>
    <row r="3229" customFormat="false" ht="13.5" hidden="false" customHeight="false" outlineLevel="0" collapsed="false">
      <c r="A3229" s="39" t="s">
        <v>6433</v>
      </c>
      <c r="B3229" s="40" t="s">
        <v>3253</v>
      </c>
    </row>
    <row r="3230" customFormat="false" ht="13.5" hidden="false" customHeight="false" outlineLevel="0" collapsed="false">
      <c r="A3230" s="39" t="s">
        <v>6434</v>
      </c>
      <c r="B3230" s="40" t="s">
        <v>3255</v>
      </c>
    </row>
    <row r="3231" customFormat="false" ht="13.5" hidden="false" customHeight="false" outlineLevel="0" collapsed="false">
      <c r="A3231" s="39" t="s">
        <v>6435</v>
      </c>
      <c r="B3231" s="40" t="s">
        <v>3257</v>
      </c>
    </row>
    <row r="3232" customFormat="false" ht="13.5" hidden="false" customHeight="false" outlineLevel="0" collapsed="false">
      <c r="A3232" s="39" t="s">
        <v>6436</v>
      </c>
      <c r="B3232" s="40" t="s">
        <v>3259</v>
      </c>
    </row>
    <row r="3233" customFormat="false" ht="13.5" hidden="false" customHeight="false" outlineLevel="0" collapsed="false">
      <c r="A3233" s="39" t="s">
        <v>6437</v>
      </c>
      <c r="B3233" s="40" t="s">
        <v>3261</v>
      </c>
    </row>
    <row r="3234" customFormat="false" ht="13.5" hidden="false" customHeight="false" outlineLevel="0" collapsed="false">
      <c r="A3234" s="39" t="s">
        <v>2518</v>
      </c>
      <c r="B3234" s="40" t="s">
        <v>2519</v>
      </c>
    </row>
    <row r="3235" customFormat="false" ht="13.5" hidden="false" customHeight="false" outlineLevel="0" collapsed="false">
      <c r="A3235" s="39" t="s">
        <v>6438</v>
      </c>
      <c r="B3235" s="40" t="s">
        <v>3251</v>
      </c>
    </row>
    <row r="3236" customFormat="false" ht="13.5" hidden="false" customHeight="false" outlineLevel="0" collapsed="false">
      <c r="A3236" s="39" t="s">
        <v>6439</v>
      </c>
      <c r="B3236" s="40" t="s">
        <v>3253</v>
      </c>
    </row>
    <row r="3237" customFormat="false" ht="13.5" hidden="false" customHeight="false" outlineLevel="0" collapsed="false">
      <c r="A3237" s="39" t="s">
        <v>6440</v>
      </c>
      <c r="B3237" s="40" t="s">
        <v>3255</v>
      </c>
    </row>
    <row r="3238" customFormat="false" ht="13.5" hidden="false" customHeight="false" outlineLevel="0" collapsed="false">
      <c r="A3238" s="39" t="s">
        <v>6441</v>
      </c>
      <c r="B3238" s="40" t="s">
        <v>3257</v>
      </c>
    </row>
    <row r="3239" customFormat="false" ht="13.5" hidden="false" customHeight="false" outlineLevel="0" collapsed="false">
      <c r="A3239" s="39" t="s">
        <v>6442</v>
      </c>
      <c r="B3239" s="40" t="s">
        <v>3259</v>
      </c>
    </row>
    <row r="3240" customFormat="false" ht="13.5" hidden="false" customHeight="false" outlineLevel="0" collapsed="false">
      <c r="A3240" s="39" t="s">
        <v>6443</v>
      </c>
      <c r="B3240" s="40" t="s">
        <v>3261</v>
      </c>
    </row>
    <row r="3241" customFormat="false" ht="13.5" hidden="false" customHeight="false" outlineLevel="0" collapsed="false">
      <c r="A3241" s="39" t="s">
        <v>6444</v>
      </c>
      <c r="B3241" s="40" t="s">
        <v>3263</v>
      </c>
    </row>
    <row r="3242" customFormat="false" ht="13.5" hidden="false" customHeight="false" outlineLevel="0" collapsed="false">
      <c r="A3242" s="39" t="s">
        <v>2616</v>
      </c>
      <c r="B3242" s="40" t="s">
        <v>2617</v>
      </c>
    </row>
    <row r="3243" customFormat="false" ht="13.5" hidden="false" customHeight="false" outlineLevel="0" collapsed="false">
      <c r="A3243" s="39" t="s">
        <v>6445</v>
      </c>
      <c r="B3243" s="40" t="s">
        <v>3251</v>
      </c>
    </row>
    <row r="3244" customFormat="false" ht="13.5" hidden="false" customHeight="false" outlineLevel="0" collapsed="false">
      <c r="A3244" s="39" t="s">
        <v>6446</v>
      </c>
      <c r="B3244" s="40" t="s">
        <v>3253</v>
      </c>
    </row>
    <row r="3245" customFormat="false" ht="13.5" hidden="false" customHeight="false" outlineLevel="0" collapsed="false">
      <c r="A3245" s="39" t="s">
        <v>6447</v>
      </c>
      <c r="B3245" s="40" t="s">
        <v>3255</v>
      </c>
    </row>
    <row r="3246" customFormat="false" ht="13.5" hidden="false" customHeight="false" outlineLevel="0" collapsed="false">
      <c r="A3246" s="39" t="s">
        <v>6448</v>
      </c>
      <c r="B3246" s="40" t="s">
        <v>3257</v>
      </c>
    </row>
    <row r="3247" customFormat="false" ht="13.5" hidden="false" customHeight="false" outlineLevel="0" collapsed="false">
      <c r="A3247" s="39" t="s">
        <v>6449</v>
      </c>
      <c r="B3247" s="40" t="s">
        <v>3259</v>
      </c>
    </row>
    <row r="3248" customFormat="false" ht="13.5" hidden="false" customHeight="false" outlineLevel="0" collapsed="false">
      <c r="A3248" s="39" t="s">
        <v>6450</v>
      </c>
      <c r="B3248" s="40" t="s">
        <v>3261</v>
      </c>
    </row>
    <row r="3249" customFormat="false" ht="13.5" hidden="false" customHeight="false" outlineLevel="0" collapsed="false">
      <c r="A3249" s="39" t="s">
        <v>6451</v>
      </c>
      <c r="B3249" s="40" t="s">
        <v>6452</v>
      </c>
    </row>
    <row r="3250" customFormat="false" ht="13.5" hidden="false" customHeight="false" outlineLevel="0" collapsed="false">
      <c r="A3250" s="39" t="s">
        <v>6453</v>
      </c>
      <c r="B3250" s="40" t="s">
        <v>3251</v>
      </c>
    </row>
    <row r="3251" customFormat="false" ht="13.5" hidden="false" customHeight="false" outlineLevel="0" collapsed="false">
      <c r="A3251" s="39" t="s">
        <v>6454</v>
      </c>
      <c r="B3251" s="40" t="s">
        <v>3253</v>
      </c>
    </row>
    <row r="3252" customFormat="false" ht="13.5" hidden="false" customHeight="false" outlineLevel="0" collapsed="false">
      <c r="A3252" s="39" t="s">
        <v>6455</v>
      </c>
      <c r="B3252" s="40" t="s">
        <v>3255</v>
      </c>
    </row>
    <row r="3253" customFormat="false" ht="13.5" hidden="false" customHeight="false" outlineLevel="0" collapsed="false">
      <c r="A3253" s="39" t="s">
        <v>6456</v>
      </c>
      <c r="B3253" s="40" t="s">
        <v>3257</v>
      </c>
    </row>
    <row r="3254" customFormat="false" ht="13.5" hidden="false" customHeight="false" outlineLevel="0" collapsed="false">
      <c r="A3254" s="39" t="s">
        <v>6457</v>
      </c>
      <c r="B3254" s="40" t="s">
        <v>3259</v>
      </c>
    </row>
    <row r="3255" customFormat="false" ht="13.5" hidden="false" customHeight="false" outlineLevel="0" collapsed="false">
      <c r="A3255" s="39" t="s">
        <v>6458</v>
      </c>
      <c r="B3255" s="40" t="s">
        <v>3261</v>
      </c>
    </row>
    <row r="3256" customFormat="false" ht="13.5" hidden="false" customHeight="false" outlineLevel="0" collapsed="false">
      <c r="A3256" s="39" t="s">
        <v>6459</v>
      </c>
      <c r="B3256" s="40" t="s">
        <v>3263</v>
      </c>
    </row>
    <row r="3257" customFormat="false" ht="13.5" hidden="false" customHeight="false" outlineLevel="0" collapsed="false">
      <c r="A3257" s="39" t="s">
        <v>6460</v>
      </c>
      <c r="B3257" s="40" t="s">
        <v>3265</v>
      </c>
    </row>
    <row r="3258" customFormat="false" ht="13.5" hidden="false" customHeight="false" outlineLevel="0" collapsed="false">
      <c r="A3258" s="39" t="s">
        <v>2522</v>
      </c>
      <c r="B3258" s="40" t="s">
        <v>2523</v>
      </c>
    </row>
    <row r="3259" customFormat="false" ht="13.5" hidden="false" customHeight="false" outlineLevel="0" collapsed="false">
      <c r="A3259" s="39" t="s">
        <v>6461</v>
      </c>
      <c r="B3259" s="40" t="s">
        <v>3251</v>
      </c>
    </row>
    <row r="3260" customFormat="false" ht="13.5" hidden="false" customHeight="false" outlineLevel="0" collapsed="false">
      <c r="A3260" s="39" t="s">
        <v>6462</v>
      </c>
      <c r="B3260" s="40" t="s">
        <v>3253</v>
      </c>
    </row>
    <row r="3261" customFormat="false" ht="13.5" hidden="false" customHeight="false" outlineLevel="0" collapsed="false">
      <c r="A3261" s="39" t="s">
        <v>6463</v>
      </c>
      <c r="B3261" s="40" t="s">
        <v>3255</v>
      </c>
    </row>
    <row r="3262" customFormat="false" ht="13.5" hidden="false" customHeight="false" outlineLevel="0" collapsed="false">
      <c r="A3262" s="39" t="s">
        <v>6464</v>
      </c>
      <c r="B3262" s="40" t="s">
        <v>3257</v>
      </c>
    </row>
    <row r="3263" customFormat="false" ht="13.5" hidden="false" customHeight="false" outlineLevel="0" collapsed="false">
      <c r="A3263" s="39" t="s">
        <v>6465</v>
      </c>
      <c r="B3263" s="40" t="s">
        <v>3259</v>
      </c>
    </row>
    <row r="3264" customFormat="false" ht="13.5" hidden="false" customHeight="false" outlineLevel="0" collapsed="false">
      <c r="A3264" s="39" t="s">
        <v>6466</v>
      </c>
      <c r="B3264" s="40" t="s">
        <v>3261</v>
      </c>
    </row>
    <row r="3265" customFormat="false" ht="13.5" hidden="false" customHeight="false" outlineLevel="0" collapsed="false">
      <c r="A3265" s="39" t="s">
        <v>6467</v>
      </c>
      <c r="B3265" s="40" t="s">
        <v>3263</v>
      </c>
    </row>
    <row r="3266" customFormat="false" ht="13.5" hidden="false" customHeight="false" outlineLevel="0" collapsed="false">
      <c r="A3266" s="39" t="s">
        <v>6468</v>
      </c>
      <c r="B3266" s="40" t="s">
        <v>3265</v>
      </c>
    </row>
    <row r="3267" customFormat="false" ht="13.5" hidden="false" customHeight="false" outlineLevel="0" collapsed="false">
      <c r="A3267" s="39" t="s">
        <v>2532</v>
      </c>
      <c r="B3267" s="40" t="s">
        <v>2533</v>
      </c>
    </row>
    <row r="3268" customFormat="false" ht="13.5" hidden="false" customHeight="false" outlineLevel="0" collapsed="false">
      <c r="A3268" s="39" t="s">
        <v>6469</v>
      </c>
      <c r="B3268" s="40" t="s">
        <v>3251</v>
      </c>
    </row>
    <row r="3269" customFormat="false" ht="13.5" hidden="false" customHeight="false" outlineLevel="0" collapsed="false">
      <c r="A3269" s="39" t="s">
        <v>6470</v>
      </c>
      <c r="B3269" s="40" t="s">
        <v>3253</v>
      </c>
    </row>
    <row r="3270" customFormat="false" ht="13.5" hidden="false" customHeight="false" outlineLevel="0" collapsed="false">
      <c r="A3270" s="39" t="s">
        <v>6471</v>
      </c>
      <c r="B3270" s="40" t="s">
        <v>3255</v>
      </c>
    </row>
    <row r="3271" customFormat="false" ht="13.5" hidden="false" customHeight="false" outlineLevel="0" collapsed="false">
      <c r="A3271" s="39" t="s">
        <v>6472</v>
      </c>
      <c r="B3271" s="40" t="s">
        <v>3257</v>
      </c>
    </row>
    <row r="3272" customFormat="false" ht="13.5" hidden="false" customHeight="false" outlineLevel="0" collapsed="false">
      <c r="A3272" s="39" t="s">
        <v>6473</v>
      </c>
      <c r="B3272" s="40" t="s">
        <v>3259</v>
      </c>
    </row>
    <row r="3273" customFormat="false" ht="13.5" hidden="false" customHeight="false" outlineLevel="0" collapsed="false">
      <c r="A3273" s="39" t="s">
        <v>6474</v>
      </c>
      <c r="B3273" s="40" t="s">
        <v>3261</v>
      </c>
    </row>
    <row r="3274" customFormat="false" ht="13.5" hidden="false" customHeight="false" outlineLevel="0" collapsed="false">
      <c r="A3274" s="39" t="s">
        <v>2641</v>
      </c>
      <c r="B3274" s="40" t="s">
        <v>2642</v>
      </c>
    </row>
    <row r="3275" customFormat="false" ht="13.5" hidden="false" customHeight="false" outlineLevel="0" collapsed="false">
      <c r="A3275" s="39" t="s">
        <v>6475</v>
      </c>
      <c r="B3275" s="40" t="s">
        <v>3251</v>
      </c>
    </row>
    <row r="3276" customFormat="false" ht="13.5" hidden="false" customHeight="false" outlineLevel="0" collapsed="false">
      <c r="A3276" s="39" t="s">
        <v>6476</v>
      </c>
      <c r="B3276" s="40" t="s">
        <v>3253</v>
      </c>
    </row>
    <row r="3277" customFormat="false" ht="13.5" hidden="false" customHeight="false" outlineLevel="0" collapsed="false">
      <c r="A3277" s="39" t="s">
        <v>6477</v>
      </c>
      <c r="B3277" s="40" t="s">
        <v>3255</v>
      </c>
    </row>
    <row r="3278" customFormat="false" ht="13.5" hidden="false" customHeight="false" outlineLevel="0" collapsed="false">
      <c r="A3278" s="39" t="s">
        <v>6478</v>
      </c>
      <c r="B3278" s="40" t="s">
        <v>3257</v>
      </c>
    </row>
    <row r="3279" customFormat="false" ht="13.5" hidden="false" customHeight="false" outlineLevel="0" collapsed="false">
      <c r="A3279" s="39" t="s">
        <v>6479</v>
      </c>
      <c r="B3279" s="40" t="s">
        <v>3259</v>
      </c>
    </row>
    <row r="3280" customFormat="false" ht="13.5" hidden="false" customHeight="false" outlineLevel="0" collapsed="false">
      <c r="A3280" s="39" t="s">
        <v>6480</v>
      </c>
      <c r="B3280" s="40" t="s">
        <v>3261</v>
      </c>
    </row>
    <row r="3281" customFormat="false" ht="13.5" hidden="false" customHeight="false" outlineLevel="0" collapsed="false">
      <c r="A3281" s="39" t="s">
        <v>6481</v>
      </c>
      <c r="B3281" s="40" t="s">
        <v>3263</v>
      </c>
    </row>
    <row r="3282" customFormat="false" ht="13.5" hidden="false" customHeight="false" outlineLevel="0" collapsed="false">
      <c r="A3282" s="39" t="s">
        <v>6482</v>
      </c>
      <c r="B3282" s="40" t="s">
        <v>3265</v>
      </c>
    </row>
    <row r="3283" customFormat="false" ht="13.5" hidden="false" customHeight="false" outlineLevel="0" collapsed="false">
      <c r="A3283" s="39" t="s">
        <v>6483</v>
      </c>
      <c r="B3283" s="40" t="s">
        <v>3267</v>
      </c>
    </row>
    <row r="3284" customFormat="false" ht="13.5" hidden="false" customHeight="false" outlineLevel="0" collapsed="false">
      <c r="A3284" s="39" t="s">
        <v>6484</v>
      </c>
      <c r="B3284" s="40" t="s">
        <v>3269</v>
      </c>
    </row>
    <row r="3285" customFormat="false" ht="13.5" hidden="false" customHeight="false" outlineLevel="0" collapsed="false">
      <c r="A3285" s="39" t="s">
        <v>6485</v>
      </c>
      <c r="B3285" s="40" t="s">
        <v>3271</v>
      </c>
    </row>
    <row r="3286" customFormat="false" ht="13.5" hidden="false" customHeight="false" outlineLevel="0" collapsed="false">
      <c r="A3286" s="39" t="s">
        <v>6486</v>
      </c>
      <c r="B3286" s="40" t="s">
        <v>3273</v>
      </c>
    </row>
    <row r="3287" customFormat="false" ht="13.5" hidden="false" customHeight="false" outlineLevel="0" collapsed="false">
      <c r="A3287" s="39" t="s">
        <v>6487</v>
      </c>
      <c r="B3287" s="40" t="s">
        <v>3275</v>
      </c>
    </row>
    <row r="3288" customFormat="false" ht="13.5" hidden="false" customHeight="false" outlineLevel="0" collapsed="false">
      <c r="A3288" s="39" t="s">
        <v>2515</v>
      </c>
      <c r="B3288" s="40" t="s">
        <v>2516</v>
      </c>
    </row>
    <row r="3289" customFormat="false" ht="13.5" hidden="false" customHeight="false" outlineLevel="0" collapsed="false">
      <c r="A3289" s="39" t="s">
        <v>6488</v>
      </c>
      <c r="B3289" s="40" t="s">
        <v>3251</v>
      </c>
    </row>
    <row r="3290" customFormat="false" ht="13.5" hidden="false" customHeight="false" outlineLevel="0" collapsed="false">
      <c r="A3290" s="39" t="s">
        <v>6489</v>
      </c>
      <c r="B3290" s="40" t="s">
        <v>3253</v>
      </c>
    </row>
    <row r="3291" customFormat="false" ht="13.5" hidden="false" customHeight="false" outlineLevel="0" collapsed="false">
      <c r="A3291" s="39" t="s">
        <v>6490</v>
      </c>
      <c r="B3291" s="40" t="s">
        <v>3255</v>
      </c>
    </row>
    <row r="3292" customFormat="false" ht="13.5" hidden="false" customHeight="false" outlineLevel="0" collapsed="false">
      <c r="A3292" s="39" t="s">
        <v>6491</v>
      </c>
      <c r="B3292" s="40" t="s">
        <v>3257</v>
      </c>
    </row>
    <row r="3293" customFormat="false" ht="13.5" hidden="false" customHeight="false" outlineLevel="0" collapsed="false">
      <c r="A3293" s="39" t="s">
        <v>6492</v>
      </c>
      <c r="B3293" s="40" t="s">
        <v>3259</v>
      </c>
    </row>
    <row r="3294" customFormat="false" ht="13.5" hidden="false" customHeight="false" outlineLevel="0" collapsed="false">
      <c r="A3294" s="39" t="s">
        <v>6493</v>
      </c>
      <c r="B3294" s="40" t="s">
        <v>3261</v>
      </c>
    </row>
    <row r="3295" customFormat="false" ht="13.5" hidden="false" customHeight="false" outlineLevel="0" collapsed="false">
      <c r="A3295" s="39" t="s">
        <v>6494</v>
      </c>
      <c r="B3295" s="40" t="s">
        <v>3263</v>
      </c>
    </row>
    <row r="3296" customFormat="false" ht="13.5" hidden="false" customHeight="false" outlineLevel="0" collapsed="false">
      <c r="A3296" s="39" t="s">
        <v>6495</v>
      </c>
      <c r="B3296" s="40" t="s">
        <v>3265</v>
      </c>
    </row>
    <row r="3297" customFormat="false" ht="13.5" hidden="false" customHeight="false" outlineLevel="0" collapsed="false">
      <c r="A3297" s="39" t="s">
        <v>2543</v>
      </c>
      <c r="B3297" s="40" t="s">
        <v>2544</v>
      </c>
    </row>
    <row r="3298" customFormat="false" ht="13.5" hidden="false" customHeight="false" outlineLevel="0" collapsed="false">
      <c r="A3298" s="39" t="s">
        <v>6496</v>
      </c>
      <c r="B3298" s="40" t="s">
        <v>3251</v>
      </c>
    </row>
    <row r="3299" customFormat="false" ht="13.5" hidden="false" customHeight="false" outlineLevel="0" collapsed="false">
      <c r="A3299" s="39" t="s">
        <v>6497</v>
      </c>
      <c r="B3299" s="40" t="s">
        <v>3253</v>
      </c>
    </row>
    <row r="3300" customFormat="false" ht="13.5" hidden="false" customHeight="false" outlineLevel="0" collapsed="false">
      <c r="A3300" s="39" t="s">
        <v>6498</v>
      </c>
      <c r="B3300" s="40" t="s">
        <v>3255</v>
      </c>
    </row>
    <row r="3301" customFormat="false" ht="13.5" hidden="false" customHeight="false" outlineLevel="0" collapsed="false">
      <c r="A3301" s="39" t="s">
        <v>6499</v>
      </c>
      <c r="B3301" s="40" t="s">
        <v>3257</v>
      </c>
    </row>
    <row r="3302" customFormat="false" ht="13.5" hidden="false" customHeight="false" outlineLevel="0" collapsed="false">
      <c r="A3302" s="39" t="s">
        <v>6500</v>
      </c>
      <c r="B3302" s="40" t="s">
        <v>3259</v>
      </c>
    </row>
    <row r="3303" customFormat="false" ht="13.5" hidden="false" customHeight="false" outlineLevel="0" collapsed="false">
      <c r="A3303" s="39" t="s">
        <v>6501</v>
      </c>
      <c r="B3303" s="40" t="s">
        <v>3261</v>
      </c>
    </row>
    <row r="3304" customFormat="false" ht="13.5" hidden="false" customHeight="false" outlineLevel="0" collapsed="false">
      <c r="A3304" s="39" t="s">
        <v>6502</v>
      </c>
      <c r="B3304" s="40" t="s">
        <v>3263</v>
      </c>
    </row>
    <row r="3305" customFormat="false" ht="13.5" hidden="false" customHeight="false" outlineLevel="0" collapsed="false">
      <c r="A3305" s="39" t="s">
        <v>6503</v>
      </c>
      <c r="B3305" s="40" t="s">
        <v>3265</v>
      </c>
    </row>
    <row r="3306" customFormat="false" ht="13.5" hidden="false" customHeight="false" outlineLevel="0" collapsed="false">
      <c r="A3306" s="39" t="s">
        <v>6504</v>
      </c>
      <c r="B3306" s="40" t="s">
        <v>3267</v>
      </c>
    </row>
    <row r="3307" customFormat="false" ht="13.5" hidden="false" customHeight="false" outlineLevel="0" collapsed="false">
      <c r="A3307" s="39" t="s">
        <v>6505</v>
      </c>
      <c r="B3307" s="40" t="s">
        <v>3269</v>
      </c>
    </row>
    <row r="3308" customFormat="false" ht="13.5" hidden="false" customHeight="false" outlineLevel="0" collapsed="false">
      <c r="A3308" s="39" t="s">
        <v>6506</v>
      </c>
      <c r="B3308" s="40" t="s">
        <v>3271</v>
      </c>
    </row>
    <row r="3309" customFormat="false" ht="13.5" hidden="false" customHeight="false" outlineLevel="0" collapsed="false">
      <c r="A3309" s="39" t="s">
        <v>2611</v>
      </c>
      <c r="B3309" s="40" t="s">
        <v>6507</v>
      </c>
    </row>
    <row r="3310" customFormat="false" ht="13.5" hidden="false" customHeight="false" outlineLevel="0" collapsed="false">
      <c r="A3310" s="39" t="s">
        <v>6508</v>
      </c>
      <c r="B3310" s="40" t="s">
        <v>3251</v>
      </c>
    </row>
    <row r="3311" customFormat="false" ht="13.5" hidden="false" customHeight="false" outlineLevel="0" collapsed="false">
      <c r="A3311" s="39" t="s">
        <v>6509</v>
      </c>
      <c r="B3311" s="40" t="s">
        <v>3253</v>
      </c>
    </row>
    <row r="3312" customFormat="false" ht="13.5" hidden="false" customHeight="false" outlineLevel="0" collapsed="false">
      <c r="A3312" s="39" t="s">
        <v>6510</v>
      </c>
      <c r="B3312" s="40" t="s">
        <v>3255</v>
      </c>
    </row>
    <row r="3313" customFormat="false" ht="13.5" hidden="false" customHeight="false" outlineLevel="0" collapsed="false">
      <c r="A3313" s="39" t="s">
        <v>2556</v>
      </c>
      <c r="B3313" s="40" t="s">
        <v>2557</v>
      </c>
    </row>
    <row r="3314" customFormat="false" ht="13.5" hidden="false" customHeight="false" outlineLevel="0" collapsed="false">
      <c r="A3314" s="39" t="s">
        <v>6511</v>
      </c>
      <c r="B3314" s="40" t="s">
        <v>3251</v>
      </c>
    </row>
    <row r="3315" customFormat="false" ht="13.5" hidden="false" customHeight="false" outlineLevel="0" collapsed="false">
      <c r="A3315" s="39" t="s">
        <v>6512</v>
      </c>
      <c r="B3315" s="40" t="s">
        <v>3253</v>
      </c>
    </row>
    <row r="3316" customFormat="false" ht="13.5" hidden="false" customHeight="false" outlineLevel="0" collapsed="false">
      <c r="A3316" s="39" t="s">
        <v>6513</v>
      </c>
      <c r="B3316" s="40" t="s">
        <v>3255</v>
      </c>
    </row>
    <row r="3317" customFormat="false" ht="13.5" hidden="false" customHeight="false" outlineLevel="0" collapsed="false">
      <c r="A3317" s="39" t="s">
        <v>6514</v>
      </c>
      <c r="B3317" s="40" t="s">
        <v>3257</v>
      </c>
    </row>
    <row r="3318" customFormat="false" ht="13.5" hidden="false" customHeight="false" outlineLevel="0" collapsed="false">
      <c r="A3318" s="39" t="s">
        <v>6515</v>
      </c>
      <c r="B3318" s="40" t="s">
        <v>3259</v>
      </c>
    </row>
    <row r="3319" customFormat="false" ht="13.5" hidden="false" customHeight="false" outlineLevel="0" collapsed="false">
      <c r="A3319" s="39" t="s">
        <v>6516</v>
      </c>
      <c r="B3319" s="40" t="s">
        <v>3261</v>
      </c>
    </row>
    <row r="3320" customFormat="false" ht="13.5" hidden="false" customHeight="false" outlineLevel="0" collapsed="false">
      <c r="A3320" s="39" t="s">
        <v>6517</v>
      </c>
      <c r="B3320" s="40" t="s">
        <v>3263</v>
      </c>
    </row>
    <row r="3321" customFormat="false" ht="13.5" hidden="false" customHeight="false" outlineLevel="0" collapsed="false">
      <c r="A3321" s="39" t="s">
        <v>6518</v>
      </c>
      <c r="B3321" s="40" t="s">
        <v>3265</v>
      </c>
    </row>
    <row r="3322" customFormat="false" ht="13.5" hidden="false" customHeight="false" outlineLevel="0" collapsed="false">
      <c r="A3322" s="39" t="s">
        <v>6519</v>
      </c>
      <c r="B3322" s="40" t="s">
        <v>3267</v>
      </c>
    </row>
    <row r="3323" customFormat="false" ht="13.5" hidden="false" customHeight="false" outlineLevel="0" collapsed="false">
      <c r="A3323" s="39" t="s">
        <v>6520</v>
      </c>
      <c r="B3323" s="40" t="s">
        <v>3269</v>
      </c>
    </row>
    <row r="3324" customFormat="false" ht="13.5" hidden="false" customHeight="false" outlineLevel="0" collapsed="false">
      <c r="A3324" s="39" t="s">
        <v>6521</v>
      </c>
      <c r="B3324" s="40" t="s">
        <v>3271</v>
      </c>
    </row>
    <row r="3325" customFormat="false" ht="13.5" hidden="false" customHeight="false" outlineLevel="0" collapsed="false">
      <c r="A3325" s="39" t="s">
        <v>6522</v>
      </c>
      <c r="B3325" s="40" t="s">
        <v>3273</v>
      </c>
    </row>
    <row r="3326" customFormat="false" ht="13.5" hidden="false" customHeight="false" outlineLevel="0" collapsed="false">
      <c r="A3326" s="39" t="s">
        <v>6523</v>
      </c>
      <c r="B3326" s="40" t="s">
        <v>3275</v>
      </c>
    </row>
    <row r="3327" customFormat="false" ht="13.5" hidden="false" customHeight="false" outlineLevel="0" collapsed="false">
      <c r="A3327" s="39" t="s">
        <v>6524</v>
      </c>
      <c r="B3327" s="40" t="s">
        <v>3277</v>
      </c>
    </row>
    <row r="3328" customFormat="false" ht="13.5" hidden="false" customHeight="false" outlineLevel="0" collapsed="false">
      <c r="A3328" s="39" t="s">
        <v>6525</v>
      </c>
      <c r="B3328" s="40" t="s">
        <v>3279</v>
      </c>
    </row>
    <row r="3329" customFormat="false" ht="13.5" hidden="false" customHeight="false" outlineLevel="0" collapsed="false">
      <c r="A3329" s="39" t="s">
        <v>2535</v>
      </c>
      <c r="B3329" s="40" t="s">
        <v>2536</v>
      </c>
    </row>
    <row r="3330" customFormat="false" ht="13.5" hidden="false" customHeight="false" outlineLevel="0" collapsed="false">
      <c r="A3330" s="39" t="s">
        <v>6526</v>
      </c>
      <c r="B3330" s="40" t="s">
        <v>3251</v>
      </c>
    </row>
    <row r="3331" customFormat="false" ht="13.5" hidden="false" customHeight="false" outlineLevel="0" collapsed="false">
      <c r="A3331" s="39" t="s">
        <v>6527</v>
      </c>
      <c r="B3331" s="40" t="s">
        <v>3253</v>
      </c>
    </row>
    <row r="3332" customFormat="false" ht="13.5" hidden="false" customHeight="false" outlineLevel="0" collapsed="false">
      <c r="A3332" s="39" t="s">
        <v>6528</v>
      </c>
      <c r="B3332" s="40" t="s">
        <v>3255</v>
      </c>
    </row>
    <row r="3333" customFormat="false" ht="13.5" hidden="false" customHeight="false" outlineLevel="0" collapsed="false">
      <c r="A3333" s="39" t="s">
        <v>6529</v>
      </c>
      <c r="B3333" s="40" t="s">
        <v>3257</v>
      </c>
    </row>
    <row r="3334" customFormat="false" ht="13.5" hidden="false" customHeight="false" outlineLevel="0" collapsed="false">
      <c r="A3334" s="39" t="s">
        <v>6530</v>
      </c>
      <c r="B3334" s="40" t="s">
        <v>3259</v>
      </c>
    </row>
    <row r="3335" customFormat="false" ht="13.5" hidden="false" customHeight="false" outlineLevel="0" collapsed="false">
      <c r="A3335" s="39" t="s">
        <v>6531</v>
      </c>
      <c r="B3335" s="40" t="s">
        <v>3261</v>
      </c>
    </row>
    <row r="3336" customFormat="false" ht="13.5" hidden="false" customHeight="false" outlineLevel="0" collapsed="false">
      <c r="A3336" s="39" t="s">
        <v>6532</v>
      </c>
      <c r="B3336" s="40" t="s">
        <v>3263</v>
      </c>
    </row>
    <row r="3337" customFormat="false" ht="13.5" hidden="false" customHeight="false" outlineLevel="0" collapsed="false">
      <c r="A3337" s="39" t="s">
        <v>6533</v>
      </c>
      <c r="B3337" s="40" t="s">
        <v>3265</v>
      </c>
    </row>
    <row r="3338" customFormat="false" ht="13.5" hidden="false" customHeight="false" outlineLevel="0" collapsed="false">
      <c r="A3338" s="39" t="s">
        <v>6534</v>
      </c>
      <c r="B3338" s="40" t="s">
        <v>3267</v>
      </c>
    </row>
    <row r="3339" customFormat="false" ht="13.5" hidden="false" customHeight="false" outlineLevel="0" collapsed="false">
      <c r="A3339" s="39" t="s">
        <v>2604</v>
      </c>
      <c r="B3339" s="40" t="s">
        <v>2605</v>
      </c>
    </row>
    <row r="3340" customFormat="false" ht="13.5" hidden="false" customHeight="false" outlineLevel="0" collapsed="false">
      <c r="A3340" s="39" t="s">
        <v>6535</v>
      </c>
      <c r="B3340" s="40" t="s">
        <v>3251</v>
      </c>
    </row>
    <row r="3341" customFormat="false" ht="13.5" hidden="false" customHeight="false" outlineLevel="0" collapsed="false">
      <c r="A3341" s="39" t="s">
        <v>6536</v>
      </c>
      <c r="B3341" s="40" t="s">
        <v>3253</v>
      </c>
    </row>
    <row r="3342" customFormat="false" ht="13.5" hidden="false" customHeight="false" outlineLevel="0" collapsed="false">
      <c r="A3342" s="39" t="s">
        <v>6537</v>
      </c>
      <c r="B3342" s="40" t="s">
        <v>3255</v>
      </c>
    </row>
    <row r="3343" customFormat="false" ht="13.5" hidden="false" customHeight="false" outlineLevel="0" collapsed="false">
      <c r="A3343" s="39" t="s">
        <v>6538</v>
      </c>
      <c r="B3343" s="40" t="s">
        <v>3257</v>
      </c>
    </row>
    <row r="3344" customFormat="false" ht="13.5" hidden="false" customHeight="false" outlineLevel="0" collapsed="false">
      <c r="A3344" s="39" t="s">
        <v>6539</v>
      </c>
      <c r="B3344" s="40" t="s">
        <v>3259</v>
      </c>
    </row>
    <row r="3345" customFormat="false" ht="13.5" hidden="false" customHeight="false" outlineLevel="0" collapsed="false">
      <c r="A3345" s="39" t="s">
        <v>2632</v>
      </c>
      <c r="B3345" s="40" t="s">
        <v>2633</v>
      </c>
    </row>
    <row r="3346" customFormat="false" ht="13.5" hidden="false" customHeight="false" outlineLevel="0" collapsed="false">
      <c r="A3346" s="39" t="s">
        <v>6540</v>
      </c>
      <c r="B3346" s="40" t="s">
        <v>3251</v>
      </c>
    </row>
    <row r="3347" customFormat="false" ht="13.5" hidden="false" customHeight="false" outlineLevel="0" collapsed="false">
      <c r="A3347" s="39" t="s">
        <v>6541</v>
      </c>
      <c r="B3347" s="40" t="s">
        <v>3253</v>
      </c>
    </row>
    <row r="3348" customFormat="false" ht="13.5" hidden="false" customHeight="false" outlineLevel="0" collapsed="false">
      <c r="A3348" s="39" t="s">
        <v>6542</v>
      </c>
      <c r="B3348" s="40" t="s">
        <v>3255</v>
      </c>
    </row>
    <row r="3349" customFormat="false" ht="13.5" hidden="false" customHeight="false" outlineLevel="0" collapsed="false">
      <c r="A3349" s="39" t="s">
        <v>6543</v>
      </c>
      <c r="B3349" s="40" t="s">
        <v>3257</v>
      </c>
    </row>
    <row r="3350" customFormat="false" ht="13.5" hidden="false" customHeight="false" outlineLevel="0" collapsed="false">
      <c r="A3350" s="39" t="s">
        <v>6544</v>
      </c>
      <c r="B3350" s="40" t="s">
        <v>3259</v>
      </c>
    </row>
    <row r="3351" customFormat="false" ht="13.5" hidden="false" customHeight="false" outlineLevel="0" collapsed="false">
      <c r="A3351" s="39" t="s">
        <v>6545</v>
      </c>
      <c r="B3351" s="40" t="s">
        <v>3261</v>
      </c>
    </row>
    <row r="3352" customFormat="false" ht="13.5" hidden="false" customHeight="false" outlineLevel="0" collapsed="false">
      <c r="A3352" s="39" t="s">
        <v>6546</v>
      </c>
      <c r="B3352" s="40" t="s">
        <v>3263</v>
      </c>
    </row>
    <row r="3353" customFormat="false" ht="13.5" hidden="false" customHeight="false" outlineLevel="0" collapsed="false">
      <c r="A3353" s="39" t="s">
        <v>6547</v>
      </c>
      <c r="B3353" s="40" t="s">
        <v>3265</v>
      </c>
    </row>
    <row r="3354" customFormat="false" ht="13.5" hidden="false" customHeight="false" outlineLevel="0" collapsed="false">
      <c r="A3354" s="39" t="s">
        <v>6548</v>
      </c>
      <c r="B3354" s="40" t="s">
        <v>3267</v>
      </c>
    </row>
    <row r="3355" customFormat="false" ht="13.5" hidden="false" customHeight="false" outlineLevel="0" collapsed="false">
      <c r="A3355" s="39" t="s">
        <v>6549</v>
      </c>
      <c r="B3355" s="40" t="s">
        <v>3269</v>
      </c>
    </row>
    <row r="3356" customFormat="false" ht="13.5" hidden="false" customHeight="false" outlineLevel="0" collapsed="false">
      <c r="A3356" s="39" t="s">
        <v>6550</v>
      </c>
      <c r="B3356" s="40" t="s">
        <v>3271</v>
      </c>
    </row>
    <row r="3357" customFormat="false" ht="13.5" hidden="false" customHeight="false" outlineLevel="0" collapsed="false">
      <c r="A3357" s="39" t="s">
        <v>6551</v>
      </c>
      <c r="B3357" s="40" t="s">
        <v>3273</v>
      </c>
    </row>
    <row r="3358" customFormat="false" ht="13.5" hidden="false" customHeight="false" outlineLevel="0" collapsed="false">
      <c r="A3358" s="39" t="s">
        <v>6552</v>
      </c>
      <c r="B3358" s="40" t="s">
        <v>3275</v>
      </c>
    </row>
    <row r="3359" customFormat="false" ht="13.5" hidden="false" customHeight="false" outlineLevel="0" collapsed="false">
      <c r="A3359" s="39" t="s">
        <v>6553</v>
      </c>
      <c r="B3359" s="40" t="s">
        <v>3277</v>
      </c>
    </row>
    <row r="3360" customFormat="false" ht="13.5" hidden="false" customHeight="false" outlineLevel="0" collapsed="false">
      <c r="A3360" s="39" t="s">
        <v>6554</v>
      </c>
      <c r="B3360" s="40" t="s">
        <v>3279</v>
      </c>
    </row>
    <row r="3361" customFormat="false" ht="13.5" hidden="false" customHeight="false" outlineLevel="0" collapsed="false">
      <c r="A3361" s="39" t="s">
        <v>6555</v>
      </c>
      <c r="B3361" s="40" t="s">
        <v>3281</v>
      </c>
    </row>
    <row r="3362" customFormat="false" ht="13.5" hidden="false" customHeight="false" outlineLevel="0" collapsed="false">
      <c r="A3362" s="39" t="s">
        <v>6556</v>
      </c>
      <c r="B3362" s="40" t="s">
        <v>3369</v>
      </c>
    </row>
    <row r="3363" customFormat="false" ht="13.5" hidden="false" customHeight="false" outlineLevel="0" collapsed="false">
      <c r="A3363" s="39" t="s">
        <v>6557</v>
      </c>
      <c r="B3363" s="40" t="s">
        <v>3371</v>
      </c>
    </row>
    <row r="3364" customFormat="false" ht="13.5" hidden="false" customHeight="false" outlineLevel="0" collapsed="false">
      <c r="A3364" s="39" t="s">
        <v>6558</v>
      </c>
      <c r="B3364" s="40" t="s">
        <v>3373</v>
      </c>
    </row>
    <row r="3365" customFormat="false" ht="13.5" hidden="false" customHeight="false" outlineLevel="0" collapsed="false">
      <c r="A3365" s="39" t="s">
        <v>6559</v>
      </c>
      <c r="B3365" s="40" t="s">
        <v>3375</v>
      </c>
    </row>
    <row r="3366" customFormat="false" ht="13.5" hidden="false" customHeight="false" outlineLevel="0" collapsed="false">
      <c r="A3366" s="39" t="s">
        <v>6560</v>
      </c>
      <c r="B3366" s="40" t="s">
        <v>3377</v>
      </c>
    </row>
    <row r="3367" customFormat="false" ht="13.5" hidden="false" customHeight="false" outlineLevel="0" collapsed="false">
      <c r="A3367" s="39" t="s">
        <v>6561</v>
      </c>
      <c r="B3367" s="40" t="s">
        <v>3379</v>
      </c>
    </row>
    <row r="3368" customFormat="false" ht="13.5" hidden="false" customHeight="false" outlineLevel="0" collapsed="false">
      <c r="A3368" s="39" t="s">
        <v>6562</v>
      </c>
      <c r="B3368" s="40" t="s">
        <v>3381</v>
      </c>
    </row>
    <row r="3369" customFormat="false" ht="13.5" hidden="false" customHeight="false" outlineLevel="0" collapsed="false">
      <c r="A3369" s="39" t="s">
        <v>6563</v>
      </c>
      <c r="B3369" s="40" t="s">
        <v>3383</v>
      </c>
    </row>
    <row r="3370" customFormat="false" ht="13.5" hidden="false" customHeight="false" outlineLevel="0" collapsed="false">
      <c r="A3370" s="39" t="s">
        <v>2590</v>
      </c>
      <c r="B3370" s="40" t="s">
        <v>2591</v>
      </c>
    </row>
    <row r="3371" customFormat="false" ht="13.5" hidden="false" customHeight="false" outlineLevel="0" collapsed="false">
      <c r="A3371" s="39" t="s">
        <v>6564</v>
      </c>
      <c r="B3371" s="40" t="s">
        <v>3251</v>
      </c>
    </row>
    <row r="3372" customFormat="false" ht="13.5" hidden="false" customHeight="false" outlineLevel="0" collapsed="false">
      <c r="A3372" s="39" t="s">
        <v>6565</v>
      </c>
      <c r="B3372" s="40" t="s">
        <v>3253</v>
      </c>
    </row>
    <row r="3373" customFormat="false" ht="13.5" hidden="false" customHeight="false" outlineLevel="0" collapsed="false">
      <c r="A3373" s="39" t="s">
        <v>6566</v>
      </c>
      <c r="B3373" s="40" t="s">
        <v>3255</v>
      </c>
    </row>
    <row r="3374" customFormat="false" ht="13.5" hidden="false" customHeight="false" outlineLevel="0" collapsed="false">
      <c r="A3374" s="39" t="s">
        <v>6567</v>
      </c>
      <c r="B3374" s="40" t="s">
        <v>3257</v>
      </c>
    </row>
    <row r="3375" customFormat="false" ht="13.5" hidden="false" customHeight="false" outlineLevel="0" collapsed="false">
      <c r="A3375" s="39" t="s">
        <v>6568</v>
      </c>
      <c r="B3375" s="40" t="s">
        <v>3259</v>
      </c>
    </row>
    <row r="3376" customFormat="false" ht="13.5" hidden="false" customHeight="false" outlineLevel="0" collapsed="false">
      <c r="A3376" s="39" t="s">
        <v>6569</v>
      </c>
      <c r="B3376" s="40" t="s">
        <v>3261</v>
      </c>
    </row>
    <row r="3377" customFormat="false" ht="13.5" hidden="false" customHeight="false" outlineLevel="0" collapsed="false">
      <c r="A3377" s="39" t="s">
        <v>6570</v>
      </c>
      <c r="B3377" s="40" t="s">
        <v>3263</v>
      </c>
    </row>
    <row r="3378" customFormat="false" ht="13.5" hidden="false" customHeight="false" outlineLevel="0" collapsed="false">
      <c r="A3378" s="39" t="s">
        <v>6571</v>
      </c>
      <c r="B3378" s="40" t="s">
        <v>3265</v>
      </c>
    </row>
    <row r="3379" customFormat="false" ht="13.5" hidden="false" customHeight="false" outlineLevel="0" collapsed="false">
      <c r="A3379" s="39" t="s">
        <v>6572</v>
      </c>
      <c r="B3379" s="40" t="s">
        <v>3267</v>
      </c>
    </row>
    <row r="3380" customFormat="false" ht="13.5" hidden="false" customHeight="false" outlineLevel="0" collapsed="false">
      <c r="A3380" s="39" t="s">
        <v>6573</v>
      </c>
      <c r="B3380" s="40" t="s">
        <v>3269</v>
      </c>
    </row>
    <row r="3381" customFormat="false" ht="13.5" hidden="false" customHeight="false" outlineLevel="0" collapsed="false">
      <c r="A3381" s="39" t="s">
        <v>6574</v>
      </c>
      <c r="B3381" s="40" t="s">
        <v>3271</v>
      </c>
    </row>
    <row r="3382" customFormat="false" ht="13.5" hidden="false" customHeight="false" outlineLevel="0" collapsed="false">
      <c r="A3382" s="39" t="s">
        <v>6575</v>
      </c>
      <c r="B3382" s="40" t="s">
        <v>3273</v>
      </c>
    </row>
    <row r="3383" customFormat="false" ht="13.5" hidden="false" customHeight="false" outlineLevel="0" collapsed="false">
      <c r="A3383" s="39" t="s">
        <v>2552</v>
      </c>
      <c r="B3383" s="40" t="s">
        <v>2553</v>
      </c>
    </row>
    <row r="3384" customFormat="false" ht="13.5" hidden="false" customHeight="false" outlineLevel="0" collapsed="false">
      <c r="A3384" s="39" t="s">
        <v>6576</v>
      </c>
      <c r="B3384" s="40" t="s">
        <v>3251</v>
      </c>
    </row>
    <row r="3385" customFormat="false" ht="13.5" hidden="false" customHeight="false" outlineLevel="0" collapsed="false">
      <c r="A3385" s="39" t="s">
        <v>6577</v>
      </c>
      <c r="B3385" s="40" t="s">
        <v>3253</v>
      </c>
    </row>
    <row r="3386" customFormat="false" ht="13.5" hidden="false" customHeight="false" outlineLevel="0" collapsed="false">
      <c r="A3386" s="39" t="s">
        <v>6578</v>
      </c>
      <c r="B3386" s="40" t="s">
        <v>3255</v>
      </c>
    </row>
    <row r="3387" customFormat="false" ht="13.5" hidden="false" customHeight="false" outlineLevel="0" collapsed="false">
      <c r="A3387" s="39" t="s">
        <v>6579</v>
      </c>
      <c r="B3387" s="40" t="s">
        <v>3257</v>
      </c>
    </row>
    <row r="3388" customFormat="false" ht="13.5" hidden="false" customHeight="false" outlineLevel="0" collapsed="false">
      <c r="A3388" s="39" t="s">
        <v>6580</v>
      </c>
      <c r="B3388" s="40" t="s">
        <v>3259</v>
      </c>
    </row>
    <row r="3389" customFormat="false" ht="13.5" hidden="false" customHeight="false" outlineLevel="0" collapsed="false">
      <c r="A3389" s="39" t="s">
        <v>6581</v>
      </c>
      <c r="B3389" s="40" t="s">
        <v>3261</v>
      </c>
    </row>
    <row r="3390" customFormat="false" ht="13.5" hidden="false" customHeight="false" outlineLevel="0" collapsed="false">
      <c r="A3390" s="39" t="s">
        <v>6582</v>
      </c>
      <c r="B3390" s="40" t="s">
        <v>3263</v>
      </c>
    </row>
    <row r="3391" customFormat="false" ht="13.5" hidden="false" customHeight="false" outlineLevel="0" collapsed="false">
      <c r="A3391" s="39" t="s">
        <v>6583</v>
      </c>
      <c r="B3391" s="40" t="s">
        <v>3265</v>
      </c>
    </row>
    <row r="3392" customFormat="false" ht="13.5" hidden="false" customHeight="false" outlineLevel="0" collapsed="false">
      <c r="A3392" s="39" t="s">
        <v>6584</v>
      </c>
      <c r="B3392" s="40" t="s">
        <v>3267</v>
      </c>
    </row>
    <row r="3393" customFormat="false" ht="13.5" hidden="false" customHeight="false" outlineLevel="0" collapsed="false">
      <c r="A3393" s="39" t="s">
        <v>6585</v>
      </c>
      <c r="B3393" s="40" t="s">
        <v>3269</v>
      </c>
    </row>
    <row r="3394" customFormat="false" ht="13.5" hidden="false" customHeight="false" outlineLevel="0" collapsed="false">
      <c r="A3394" s="39" t="s">
        <v>6586</v>
      </c>
      <c r="B3394" s="40" t="s">
        <v>3271</v>
      </c>
    </row>
    <row r="3395" customFormat="false" ht="13.5" hidden="false" customHeight="false" outlineLevel="0" collapsed="false">
      <c r="A3395" s="39" t="s">
        <v>6587</v>
      </c>
      <c r="B3395" s="40" t="s">
        <v>3273</v>
      </c>
    </row>
    <row r="3396" customFormat="false" ht="13.5" hidden="false" customHeight="false" outlineLevel="0" collapsed="false">
      <c r="A3396" s="39" t="s">
        <v>2574</v>
      </c>
      <c r="B3396" s="40" t="s">
        <v>2575</v>
      </c>
    </row>
    <row r="3397" customFormat="false" ht="13.5" hidden="false" customHeight="false" outlineLevel="0" collapsed="false">
      <c r="A3397" s="39" t="s">
        <v>6588</v>
      </c>
      <c r="B3397" s="40" t="s">
        <v>3251</v>
      </c>
    </row>
    <row r="3398" customFormat="false" ht="13.5" hidden="false" customHeight="false" outlineLevel="0" collapsed="false">
      <c r="A3398" s="39" t="s">
        <v>6589</v>
      </c>
      <c r="B3398" s="40" t="s">
        <v>3253</v>
      </c>
    </row>
    <row r="3399" customFormat="false" ht="13.5" hidden="false" customHeight="false" outlineLevel="0" collapsed="false">
      <c r="A3399" s="39" t="s">
        <v>6590</v>
      </c>
      <c r="B3399" s="40" t="s">
        <v>3255</v>
      </c>
    </row>
    <row r="3400" customFormat="false" ht="13.5" hidden="false" customHeight="false" outlineLevel="0" collapsed="false">
      <c r="A3400" s="39" t="s">
        <v>6591</v>
      </c>
      <c r="B3400" s="40" t="s">
        <v>3257</v>
      </c>
    </row>
    <row r="3401" customFormat="false" ht="13.5" hidden="false" customHeight="false" outlineLevel="0" collapsed="false">
      <c r="A3401" s="39" t="s">
        <v>6592</v>
      </c>
      <c r="B3401" s="40" t="s">
        <v>3259</v>
      </c>
    </row>
    <row r="3402" customFormat="false" ht="13.5" hidden="false" customHeight="false" outlineLevel="0" collapsed="false">
      <c r="A3402" s="39" t="s">
        <v>6593</v>
      </c>
      <c r="B3402" s="40" t="s">
        <v>3261</v>
      </c>
    </row>
    <row r="3403" customFormat="false" ht="13.5" hidden="false" customHeight="false" outlineLevel="0" collapsed="false">
      <c r="A3403" s="39" t="s">
        <v>6594</v>
      </c>
      <c r="B3403" s="40" t="s">
        <v>3263</v>
      </c>
    </row>
    <row r="3404" customFormat="false" ht="13.5" hidden="false" customHeight="false" outlineLevel="0" collapsed="false">
      <c r="A3404" s="39" t="s">
        <v>6595</v>
      </c>
      <c r="B3404" s="40" t="s">
        <v>3265</v>
      </c>
    </row>
    <row r="3405" customFormat="false" ht="13.5" hidden="false" customHeight="false" outlineLevel="0" collapsed="false">
      <c r="A3405" s="39" t="s">
        <v>6596</v>
      </c>
      <c r="B3405" s="40" t="s">
        <v>3267</v>
      </c>
    </row>
    <row r="3406" customFormat="false" ht="13.5" hidden="false" customHeight="false" outlineLevel="0" collapsed="false">
      <c r="A3406" s="39" t="s">
        <v>6597</v>
      </c>
      <c r="B3406" s="40" t="s">
        <v>3269</v>
      </c>
    </row>
    <row r="3407" customFormat="false" ht="13.5" hidden="false" customHeight="false" outlineLevel="0" collapsed="false">
      <c r="A3407" s="39" t="s">
        <v>2548</v>
      </c>
      <c r="B3407" s="40" t="s">
        <v>2549</v>
      </c>
    </row>
    <row r="3408" customFormat="false" ht="13.5" hidden="false" customHeight="false" outlineLevel="0" collapsed="false">
      <c r="A3408" s="39" t="s">
        <v>6598</v>
      </c>
      <c r="B3408" s="40" t="s">
        <v>3251</v>
      </c>
    </row>
    <row r="3409" customFormat="false" ht="13.5" hidden="false" customHeight="false" outlineLevel="0" collapsed="false">
      <c r="A3409" s="39" t="s">
        <v>6599</v>
      </c>
      <c r="B3409" s="40" t="s">
        <v>3253</v>
      </c>
    </row>
    <row r="3410" customFormat="false" ht="13.5" hidden="false" customHeight="false" outlineLevel="0" collapsed="false">
      <c r="A3410" s="39" t="s">
        <v>6600</v>
      </c>
      <c r="B3410" s="40" t="s">
        <v>3255</v>
      </c>
    </row>
    <row r="3411" customFormat="false" ht="13.5" hidden="false" customHeight="false" outlineLevel="0" collapsed="false">
      <c r="A3411" s="39" t="s">
        <v>6601</v>
      </c>
      <c r="B3411" s="40" t="s">
        <v>3257</v>
      </c>
    </row>
    <row r="3412" customFormat="false" ht="13.5" hidden="false" customHeight="false" outlineLevel="0" collapsed="false">
      <c r="A3412" s="39" t="s">
        <v>6602</v>
      </c>
      <c r="B3412" s="40" t="s">
        <v>3259</v>
      </c>
    </row>
    <row r="3413" customFormat="false" ht="13.5" hidden="false" customHeight="false" outlineLevel="0" collapsed="false">
      <c r="A3413" s="39" t="s">
        <v>6603</v>
      </c>
      <c r="B3413" s="40" t="s">
        <v>3261</v>
      </c>
    </row>
    <row r="3414" customFormat="false" ht="13.5" hidden="false" customHeight="false" outlineLevel="0" collapsed="false">
      <c r="A3414" s="39" t="s">
        <v>6604</v>
      </c>
      <c r="B3414" s="40" t="s">
        <v>3263</v>
      </c>
    </row>
    <row r="3415" customFormat="false" ht="13.5" hidden="false" customHeight="false" outlineLevel="0" collapsed="false">
      <c r="A3415" s="39" t="s">
        <v>6605</v>
      </c>
      <c r="B3415" s="40" t="s">
        <v>3265</v>
      </c>
    </row>
    <row r="3416" customFormat="false" ht="13.5" hidden="false" customHeight="false" outlineLevel="0" collapsed="false">
      <c r="A3416" s="39" t="s">
        <v>6606</v>
      </c>
      <c r="B3416" s="40" t="s">
        <v>3267</v>
      </c>
    </row>
    <row r="3417" customFormat="false" ht="13.5" hidden="false" customHeight="false" outlineLevel="0" collapsed="false">
      <c r="A3417" s="39" t="s">
        <v>2635</v>
      </c>
      <c r="B3417" s="40" t="s">
        <v>2636</v>
      </c>
    </row>
    <row r="3418" customFormat="false" ht="13.5" hidden="false" customHeight="false" outlineLevel="0" collapsed="false">
      <c r="A3418" s="39" t="s">
        <v>6607</v>
      </c>
      <c r="B3418" s="40" t="s">
        <v>3251</v>
      </c>
    </row>
    <row r="3419" customFormat="false" ht="13.5" hidden="false" customHeight="false" outlineLevel="0" collapsed="false">
      <c r="A3419" s="39" t="s">
        <v>6608</v>
      </c>
      <c r="B3419" s="40" t="s">
        <v>3253</v>
      </c>
    </row>
    <row r="3420" customFormat="false" ht="13.5" hidden="false" customHeight="false" outlineLevel="0" collapsed="false">
      <c r="A3420" s="39" t="s">
        <v>6609</v>
      </c>
      <c r="B3420" s="40" t="s">
        <v>3255</v>
      </c>
    </row>
    <row r="3421" customFormat="false" ht="13.5" hidden="false" customHeight="false" outlineLevel="0" collapsed="false">
      <c r="A3421" s="39" t="s">
        <v>6610</v>
      </c>
      <c r="B3421" s="40" t="s">
        <v>3257</v>
      </c>
    </row>
    <row r="3422" customFormat="false" ht="13.5" hidden="false" customHeight="false" outlineLevel="0" collapsed="false">
      <c r="A3422" s="39" t="s">
        <v>6611</v>
      </c>
      <c r="B3422" s="40" t="s">
        <v>3259</v>
      </c>
    </row>
    <row r="3423" customFormat="false" ht="13.5" hidden="false" customHeight="false" outlineLevel="0" collapsed="false">
      <c r="A3423" s="39" t="s">
        <v>6612</v>
      </c>
      <c r="B3423" s="40" t="s">
        <v>3261</v>
      </c>
    </row>
    <row r="3424" customFormat="false" ht="13.5" hidden="false" customHeight="false" outlineLevel="0" collapsed="false">
      <c r="A3424" s="39" t="s">
        <v>6613</v>
      </c>
      <c r="B3424" s="40" t="s">
        <v>3263</v>
      </c>
    </row>
    <row r="3425" customFormat="false" ht="13.5" hidden="false" customHeight="false" outlineLevel="0" collapsed="false">
      <c r="A3425" s="39" t="s">
        <v>6614</v>
      </c>
      <c r="B3425" s="40" t="s">
        <v>3265</v>
      </c>
    </row>
    <row r="3426" customFormat="false" ht="13.5" hidden="false" customHeight="false" outlineLevel="0" collapsed="false">
      <c r="A3426" s="39" t="s">
        <v>6615</v>
      </c>
      <c r="B3426" s="40" t="s">
        <v>3267</v>
      </c>
    </row>
    <row r="3427" customFormat="false" ht="13.5" hidden="false" customHeight="false" outlineLevel="0" collapsed="false">
      <c r="A3427" s="39" t="s">
        <v>6616</v>
      </c>
      <c r="B3427" s="40" t="s">
        <v>3269</v>
      </c>
    </row>
    <row r="3428" customFormat="false" ht="13.5" hidden="false" customHeight="false" outlineLevel="0" collapsed="false">
      <c r="A3428" s="39" t="s">
        <v>2597</v>
      </c>
      <c r="B3428" s="40" t="s">
        <v>2598</v>
      </c>
    </row>
    <row r="3429" customFormat="false" ht="13.5" hidden="false" customHeight="false" outlineLevel="0" collapsed="false">
      <c r="A3429" s="39" t="s">
        <v>6617</v>
      </c>
      <c r="B3429" s="40" t="s">
        <v>3251</v>
      </c>
    </row>
    <row r="3430" customFormat="false" ht="13.5" hidden="false" customHeight="false" outlineLevel="0" collapsed="false">
      <c r="A3430" s="39" t="s">
        <v>6618</v>
      </c>
      <c r="B3430" s="40" t="s">
        <v>3253</v>
      </c>
    </row>
    <row r="3431" customFormat="false" ht="13.5" hidden="false" customHeight="false" outlineLevel="0" collapsed="false">
      <c r="A3431" s="39" t="s">
        <v>6619</v>
      </c>
      <c r="B3431" s="40" t="s">
        <v>3255</v>
      </c>
    </row>
    <row r="3432" customFormat="false" ht="13.5" hidden="false" customHeight="false" outlineLevel="0" collapsed="false">
      <c r="A3432" s="39" t="s">
        <v>6620</v>
      </c>
      <c r="B3432" s="40" t="s">
        <v>3257</v>
      </c>
    </row>
    <row r="3433" customFormat="false" ht="13.5" hidden="false" customHeight="false" outlineLevel="0" collapsed="false">
      <c r="A3433" s="39" t="s">
        <v>6621</v>
      </c>
      <c r="B3433" s="40" t="s">
        <v>3259</v>
      </c>
    </row>
    <row r="3434" customFormat="false" ht="13.5" hidden="false" customHeight="false" outlineLevel="0" collapsed="false">
      <c r="A3434" s="39" t="s">
        <v>6622</v>
      </c>
      <c r="B3434" s="40" t="s">
        <v>3261</v>
      </c>
    </row>
    <row r="3435" customFormat="false" ht="13.5" hidden="false" customHeight="false" outlineLevel="0" collapsed="false">
      <c r="A3435" s="39" t="s">
        <v>6623</v>
      </c>
      <c r="B3435" s="40" t="s">
        <v>3263</v>
      </c>
    </row>
    <row r="3436" customFormat="false" ht="13.5" hidden="false" customHeight="false" outlineLevel="0" collapsed="false">
      <c r="A3436" s="39" t="s">
        <v>6624</v>
      </c>
      <c r="B3436" s="40" t="s">
        <v>3265</v>
      </c>
    </row>
    <row r="3437" customFormat="false" ht="13.5" hidden="false" customHeight="false" outlineLevel="0" collapsed="false">
      <c r="A3437" s="39" t="s">
        <v>6625</v>
      </c>
      <c r="B3437" s="40" t="s">
        <v>3267</v>
      </c>
    </row>
    <row r="3438" customFormat="false" ht="13.5" hidden="false" customHeight="false" outlineLevel="0" collapsed="false">
      <c r="A3438" s="39" t="s">
        <v>6626</v>
      </c>
      <c r="B3438" s="40" t="s">
        <v>3269</v>
      </c>
    </row>
    <row r="3439" customFormat="false" ht="13.5" hidden="false" customHeight="false" outlineLevel="0" collapsed="false">
      <c r="A3439" s="39" t="s">
        <v>6627</v>
      </c>
      <c r="B3439" s="40" t="s">
        <v>3271</v>
      </c>
    </row>
    <row r="3440" customFormat="false" ht="13.5" hidden="false" customHeight="false" outlineLevel="0" collapsed="false">
      <c r="A3440" s="39" t="s">
        <v>6628</v>
      </c>
      <c r="B3440" s="40" t="s">
        <v>6629</v>
      </c>
    </row>
    <row r="3441" customFormat="false" ht="13.5" hidden="false" customHeight="false" outlineLevel="0" collapsed="false">
      <c r="A3441" s="39" t="s">
        <v>6630</v>
      </c>
      <c r="B3441" s="40" t="s">
        <v>3251</v>
      </c>
    </row>
    <row r="3442" customFormat="false" ht="13.5" hidden="false" customHeight="false" outlineLevel="0" collapsed="false">
      <c r="A3442" s="39" t="s">
        <v>6631</v>
      </c>
      <c r="B3442" s="40" t="s">
        <v>3253</v>
      </c>
    </row>
    <row r="3443" customFormat="false" ht="13.5" hidden="false" customHeight="false" outlineLevel="0" collapsed="false">
      <c r="A3443" s="39" t="s">
        <v>6632</v>
      </c>
      <c r="B3443" s="40" t="s">
        <v>3255</v>
      </c>
    </row>
    <row r="3444" customFormat="false" ht="13.5" hidden="false" customHeight="false" outlineLevel="0" collapsed="false">
      <c r="A3444" s="39" t="s">
        <v>6633</v>
      </c>
      <c r="B3444" s="40" t="s">
        <v>3257</v>
      </c>
    </row>
    <row r="3445" customFormat="false" ht="13.5" hidden="false" customHeight="false" outlineLevel="0" collapsed="false">
      <c r="A3445" s="39" t="s">
        <v>6634</v>
      </c>
      <c r="B3445" s="40" t="s">
        <v>3259</v>
      </c>
    </row>
    <row r="3446" customFormat="false" ht="13.5" hidden="false" customHeight="false" outlineLevel="0" collapsed="false">
      <c r="A3446" s="39" t="s">
        <v>2584</v>
      </c>
      <c r="B3446" s="40" t="s">
        <v>2585</v>
      </c>
    </row>
    <row r="3447" customFormat="false" ht="13.5" hidden="false" customHeight="false" outlineLevel="0" collapsed="false">
      <c r="A3447" s="39" t="s">
        <v>6635</v>
      </c>
      <c r="B3447" s="40" t="s">
        <v>3251</v>
      </c>
    </row>
    <row r="3448" customFormat="false" ht="13.5" hidden="false" customHeight="false" outlineLevel="0" collapsed="false">
      <c r="A3448" s="39" t="s">
        <v>6636</v>
      </c>
      <c r="B3448" s="40" t="s">
        <v>3253</v>
      </c>
    </row>
    <row r="3449" customFormat="false" ht="13.5" hidden="false" customHeight="false" outlineLevel="0" collapsed="false">
      <c r="A3449" s="39" t="s">
        <v>6637</v>
      </c>
      <c r="B3449" s="40" t="s">
        <v>3255</v>
      </c>
    </row>
    <row r="3450" customFormat="false" ht="13.5" hidden="false" customHeight="false" outlineLevel="0" collapsed="false">
      <c r="A3450" s="39" t="s">
        <v>6638</v>
      </c>
      <c r="B3450" s="40" t="s">
        <v>3257</v>
      </c>
    </row>
    <row r="3451" customFormat="false" ht="13.5" hidden="false" customHeight="false" outlineLevel="0" collapsed="false">
      <c r="A3451" s="39" t="s">
        <v>6639</v>
      </c>
      <c r="B3451" s="40" t="s">
        <v>3259</v>
      </c>
    </row>
    <row r="3452" customFormat="false" ht="13.5" hidden="false" customHeight="false" outlineLevel="0" collapsed="false">
      <c r="A3452" s="39" t="s">
        <v>6640</v>
      </c>
      <c r="B3452" s="40" t="s">
        <v>3261</v>
      </c>
    </row>
    <row r="3453" customFormat="false" ht="13.5" hidden="false" customHeight="false" outlineLevel="0" collapsed="false">
      <c r="A3453" s="39" t="s">
        <v>6641</v>
      </c>
      <c r="B3453" s="40" t="s">
        <v>3263</v>
      </c>
    </row>
    <row r="3454" customFormat="false" ht="13.5" hidden="false" customHeight="false" outlineLevel="0" collapsed="false">
      <c r="A3454" s="39" t="s">
        <v>6642</v>
      </c>
      <c r="B3454" s="40" t="s">
        <v>3265</v>
      </c>
    </row>
    <row r="3455" customFormat="false" ht="13.5" hidden="false" customHeight="false" outlineLevel="0" collapsed="false">
      <c r="A3455" s="39" t="s">
        <v>6643</v>
      </c>
      <c r="B3455" s="40" t="s">
        <v>3267</v>
      </c>
    </row>
    <row r="3456" customFormat="false" ht="13.5" hidden="false" customHeight="false" outlineLevel="0" collapsed="false">
      <c r="A3456" s="39" t="s">
        <v>6644</v>
      </c>
      <c r="B3456" s="40" t="s">
        <v>3269</v>
      </c>
    </row>
    <row r="3457" customFormat="false" ht="13.5" hidden="false" customHeight="false" outlineLevel="0" collapsed="false">
      <c r="A3457" s="39" t="s">
        <v>6645</v>
      </c>
      <c r="B3457" s="40" t="s">
        <v>6646</v>
      </c>
    </row>
    <row r="3458" customFormat="false" ht="13.5" hidden="false" customHeight="false" outlineLevel="0" collapsed="false">
      <c r="A3458" s="39" t="s">
        <v>6647</v>
      </c>
      <c r="B3458" s="40" t="s">
        <v>6648</v>
      </c>
    </row>
    <row r="3459" customFormat="false" ht="13.5" hidden="false" customHeight="false" outlineLevel="0" collapsed="false">
      <c r="A3459" s="39" t="s">
        <v>6649</v>
      </c>
      <c r="B3459" s="40" t="s">
        <v>6650</v>
      </c>
    </row>
    <row r="3460" customFormat="false" ht="13.5" hidden="false" customHeight="false" outlineLevel="0" collapsed="false">
      <c r="A3460" s="39" t="s">
        <v>6651</v>
      </c>
      <c r="B3460" s="40" t="s">
        <v>6652</v>
      </c>
    </row>
    <row r="3461" customFormat="false" ht="13.5" hidden="false" customHeight="false" outlineLevel="0" collapsed="false">
      <c r="A3461" s="39" t="s">
        <v>6653</v>
      </c>
      <c r="B3461" s="40" t="s">
        <v>6654</v>
      </c>
    </row>
    <row r="3462" customFormat="false" ht="13.5" hidden="false" customHeight="false" outlineLevel="0" collapsed="false">
      <c r="A3462" s="39" t="s">
        <v>6655</v>
      </c>
      <c r="B3462" s="40" t="s">
        <v>6656</v>
      </c>
    </row>
    <row r="3463" customFormat="false" ht="13.5" hidden="false" customHeight="false" outlineLevel="0" collapsed="false">
      <c r="A3463" s="39" t="s">
        <v>6657</v>
      </c>
      <c r="B3463" s="40" t="s">
        <v>6658</v>
      </c>
    </row>
    <row r="3464" customFormat="false" ht="13.5" hidden="false" customHeight="false" outlineLevel="0" collapsed="false">
      <c r="A3464" s="39" t="s">
        <v>6659</v>
      </c>
      <c r="B3464" s="40" t="s">
        <v>6660</v>
      </c>
    </row>
    <row r="3465" customFormat="false" ht="13.5" hidden="false" customHeight="false" outlineLevel="0" collapsed="false">
      <c r="A3465" s="39" t="s">
        <v>6661</v>
      </c>
      <c r="B3465" s="40" t="s">
        <v>6662</v>
      </c>
    </row>
    <row r="3466" customFormat="false" ht="13.5" hidden="false" customHeight="false" outlineLevel="0" collapsed="false">
      <c r="A3466" s="39" t="s">
        <v>6663</v>
      </c>
      <c r="B3466" s="40" t="s">
        <v>6664</v>
      </c>
    </row>
    <row r="3467" customFormat="false" ht="13.5" hidden="false" customHeight="false" outlineLevel="0" collapsed="false">
      <c r="A3467" s="39" t="s">
        <v>6665</v>
      </c>
      <c r="B3467" s="40" t="s">
        <v>6666</v>
      </c>
    </row>
    <row r="3468" customFormat="false" ht="13.5" hidden="false" customHeight="false" outlineLevel="0" collapsed="false">
      <c r="A3468" s="39" t="s">
        <v>6667</v>
      </c>
      <c r="B3468" s="40" t="s">
        <v>6668</v>
      </c>
    </row>
    <row r="3469" customFormat="false" ht="13.5" hidden="false" customHeight="false" outlineLevel="0" collapsed="false">
      <c r="A3469" s="39" t="s">
        <v>6669</v>
      </c>
      <c r="B3469" s="40" t="s">
        <v>6670</v>
      </c>
    </row>
    <row r="3470" customFormat="false" ht="13.5" hidden="false" customHeight="false" outlineLevel="0" collapsed="false">
      <c r="A3470" s="39" t="s">
        <v>6671</v>
      </c>
      <c r="B3470" s="40" t="s">
        <v>6672</v>
      </c>
    </row>
    <row r="3471" customFormat="false" ht="13.5" hidden="false" customHeight="false" outlineLevel="0" collapsed="false">
      <c r="A3471" s="39" t="s">
        <v>902</v>
      </c>
      <c r="B3471" s="40" t="s">
        <v>903</v>
      </c>
    </row>
    <row r="3472" customFormat="false" ht="13.5" hidden="false" customHeight="false" outlineLevel="0" collapsed="false">
      <c r="A3472" s="39" t="s">
        <v>6673</v>
      </c>
      <c r="B3472" s="40" t="s">
        <v>3251</v>
      </c>
    </row>
    <row r="3473" customFormat="false" ht="13.5" hidden="false" customHeight="false" outlineLevel="0" collapsed="false">
      <c r="A3473" s="39" t="s">
        <v>6674</v>
      </c>
      <c r="B3473" s="40" t="s">
        <v>3253</v>
      </c>
    </row>
    <row r="3474" customFormat="false" ht="13.5" hidden="false" customHeight="false" outlineLevel="0" collapsed="false">
      <c r="A3474" s="39" t="s">
        <v>6675</v>
      </c>
      <c r="B3474" s="40" t="s">
        <v>3255</v>
      </c>
    </row>
    <row r="3475" customFormat="false" ht="13.5" hidden="false" customHeight="false" outlineLevel="0" collapsed="false">
      <c r="A3475" s="39" t="s">
        <v>6676</v>
      </c>
      <c r="B3475" s="40" t="s">
        <v>3257</v>
      </c>
    </row>
    <row r="3476" customFormat="false" ht="13.5" hidden="false" customHeight="false" outlineLevel="0" collapsed="false">
      <c r="A3476" s="39" t="s">
        <v>6677</v>
      </c>
      <c r="B3476" s="40" t="s">
        <v>3259</v>
      </c>
    </row>
    <row r="3477" customFormat="false" ht="13.5" hidden="false" customHeight="false" outlineLevel="0" collapsed="false">
      <c r="A3477" s="39" t="s">
        <v>6678</v>
      </c>
      <c r="B3477" s="40" t="s">
        <v>3261</v>
      </c>
    </row>
    <row r="3478" customFormat="false" ht="13.5" hidden="false" customHeight="false" outlineLevel="0" collapsed="false">
      <c r="A3478" s="39" t="s">
        <v>6679</v>
      </c>
      <c r="B3478" s="40" t="s">
        <v>3263</v>
      </c>
    </row>
    <row r="3479" customFormat="false" ht="13.5" hidden="false" customHeight="false" outlineLevel="0" collapsed="false">
      <c r="A3479" s="39" t="s">
        <v>6680</v>
      </c>
      <c r="B3479" s="40" t="s">
        <v>3265</v>
      </c>
    </row>
    <row r="3480" customFormat="false" ht="13.5" hidden="false" customHeight="false" outlineLevel="0" collapsed="false">
      <c r="A3480" s="39" t="s">
        <v>6681</v>
      </c>
      <c r="B3480" s="40" t="s">
        <v>3267</v>
      </c>
    </row>
    <row r="3481" customFormat="false" ht="13.5" hidden="false" customHeight="false" outlineLevel="0" collapsed="false">
      <c r="A3481" s="39" t="s">
        <v>6682</v>
      </c>
      <c r="B3481" s="40" t="s">
        <v>3269</v>
      </c>
    </row>
    <row r="3482" customFormat="false" ht="13.5" hidden="false" customHeight="false" outlineLevel="0" collapsed="false">
      <c r="A3482" s="39" t="s">
        <v>6683</v>
      </c>
      <c r="B3482" s="40" t="s">
        <v>3271</v>
      </c>
    </row>
    <row r="3483" customFormat="false" ht="13.5" hidden="false" customHeight="false" outlineLevel="0" collapsed="false">
      <c r="A3483" s="39" t="s">
        <v>6684</v>
      </c>
      <c r="B3483" s="40" t="s">
        <v>3273</v>
      </c>
    </row>
    <row r="3484" customFormat="false" ht="13.5" hidden="false" customHeight="false" outlineLevel="0" collapsed="false">
      <c r="A3484" s="39" t="s">
        <v>6685</v>
      </c>
      <c r="B3484" s="40" t="s">
        <v>3275</v>
      </c>
    </row>
    <row r="3485" customFormat="false" ht="13.5" hidden="false" customHeight="false" outlineLevel="0" collapsed="false">
      <c r="A3485" s="39" t="s">
        <v>6686</v>
      </c>
      <c r="B3485" s="40" t="s">
        <v>3277</v>
      </c>
    </row>
    <row r="3486" customFormat="false" ht="13.5" hidden="false" customHeight="false" outlineLevel="0" collapsed="false">
      <c r="A3486" s="39" t="s">
        <v>6687</v>
      </c>
      <c r="B3486" s="40" t="s">
        <v>3279</v>
      </c>
    </row>
    <row r="3487" customFormat="false" ht="13.5" hidden="false" customHeight="false" outlineLevel="0" collapsed="false">
      <c r="A3487" s="39" t="s">
        <v>6688</v>
      </c>
      <c r="B3487" s="40" t="s">
        <v>3281</v>
      </c>
    </row>
    <row r="3488" customFormat="false" ht="13.5" hidden="false" customHeight="false" outlineLevel="0" collapsed="false">
      <c r="A3488" s="39" t="s">
        <v>978</v>
      </c>
      <c r="B3488" s="40" t="s">
        <v>979</v>
      </c>
    </row>
    <row r="3489" customFormat="false" ht="13.5" hidden="false" customHeight="false" outlineLevel="0" collapsed="false">
      <c r="A3489" s="39" t="s">
        <v>6689</v>
      </c>
      <c r="B3489" s="40" t="s">
        <v>3251</v>
      </c>
    </row>
    <row r="3490" customFormat="false" ht="13.5" hidden="false" customHeight="false" outlineLevel="0" collapsed="false">
      <c r="A3490" s="39" t="s">
        <v>6690</v>
      </c>
      <c r="B3490" s="40" t="s">
        <v>3253</v>
      </c>
    </row>
    <row r="3491" customFormat="false" ht="13.5" hidden="false" customHeight="false" outlineLevel="0" collapsed="false">
      <c r="A3491" s="39" t="s">
        <v>6691</v>
      </c>
      <c r="B3491" s="40" t="s">
        <v>3255</v>
      </c>
    </row>
    <row r="3492" customFormat="false" ht="13.5" hidden="false" customHeight="false" outlineLevel="0" collapsed="false">
      <c r="A3492" s="39" t="s">
        <v>6692</v>
      </c>
      <c r="B3492" s="40" t="s">
        <v>3257</v>
      </c>
    </row>
    <row r="3493" customFormat="false" ht="13.5" hidden="false" customHeight="false" outlineLevel="0" collapsed="false">
      <c r="A3493" s="39" t="s">
        <v>6693</v>
      </c>
      <c r="B3493" s="40" t="s">
        <v>3259</v>
      </c>
    </row>
    <row r="3494" customFormat="false" ht="13.5" hidden="false" customHeight="false" outlineLevel="0" collapsed="false">
      <c r="A3494" s="39" t="s">
        <v>6694</v>
      </c>
      <c r="B3494" s="40" t="s">
        <v>3261</v>
      </c>
    </row>
    <row r="3495" customFormat="false" ht="13.5" hidden="false" customHeight="false" outlineLevel="0" collapsed="false">
      <c r="A3495" s="39" t="s">
        <v>6695</v>
      </c>
      <c r="B3495" s="40" t="s">
        <v>3263</v>
      </c>
    </row>
    <row r="3496" customFormat="false" ht="13.5" hidden="false" customHeight="false" outlineLevel="0" collapsed="false">
      <c r="A3496" s="39" t="s">
        <v>6696</v>
      </c>
      <c r="B3496" s="40" t="s">
        <v>3265</v>
      </c>
    </row>
    <row r="3497" customFormat="false" ht="13.5" hidden="false" customHeight="false" outlineLevel="0" collapsed="false">
      <c r="A3497" s="39" t="s">
        <v>6697</v>
      </c>
      <c r="B3497" s="40" t="s">
        <v>3267</v>
      </c>
    </row>
    <row r="3498" customFormat="false" ht="13.5" hidden="false" customHeight="false" outlineLevel="0" collapsed="false">
      <c r="A3498" s="39" t="s">
        <v>6698</v>
      </c>
      <c r="B3498" s="40" t="s">
        <v>3269</v>
      </c>
    </row>
    <row r="3499" customFormat="false" ht="13.5" hidden="false" customHeight="false" outlineLevel="0" collapsed="false">
      <c r="A3499" s="39" t="s">
        <v>6699</v>
      </c>
      <c r="B3499" s="40" t="s">
        <v>3271</v>
      </c>
    </row>
    <row r="3500" customFormat="false" ht="13.5" hidden="false" customHeight="false" outlineLevel="0" collapsed="false">
      <c r="A3500" s="39" t="s">
        <v>6700</v>
      </c>
      <c r="B3500" s="40" t="s">
        <v>3273</v>
      </c>
    </row>
    <row r="3501" customFormat="false" ht="13.5" hidden="false" customHeight="false" outlineLevel="0" collapsed="false">
      <c r="A3501" s="39" t="s">
        <v>6701</v>
      </c>
      <c r="B3501" s="40" t="s">
        <v>3275</v>
      </c>
    </row>
    <row r="3502" customFormat="false" ht="13.5" hidden="false" customHeight="false" outlineLevel="0" collapsed="false">
      <c r="A3502" s="39" t="s">
        <v>6702</v>
      </c>
      <c r="B3502" s="40" t="s">
        <v>3279</v>
      </c>
    </row>
    <row r="3503" customFormat="false" ht="13.5" hidden="false" customHeight="false" outlineLevel="0" collapsed="false">
      <c r="A3503" s="39" t="s">
        <v>6703</v>
      </c>
      <c r="B3503" s="40" t="s">
        <v>3281</v>
      </c>
    </row>
    <row r="3504" customFormat="false" ht="13.5" hidden="false" customHeight="false" outlineLevel="0" collapsed="false">
      <c r="A3504" s="39" t="s">
        <v>6704</v>
      </c>
      <c r="B3504" s="40" t="s">
        <v>3369</v>
      </c>
    </row>
    <row r="3505" customFormat="false" ht="13.5" hidden="false" customHeight="false" outlineLevel="0" collapsed="false">
      <c r="A3505" s="39" t="s">
        <v>6705</v>
      </c>
      <c r="B3505" s="40" t="s">
        <v>3371</v>
      </c>
    </row>
    <row r="3506" customFormat="false" ht="13.5" hidden="false" customHeight="false" outlineLevel="0" collapsed="false">
      <c r="A3506" s="39" t="s">
        <v>1026</v>
      </c>
      <c r="B3506" s="40" t="s">
        <v>1027</v>
      </c>
    </row>
    <row r="3507" customFormat="false" ht="13.5" hidden="false" customHeight="false" outlineLevel="0" collapsed="false">
      <c r="A3507" s="39" t="s">
        <v>6706</v>
      </c>
      <c r="B3507" s="40" t="s">
        <v>3251</v>
      </c>
    </row>
    <row r="3508" customFormat="false" ht="13.5" hidden="false" customHeight="false" outlineLevel="0" collapsed="false">
      <c r="A3508" s="39" t="s">
        <v>6707</v>
      </c>
      <c r="B3508" s="40" t="s">
        <v>3253</v>
      </c>
    </row>
    <row r="3509" customFormat="false" ht="13.5" hidden="false" customHeight="false" outlineLevel="0" collapsed="false">
      <c r="A3509" s="39" t="s">
        <v>6708</v>
      </c>
      <c r="B3509" s="40" t="s">
        <v>3255</v>
      </c>
    </row>
    <row r="3510" customFormat="false" ht="13.5" hidden="false" customHeight="false" outlineLevel="0" collapsed="false">
      <c r="A3510" s="39" t="s">
        <v>6709</v>
      </c>
      <c r="B3510" s="40" t="s">
        <v>3257</v>
      </c>
    </row>
    <row r="3511" customFormat="false" ht="13.5" hidden="false" customHeight="false" outlineLevel="0" collapsed="false">
      <c r="A3511" s="39" t="s">
        <v>6710</v>
      </c>
      <c r="B3511" s="40" t="s">
        <v>3259</v>
      </c>
    </row>
    <row r="3512" customFormat="false" ht="13.5" hidden="false" customHeight="false" outlineLevel="0" collapsed="false">
      <c r="A3512" s="39" t="s">
        <v>6711</v>
      </c>
      <c r="B3512" s="40" t="s">
        <v>3261</v>
      </c>
    </row>
    <row r="3513" customFormat="false" ht="13.5" hidden="false" customHeight="false" outlineLevel="0" collapsed="false">
      <c r="A3513" s="39" t="s">
        <v>6712</v>
      </c>
      <c r="B3513" s="40" t="s">
        <v>3263</v>
      </c>
    </row>
    <row r="3514" customFormat="false" ht="13.5" hidden="false" customHeight="false" outlineLevel="0" collapsed="false">
      <c r="A3514" s="39" t="s">
        <v>6713</v>
      </c>
      <c r="B3514" s="40" t="s">
        <v>3265</v>
      </c>
    </row>
    <row r="3515" customFormat="false" ht="13.5" hidden="false" customHeight="false" outlineLevel="0" collapsed="false">
      <c r="A3515" s="39" t="s">
        <v>6714</v>
      </c>
      <c r="B3515" s="40" t="s">
        <v>3267</v>
      </c>
    </row>
    <row r="3516" customFormat="false" ht="13.5" hidden="false" customHeight="false" outlineLevel="0" collapsed="false">
      <c r="A3516" s="39" t="s">
        <v>6715</v>
      </c>
      <c r="B3516" s="40" t="s">
        <v>3269</v>
      </c>
    </row>
    <row r="3517" customFormat="false" ht="13.5" hidden="false" customHeight="false" outlineLevel="0" collapsed="false">
      <c r="A3517" s="39" t="s">
        <v>6716</v>
      </c>
      <c r="B3517" s="40" t="s">
        <v>3271</v>
      </c>
    </row>
    <row r="3518" customFormat="false" ht="13.5" hidden="false" customHeight="false" outlineLevel="0" collapsed="false">
      <c r="A3518" s="39" t="s">
        <v>6717</v>
      </c>
      <c r="B3518" s="40" t="s">
        <v>3273</v>
      </c>
    </row>
    <row r="3519" customFormat="false" ht="13.5" hidden="false" customHeight="false" outlineLevel="0" collapsed="false">
      <c r="A3519" s="39" t="s">
        <v>6718</v>
      </c>
      <c r="B3519" s="40" t="s">
        <v>3275</v>
      </c>
    </row>
    <row r="3520" customFormat="false" ht="13.5" hidden="false" customHeight="false" outlineLevel="0" collapsed="false">
      <c r="A3520" s="39" t="s">
        <v>6719</v>
      </c>
      <c r="B3520" s="40" t="s">
        <v>3277</v>
      </c>
    </row>
    <row r="3521" customFormat="false" ht="13.5" hidden="false" customHeight="false" outlineLevel="0" collapsed="false">
      <c r="A3521" s="39" t="s">
        <v>6720</v>
      </c>
      <c r="B3521" s="40" t="s">
        <v>3279</v>
      </c>
    </row>
    <row r="3522" customFormat="false" ht="13.5" hidden="false" customHeight="false" outlineLevel="0" collapsed="false">
      <c r="A3522" s="39" t="s">
        <v>838</v>
      </c>
      <c r="B3522" s="40" t="s">
        <v>6721</v>
      </c>
    </row>
    <row r="3523" customFormat="false" ht="13.5" hidden="false" customHeight="false" outlineLevel="0" collapsed="false">
      <c r="A3523" s="39" t="s">
        <v>6722</v>
      </c>
      <c r="B3523" s="40" t="s">
        <v>3251</v>
      </c>
    </row>
    <row r="3524" customFormat="false" ht="13.5" hidden="false" customHeight="false" outlineLevel="0" collapsed="false">
      <c r="A3524" s="39" t="s">
        <v>6723</v>
      </c>
      <c r="B3524" s="40" t="s">
        <v>3253</v>
      </c>
    </row>
    <row r="3525" customFormat="false" ht="13.5" hidden="false" customHeight="false" outlineLevel="0" collapsed="false">
      <c r="A3525" s="39" t="s">
        <v>6724</v>
      </c>
      <c r="B3525" s="40" t="s">
        <v>3255</v>
      </c>
    </row>
    <row r="3526" customFormat="false" ht="13.5" hidden="false" customHeight="false" outlineLevel="0" collapsed="false">
      <c r="A3526" s="39" t="s">
        <v>6725</v>
      </c>
      <c r="B3526" s="40" t="s">
        <v>3257</v>
      </c>
    </row>
    <row r="3527" customFormat="false" ht="13.5" hidden="false" customHeight="false" outlineLevel="0" collapsed="false">
      <c r="A3527" s="39" t="s">
        <v>6726</v>
      </c>
      <c r="B3527" s="40" t="s">
        <v>3259</v>
      </c>
    </row>
    <row r="3528" customFormat="false" ht="13.5" hidden="false" customHeight="false" outlineLevel="0" collapsed="false">
      <c r="A3528" s="39" t="s">
        <v>6727</v>
      </c>
      <c r="B3528" s="40" t="s">
        <v>3261</v>
      </c>
    </row>
    <row r="3529" customFormat="false" ht="13.5" hidden="false" customHeight="false" outlineLevel="0" collapsed="false">
      <c r="A3529" s="39" t="s">
        <v>6728</v>
      </c>
      <c r="B3529" s="40" t="s">
        <v>3263</v>
      </c>
    </row>
    <row r="3530" customFormat="false" ht="13.5" hidden="false" customHeight="false" outlineLevel="0" collapsed="false">
      <c r="A3530" s="39" t="s">
        <v>6729</v>
      </c>
      <c r="B3530" s="40" t="s">
        <v>3265</v>
      </c>
    </row>
    <row r="3531" customFormat="false" ht="13.5" hidden="false" customHeight="false" outlineLevel="0" collapsed="false">
      <c r="A3531" s="39" t="s">
        <v>6730</v>
      </c>
      <c r="B3531" s="40" t="s">
        <v>3267</v>
      </c>
    </row>
    <row r="3532" customFormat="false" ht="13.5" hidden="false" customHeight="false" outlineLevel="0" collapsed="false">
      <c r="A3532" s="39" t="s">
        <v>1017</v>
      </c>
      <c r="B3532" s="40" t="s">
        <v>1018</v>
      </c>
    </row>
    <row r="3533" customFormat="false" ht="13.5" hidden="false" customHeight="false" outlineLevel="0" collapsed="false">
      <c r="A3533" s="39" t="s">
        <v>6731</v>
      </c>
      <c r="B3533" s="40" t="s">
        <v>3251</v>
      </c>
    </row>
    <row r="3534" customFormat="false" ht="13.5" hidden="false" customHeight="false" outlineLevel="0" collapsed="false">
      <c r="A3534" s="39" t="s">
        <v>6732</v>
      </c>
      <c r="B3534" s="40" t="s">
        <v>3253</v>
      </c>
    </row>
    <row r="3535" customFormat="false" ht="13.5" hidden="false" customHeight="false" outlineLevel="0" collapsed="false">
      <c r="A3535" s="39" t="s">
        <v>6733</v>
      </c>
      <c r="B3535" s="40" t="s">
        <v>3255</v>
      </c>
    </row>
    <row r="3536" customFormat="false" ht="13.5" hidden="false" customHeight="false" outlineLevel="0" collapsed="false">
      <c r="A3536" s="39" t="s">
        <v>6734</v>
      </c>
      <c r="B3536" s="40" t="s">
        <v>3257</v>
      </c>
    </row>
    <row r="3537" customFormat="false" ht="13.5" hidden="false" customHeight="false" outlineLevel="0" collapsed="false">
      <c r="A3537" s="39" t="s">
        <v>6735</v>
      </c>
      <c r="B3537" s="40" t="s">
        <v>3259</v>
      </c>
    </row>
    <row r="3538" customFormat="false" ht="13.5" hidden="false" customHeight="false" outlineLevel="0" collapsed="false">
      <c r="A3538" s="39" t="s">
        <v>6736</v>
      </c>
      <c r="B3538" s="40" t="s">
        <v>3261</v>
      </c>
    </row>
    <row r="3539" customFormat="false" ht="13.5" hidden="false" customHeight="false" outlineLevel="0" collapsed="false">
      <c r="A3539" s="39" t="s">
        <v>6737</v>
      </c>
      <c r="B3539" s="40" t="s">
        <v>3263</v>
      </c>
    </row>
    <row r="3540" customFormat="false" ht="13.5" hidden="false" customHeight="false" outlineLevel="0" collapsed="false">
      <c r="A3540" s="39" t="s">
        <v>6738</v>
      </c>
      <c r="B3540" s="40" t="s">
        <v>3265</v>
      </c>
    </row>
    <row r="3541" customFormat="false" ht="13.5" hidden="false" customHeight="false" outlineLevel="0" collapsed="false">
      <c r="A3541" s="39" t="s">
        <v>868</v>
      </c>
      <c r="B3541" s="40" t="s">
        <v>6739</v>
      </c>
    </row>
    <row r="3542" customFormat="false" ht="13.5" hidden="false" customHeight="false" outlineLevel="0" collapsed="false">
      <c r="A3542" s="39" t="s">
        <v>6740</v>
      </c>
      <c r="B3542" s="40" t="s">
        <v>3251</v>
      </c>
    </row>
    <row r="3543" customFormat="false" ht="13.5" hidden="false" customHeight="false" outlineLevel="0" collapsed="false">
      <c r="A3543" s="39" t="s">
        <v>6741</v>
      </c>
      <c r="B3543" s="40" t="s">
        <v>3253</v>
      </c>
    </row>
    <row r="3544" customFormat="false" ht="13.5" hidden="false" customHeight="false" outlineLevel="0" collapsed="false">
      <c r="A3544" s="39" t="s">
        <v>6742</v>
      </c>
      <c r="B3544" s="40" t="s">
        <v>3255</v>
      </c>
    </row>
    <row r="3545" customFormat="false" ht="13.5" hidden="false" customHeight="false" outlineLevel="0" collapsed="false">
      <c r="A3545" s="39" t="s">
        <v>6743</v>
      </c>
      <c r="B3545" s="40" t="s">
        <v>3257</v>
      </c>
    </row>
    <row r="3546" customFormat="false" ht="13.5" hidden="false" customHeight="false" outlineLevel="0" collapsed="false">
      <c r="A3546" s="39" t="s">
        <v>6744</v>
      </c>
      <c r="B3546" s="40" t="s">
        <v>3259</v>
      </c>
    </row>
    <row r="3547" customFormat="false" ht="13.5" hidden="false" customHeight="false" outlineLevel="0" collapsed="false">
      <c r="A3547" s="39" t="s">
        <v>6745</v>
      </c>
      <c r="B3547" s="40" t="s">
        <v>3261</v>
      </c>
    </row>
    <row r="3548" customFormat="false" ht="13.5" hidden="false" customHeight="false" outlineLevel="0" collapsed="false">
      <c r="A3548" s="39" t="s">
        <v>6746</v>
      </c>
      <c r="B3548" s="40" t="s">
        <v>3263</v>
      </c>
    </row>
    <row r="3549" customFormat="false" ht="13.5" hidden="false" customHeight="false" outlineLevel="0" collapsed="false">
      <c r="A3549" s="39" t="s">
        <v>1054</v>
      </c>
      <c r="B3549" s="40" t="s">
        <v>1055</v>
      </c>
    </row>
    <row r="3550" customFormat="false" ht="13.5" hidden="false" customHeight="false" outlineLevel="0" collapsed="false">
      <c r="A3550" s="39" t="s">
        <v>6747</v>
      </c>
      <c r="B3550" s="40" t="s">
        <v>3263</v>
      </c>
    </row>
    <row r="3551" customFormat="false" ht="13.5" hidden="false" customHeight="false" outlineLevel="0" collapsed="false">
      <c r="A3551" s="39" t="s">
        <v>6748</v>
      </c>
      <c r="B3551" s="40" t="s">
        <v>3253</v>
      </c>
    </row>
    <row r="3552" customFormat="false" ht="13.5" hidden="false" customHeight="false" outlineLevel="0" collapsed="false">
      <c r="A3552" s="39" t="s">
        <v>6749</v>
      </c>
      <c r="B3552" s="40" t="s">
        <v>3255</v>
      </c>
    </row>
    <row r="3553" customFormat="false" ht="13.5" hidden="false" customHeight="false" outlineLevel="0" collapsed="false">
      <c r="A3553" s="39" t="s">
        <v>6750</v>
      </c>
      <c r="B3553" s="40" t="s">
        <v>3257</v>
      </c>
    </row>
    <row r="3554" customFormat="false" ht="13.5" hidden="false" customHeight="false" outlineLevel="0" collapsed="false">
      <c r="A3554" s="39" t="s">
        <v>6751</v>
      </c>
      <c r="B3554" s="40" t="s">
        <v>3259</v>
      </c>
    </row>
    <row r="3555" customFormat="false" ht="13.5" hidden="false" customHeight="false" outlineLevel="0" collapsed="false">
      <c r="A3555" s="39" t="s">
        <v>6752</v>
      </c>
      <c r="B3555" s="40" t="s">
        <v>3261</v>
      </c>
    </row>
    <row r="3556" customFormat="false" ht="13.5" hidden="false" customHeight="false" outlineLevel="0" collapsed="false">
      <c r="A3556" s="39" t="s">
        <v>6753</v>
      </c>
      <c r="B3556" s="40" t="s">
        <v>3251</v>
      </c>
    </row>
    <row r="3557" customFormat="false" ht="13.5" hidden="false" customHeight="false" outlineLevel="0" collapsed="false">
      <c r="A3557" s="39" t="s">
        <v>948</v>
      </c>
      <c r="B3557" s="40" t="s">
        <v>949</v>
      </c>
    </row>
    <row r="3558" customFormat="false" ht="13.5" hidden="false" customHeight="false" outlineLevel="0" collapsed="false">
      <c r="A3558" s="39" t="s">
        <v>6754</v>
      </c>
      <c r="B3558" s="40" t="s">
        <v>3251</v>
      </c>
    </row>
    <row r="3559" customFormat="false" ht="13.5" hidden="false" customHeight="false" outlineLevel="0" collapsed="false">
      <c r="A3559" s="39" t="s">
        <v>6755</v>
      </c>
      <c r="B3559" s="40" t="s">
        <v>3253</v>
      </c>
    </row>
    <row r="3560" customFormat="false" ht="13.5" hidden="false" customHeight="false" outlineLevel="0" collapsed="false">
      <c r="A3560" s="39" t="s">
        <v>6756</v>
      </c>
      <c r="B3560" s="40" t="s">
        <v>3255</v>
      </c>
    </row>
    <row r="3561" customFormat="false" ht="13.5" hidden="false" customHeight="false" outlineLevel="0" collapsed="false">
      <c r="A3561" s="39" t="s">
        <v>6757</v>
      </c>
      <c r="B3561" s="40" t="s">
        <v>3257</v>
      </c>
    </row>
    <row r="3562" customFormat="false" ht="13.5" hidden="false" customHeight="false" outlineLevel="0" collapsed="false">
      <c r="A3562" s="39" t="s">
        <v>6758</v>
      </c>
      <c r="B3562" s="40" t="s">
        <v>3259</v>
      </c>
    </row>
    <row r="3563" customFormat="false" ht="13.5" hidden="false" customHeight="false" outlineLevel="0" collapsed="false">
      <c r="A3563" s="39" t="s">
        <v>6759</v>
      </c>
      <c r="B3563" s="40" t="s">
        <v>3261</v>
      </c>
    </row>
    <row r="3564" customFormat="false" ht="13.5" hidden="false" customHeight="false" outlineLevel="0" collapsed="false">
      <c r="A3564" s="39" t="s">
        <v>6760</v>
      </c>
      <c r="B3564" s="40" t="s">
        <v>3263</v>
      </c>
    </row>
    <row r="3565" customFormat="false" ht="13.5" hidden="false" customHeight="false" outlineLevel="0" collapsed="false">
      <c r="A3565" s="39" t="s">
        <v>6761</v>
      </c>
      <c r="B3565" s="40" t="s">
        <v>3265</v>
      </c>
    </row>
    <row r="3566" customFormat="false" ht="13.5" hidden="false" customHeight="false" outlineLevel="0" collapsed="false">
      <c r="A3566" s="39" t="s">
        <v>6762</v>
      </c>
      <c r="B3566" s="40" t="s">
        <v>3267</v>
      </c>
    </row>
    <row r="3567" customFormat="false" ht="13.5" hidden="false" customHeight="false" outlineLevel="0" collapsed="false">
      <c r="A3567" s="39" t="s">
        <v>6763</v>
      </c>
      <c r="B3567" s="40" t="s">
        <v>3269</v>
      </c>
    </row>
    <row r="3568" customFormat="false" ht="13.5" hidden="false" customHeight="false" outlineLevel="0" collapsed="false">
      <c r="A3568" s="39" t="s">
        <v>858</v>
      </c>
      <c r="B3568" s="40" t="s">
        <v>6764</v>
      </c>
    </row>
    <row r="3569" customFormat="false" ht="13.5" hidden="false" customHeight="false" outlineLevel="0" collapsed="false">
      <c r="A3569" s="39" t="s">
        <v>6765</v>
      </c>
      <c r="B3569" s="40" t="s">
        <v>3251</v>
      </c>
    </row>
    <row r="3570" customFormat="false" ht="13.5" hidden="false" customHeight="false" outlineLevel="0" collapsed="false">
      <c r="A3570" s="39" t="s">
        <v>6766</v>
      </c>
      <c r="B3570" s="40" t="s">
        <v>3253</v>
      </c>
    </row>
    <row r="3571" customFormat="false" ht="13.5" hidden="false" customHeight="false" outlineLevel="0" collapsed="false">
      <c r="A3571" s="39" t="s">
        <v>6767</v>
      </c>
      <c r="B3571" s="40" t="s">
        <v>3255</v>
      </c>
    </row>
    <row r="3572" customFormat="false" ht="13.5" hidden="false" customHeight="false" outlineLevel="0" collapsed="false">
      <c r="A3572" s="39" t="s">
        <v>6768</v>
      </c>
      <c r="B3572" s="40" t="s">
        <v>3257</v>
      </c>
    </row>
    <row r="3573" customFormat="false" ht="13.5" hidden="false" customHeight="false" outlineLevel="0" collapsed="false">
      <c r="A3573" s="39" t="s">
        <v>6769</v>
      </c>
      <c r="B3573" s="40" t="s">
        <v>3259</v>
      </c>
    </row>
    <row r="3574" customFormat="false" ht="13.5" hidden="false" customHeight="false" outlineLevel="0" collapsed="false">
      <c r="A3574" s="39" t="s">
        <v>6770</v>
      </c>
      <c r="B3574" s="40" t="s">
        <v>3261</v>
      </c>
    </row>
    <row r="3575" customFormat="false" ht="13.5" hidden="false" customHeight="false" outlineLevel="0" collapsed="false">
      <c r="A3575" s="39" t="s">
        <v>6771</v>
      </c>
      <c r="B3575" s="40" t="s">
        <v>3263</v>
      </c>
    </row>
    <row r="3576" customFormat="false" ht="13.5" hidden="false" customHeight="false" outlineLevel="0" collapsed="false">
      <c r="A3576" s="39" t="s">
        <v>6772</v>
      </c>
      <c r="B3576" s="40" t="s">
        <v>3265</v>
      </c>
    </row>
    <row r="3577" customFormat="false" ht="13.5" hidden="false" customHeight="false" outlineLevel="0" collapsed="false">
      <c r="A3577" s="39" t="s">
        <v>6773</v>
      </c>
      <c r="B3577" s="40" t="s">
        <v>3267</v>
      </c>
    </row>
    <row r="3578" customFormat="false" ht="13.5" hidden="false" customHeight="false" outlineLevel="0" collapsed="false">
      <c r="A3578" s="39" t="s">
        <v>6774</v>
      </c>
      <c r="B3578" s="40" t="s">
        <v>3269</v>
      </c>
    </row>
    <row r="3579" customFormat="false" ht="13.5" hidden="false" customHeight="false" outlineLevel="0" collapsed="false">
      <c r="A3579" s="39" t="s">
        <v>6775</v>
      </c>
      <c r="B3579" s="40" t="s">
        <v>3271</v>
      </c>
    </row>
    <row r="3580" customFormat="false" ht="13.5" hidden="false" customHeight="false" outlineLevel="0" collapsed="false">
      <c r="A3580" s="39" t="s">
        <v>6776</v>
      </c>
      <c r="B3580" s="40" t="s">
        <v>3273</v>
      </c>
    </row>
    <row r="3581" customFormat="false" ht="13.5" hidden="false" customHeight="false" outlineLevel="0" collapsed="false">
      <c r="A3581" s="39" t="s">
        <v>6777</v>
      </c>
      <c r="B3581" s="40" t="s">
        <v>3275</v>
      </c>
    </row>
    <row r="3582" customFormat="false" ht="13.5" hidden="false" customHeight="false" outlineLevel="0" collapsed="false">
      <c r="A3582" s="39" t="s">
        <v>1044</v>
      </c>
      <c r="B3582" s="40" t="s">
        <v>1045</v>
      </c>
    </row>
    <row r="3583" customFormat="false" ht="13.5" hidden="false" customHeight="false" outlineLevel="0" collapsed="false">
      <c r="A3583" s="39" t="s">
        <v>6778</v>
      </c>
      <c r="B3583" s="40" t="s">
        <v>3251</v>
      </c>
    </row>
    <row r="3584" customFormat="false" ht="13.5" hidden="false" customHeight="false" outlineLevel="0" collapsed="false">
      <c r="A3584" s="39" t="s">
        <v>6779</v>
      </c>
      <c r="B3584" s="40" t="s">
        <v>3253</v>
      </c>
    </row>
    <row r="3585" customFormat="false" ht="13.5" hidden="false" customHeight="false" outlineLevel="0" collapsed="false">
      <c r="A3585" s="39" t="s">
        <v>6780</v>
      </c>
      <c r="B3585" s="40" t="s">
        <v>3255</v>
      </c>
    </row>
    <row r="3586" customFormat="false" ht="13.5" hidden="false" customHeight="false" outlineLevel="0" collapsed="false">
      <c r="A3586" s="39" t="s">
        <v>6781</v>
      </c>
      <c r="B3586" s="40" t="s">
        <v>3257</v>
      </c>
    </row>
    <row r="3587" customFormat="false" ht="13.5" hidden="false" customHeight="false" outlineLevel="0" collapsed="false">
      <c r="A3587" s="39" t="s">
        <v>6782</v>
      </c>
      <c r="B3587" s="40" t="s">
        <v>3259</v>
      </c>
    </row>
    <row r="3588" customFormat="false" ht="13.5" hidden="false" customHeight="false" outlineLevel="0" collapsed="false">
      <c r="A3588" s="39" t="s">
        <v>6783</v>
      </c>
      <c r="B3588" s="40" t="s">
        <v>3261</v>
      </c>
    </row>
    <row r="3589" customFormat="false" ht="13.5" hidden="false" customHeight="false" outlineLevel="0" collapsed="false">
      <c r="A3589" s="39" t="s">
        <v>6784</v>
      </c>
      <c r="B3589" s="40" t="s">
        <v>3263</v>
      </c>
    </row>
    <row r="3590" customFormat="false" ht="13.5" hidden="false" customHeight="false" outlineLevel="0" collapsed="false">
      <c r="A3590" s="39" t="s">
        <v>6785</v>
      </c>
      <c r="B3590" s="40" t="s">
        <v>3265</v>
      </c>
    </row>
    <row r="3591" customFormat="false" ht="13.5" hidden="false" customHeight="false" outlineLevel="0" collapsed="false">
      <c r="A3591" s="39" t="s">
        <v>848</v>
      </c>
      <c r="B3591" s="40" t="s">
        <v>849</v>
      </c>
    </row>
    <row r="3592" customFormat="false" ht="13.5" hidden="false" customHeight="false" outlineLevel="0" collapsed="false">
      <c r="A3592" s="39" t="s">
        <v>6786</v>
      </c>
      <c r="B3592" s="40" t="s">
        <v>3251</v>
      </c>
    </row>
    <row r="3593" customFormat="false" ht="13.5" hidden="false" customHeight="false" outlineLevel="0" collapsed="false">
      <c r="A3593" s="39" t="s">
        <v>6787</v>
      </c>
      <c r="B3593" s="40" t="s">
        <v>3253</v>
      </c>
    </row>
    <row r="3594" customFormat="false" ht="13.5" hidden="false" customHeight="false" outlineLevel="0" collapsed="false">
      <c r="A3594" s="39" t="s">
        <v>6788</v>
      </c>
      <c r="B3594" s="40" t="s">
        <v>3255</v>
      </c>
    </row>
    <row r="3595" customFormat="false" ht="13.5" hidden="false" customHeight="false" outlineLevel="0" collapsed="false">
      <c r="A3595" s="39" t="s">
        <v>6789</v>
      </c>
      <c r="B3595" s="40" t="s">
        <v>3257</v>
      </c>
    </row>
    <row r="3596" customFormat="false" ht="13.5" hidden="false" customHeight="false" outlineLevel="0" collapsed="false">
      <c r="A3596" s="39" t="s">
        <v>6790</v>
      </c>
      <c r="B3596" s="40" t="s">
        <v>3259</v>
      </c>
    </row>
    <row r="3597" customFormat="false" ht="13.5" hidden="false" customHeight="false" outlineLevel="0" collapsed="false">
      <c r="A3597" s="39" t="s">
        <v>6791</v>
      </c>
      <c r="B3597" s="40" t="s">
        <v>3261</v>
      </c>
    </row>
    <row r="3598" customFormat="false" ht="13.5" hidden="false" customHeight="false" outlineLevel="0" collapsed="false">
      <c r="A3598" s="39" t="s">
        <v>6792</v>
      </c>
      <c r="B3598" s="40" t="s">
        <v>3263</v>
      </c>
    </row>
    <row r="3599" customFormat="false" ht="13.5" hidden="false" customHeight="false" outlineLevel="0" collapsed="false">
      <c r="A3599" s="39" t="s">
        <v>6793</v>
      </c>
      <c r="B3599" s="40" t="s">
        <v>3265</v>
      </c>
    </row>
    <row r="3600" customFormat="false" ht="13.5" hidden="false" customHeight="false" outlineLevel="0" collapsed="false">
      <c r="A3600" s="39" t="s">
        <v>918</v>
      </c>
      <c r="B3600" s="40" t="s">
        <v>919</v>
      </c>
    </row>
    <row r="3601" customFormat="false" ht="13.5" hidden="false" customHeight="false" outlineLevel="0" collapsed="false">
      <c r="A3601" s="39" t="s">
        <v>6794</v>
      </c>
      <c r="B3601" s="40" t="s">
        <v>3251</v>
      </c>
    </row>
    <row r="3602" customFormat="false" ht="13.5" hidden="false" customHeight="false" outlineLevel="0" collapsed="false">
      <c r="A3602" s="39" t="s">
        <v>6795</v>
      </c>
      <c r="B3602" s="40" t="s">
        <v>3253</v>
      </c>
    </row>
    <row r="3603" customFormat="false" ht="13.5" hidden="false" customHeight="false" outlineLevel="0" collapsed="false">
      <c r="A3603" s="39" t="s">
        <v>6796</v>
      </c>
      <c r="B3603" s="40" t="s">
        <v>3255</v>
      </c>
    </row>
    <row r="3604" customFormat="false" ht="13.5" hidden="false" customHeight="false" outlineLevel="0" collapsed="false">
      <c r="A3604" s="39" t="s">
        <v>6797</v>
      </c>
      <c r="B3604" s="40" t="s">
        <v>3257</v>
      </c>
    </row>
    <row r="3605" customFormat="false" ht="13.5" hidden="false" customHeight="false" outlineLevel="0" collapsed="false">
      <c r="A3605" s="39" t="s">
        <v>6798</v>
      </c>
      <c r="B3605" s="40" t="s">
        <v>3259</v>
      </c>
    </row>
    <row r="3606" customFormat="false" ht="13.5" hidden="false" customHeight="false" outlineLevel="0" collapsed="false">
      <c r="A3606" s="39" t="s">
        <v>6799</v>
      </c>
      <c r="B3606" s="40" t="s">
        <v>3261</v>
      </c>
    </row>
    <row r="3607" customFormat="false" ht="13.5" hidden="false" customHeight="false" outlineLevel="0" collapsed="false">
      <c r="A3607" s="39" t="s">
        <v>6800</v>
      </c>
      <c r="B3607" s="40" t="s">
        <v>3263</v>
      </c>
    </row>
    <row r="3608" customFormat="false" ht="13.5" hidden="false" customHeight="false" outlineLevel="0" collapsed="false">
      <c r="A3608" s="39" t="s">
        <v>6801</v>
      </c>
      <c r="B3608" s="40" t="s">
        <v>3265</v>
      </c>
    </row>
    <row r="3609" customFormat="false" ht="13.5" hidden="false" customHeight="false" outlineLevel="0" collapsed="false">
      <c r="A3609" s="39" t="s">
        <v>6802</v>
      </c>
      <c r="B3609" s="40" t="s">
        <v>3267</v>
      </c>
    </row>
    <row r="3610" customFormat="false" ht="13.5" hidden="false" customHeight="false" outlineLevel="0" collapsed="false">
      <c r="A3610" s="39" t="s">
        <v>6803</v>
      </c>
      <c r="B3610" s="40" t="s">
        <v>3269</v>
      </c>
    </row>
    <row r="3611" customFormat="false" ht="13.5" hidden="false" customHeight="false" outlineLevel="0" collapsed="false">
      <c r="A3611" s="39" t="s">
        <v>1034</v>
      </c>
      <c r="B3611" s="40" t="s">
        <v>1035</v>
      </c>
    </row>
    <row r="3612" customFormat="false" ht="13.5" hidden="false" customHeight="false" outlineLevel="0" collapsed="false">
      <c r="A3612" s="39" t="s">
        <v>6804</v>
      </c>
      <c r="B3612" s="40" t="s">
        <v>3251</v>
      </c>
    </row>
    <row r="3613" customFormat="false" ht="13.5" hidden="false" customHeight="false" outlineLevel="0" collapsed="false">
      <c r="A3613" s="39" t="s">
        <v>6805</v>
      </c>
      <c r="B3613" s="40" t="s">
        <v>3253</v>
      </c>
    </row>
    <row r="3614" customFormat="false" ht="13.5" hidden="false" customHeight="false" outlineLevel="0" collapsed="false">
      <c r="A3614" s="39" t="s">
        <v>6806</v>
      </c>
      <c r="B3614" s="40" t="s">
        <v>3255</v>
      </c>
    </row>
    <row r="3615" customFormat="false" ht="13.5" hidden="false" customHeight="false" outlineLevel="0" collapsed="false">
      <c r="A3615" s="39" t="s">
        <v>6807</v>
      </c>
      <c r="B3615" s="40" t="s">
        <v>3257</v>
      </c>
    </row>
    <row r="3616" customFormat="false" ht="13.5" hidden="false" customHeight="false" outlineLevel="0" collapsed="false">
      <c r="A3616" s="39" t="s">
        <v>6808</v>
      </c>
      <c r="B3616" s="40" t="s">
        <v>3259</v>
      </c>
    </row>
    <row r="3617" customFormat="false" ht="13.5" hidden="false" customHeight="false" outlineLevel="0" collapsed="false">
      <c r="A3617" s="39" t="s">
        <v>6809</v>
      </c>
      <c r="B3617" s="40" t="s">
        <v>3261</v>
      </c>
    </row>
    <row r="3618" customFormat="false" ht="13.5" hidden="false" customHeight="false" outlineLevel="0" collapsed="false">
      <c r="A3618" s="39" t="s">
        <v>6810</v>
      </c>
      <c r="B3618" s="40" t="s">
        <v>3263</v>
      </c>
    </row>
    <row r="3619" customFormat="false" ht="13.5" hidden="false" customHeight="false" outlineLevel="0" collapsed="false">
      <c r="A3619" s="39" t="s">
        <v>6811</v>
      </c>
      <c r="B3619" s="40" t="s">
        <v>3265</v>
      </c>
    </row>
    <row r="3620" customFormat="false" ht="13.5" hidden="false" customHeight="false" outlineLevel="0" collapsed="false">
      <c r="A3620" s="39" t="s">
        <v>944</v>
      </c>
      <c r="B3620" s="40" t="s">
        <v>945</v>
      </c>
    </row>
    <row r="3621" customFormat="false" ht="13.5" hidden="false" customHeight="false" outlineLevel="0" collapsed="false">
      <c r="A3621" s="39" t="s">
        <v>6812</v>
      </c>
      <c r="B3621" s="40" t="s">
        <v>3251</v>
      </c>
    </row>
    <row r="3622" customFormat="false" ht="13.5" hidden="false" customHeight="false" outlineLevel="0" collapsed="false">
      <c r="A3622" s="39" t="s">
        <v>6813</v>
      </c>
      <c r="B3622" s="40" t="s">
        <v>3253</v>
      </c>
    </row>
    <row r="3623" customFormat="false" ht="13.5" hidden="false" customHeight="false" outlineLevel="0" collapsed="false">
      <c r="A3623" s="39" t="s">
        <v>6814</v>
      </c>
      <c r="B3623" s="40" t="s">
        <v>3255</v>
      </c>
    </row>
    <row r="3624" customFormat="false" ht="13.5" hidden="false" customHeight="false" outlineLevel="0" collapsed="false">
      <c r="A3624" s="39" t="s">
        <v>6815</v>
      </c>
      <c r="B3624" s="40" t="s">
        <v>3257</v>
      </c>
    </row>
    <row r="3625" customFormat="false" ht="13.5" hidden="false" customHeight="false" outlineLevel="0" collapsed="false">
      <c r="A3625" s="39" t="s">
        <v>813</v>
      </c>
      <c r="B3625" s="40" t="s">
        <v>814</v>
      </c>
    </row>
    <row r="3626" customFormat="false" ht="13.5" hidden="false" customHeight="false" outlineLevel="0" collapsed="false">
      <c r="A3626" s="39" t="s">
        <v>6816</v>
      </c>
      <c r="B3626" s="40" t="s">
        <v>3251</v>
      </c>
    </row>
    <row r="3627" customFormat="false" ht="13.5" hidden="false" customHeight="false" outlineLevel="0" collapsed="false">
      <c r="A3627" s="39" t="s">
        <v>6817</v>
      </c>
      <c r="B3627" s="40" t="s">
        <v>3253</v>
      </c>
    </row>
    <row r="3628" customFormat="false" ht="13.5" hidden="false" customHeight="false" outlineLevel="0" collapsed="false">
      <c r="A3628" s="39" t="s">
        <v>6818</v>
      </c>
      <c r="B3628" s="40" t="s">
        <v>3255</v>
      </c>
    </row>
    <row r="3629" customFormat="false" ht="13.5" hidden="false" customHeight="false" outlineLevel="0" collapsed="false">
      <c r="A3629" s="39" t="s">
        <v>6819</v>
      </c>
      <c r="B3629" s="40" t="s">
        <v>3257</v>
      </c>
    </row>
    <row r="3630" customFormat="false" ht="13.5" hidden="false" customHeight="false" outlineLevel="0" collapsed="false">
      <c r="A3630" s="39" t="s">
        <v>6820</v>
      </c>
      <c r="B3630" s="40" t="s">
        <v>3259</v>
      </c>
    </row>
    <row r="3631" customFormat="false" ht="13.5" hidden="false" customHeight="false" outlineLevel="0" collapsed="false">
      <c r="A3631" s="39" t="s">
        <v>6821</v>
      </c>
      <c r="B3631" s="40" t="s">
        <v>3261</v>
      </c>
    </row>
    <row r="3632" customFormat="false" ht="13.5" hidden="false" customHeight="false" outlineLevel="0" collapsed="false">
      <c r="A3632" s="39" t="s">
        <v>828</v>
      </c>
      <c r="B3632" s="40" t="s">
        <v>6822</v>
      </c>
    </row>
    <row r="3633" customFormat="false" ht="13.5" hidden="false" customHeight="false" outlineLevel="0" collapsed="false">
      <c r="A3633" s="39" t="s">
        <v>6823</v>
      </c>
      <c r="B3633" s="40" t="s">
        <v>3251</v>
      </c>
    </row>
    <row r="3634" customFormat="false" ht="13.5" hidden="false" customHeight="false" outlineLevel="0" collapsed="false">
      <c r="A3634" s="39" t="s">
        <v>6824</v>
      </c>
      <c r="B3634" s="40" t="s">
        <v>3253</v>
      </c>
    </row>
    <row r="3635" customFormat="false" ht="13.5" hidden="false" customHeight="false" outlineLevel="0" collapsed="false">
      <c r="A3635" s="39" t="s">
        <v>6825</v>
      </c>
      <c r="B3635" s="40" t="s">
        <v>3255</v>
      </c>
    </row>
    <row r="3636" customFormat="false" ht="13.5" hidden="false" customHeight="false" outlineLevel="0" collapsed="false">
      <c r="A3636" s="39" t="s">
        <v>6826</v>
      </c>
      <c r="B3636" s="40" t="s">
        <v>3257</v>
      </c>
    </row>
    <row r="3637" customFormat="false" ht="13.5" hidden="false" customHeight="false" outlineLevel="0" collapsed="false">
      <c r="A3637" s="39" t="s">
        <v>6827</v>
      </c>
      <c r="B3637" s="40" t="s">
        <v>3259</v>
      </c>
    </row>
    <row r="3638" customFormat="false" ht="13.5" hidden="false" customHeight="false" outlineLevel="0" collapsed="false">
      <c r="A3638" s="39" t="s">
        <v>6828</v>
      </c>
      <c r="B3638" s="40" t="s">
        <v>3261</v>
      </c>
    </row>
    <row r="3639" customFormat="false" ht="13.5" hidden="false" customHeight="false" outlineLevel="0" collapsed="false">
      <c r="A3639" s="39" t="s">
        <v>6829</v>
      </c>
      <c r="B3639" s="40" t="s">
        <v>6830</v>
      </c>
    </row>
    <row r="3640" customFormat="false" ht="13.5" hidden="false" customHeight="false" outlineLevel="0" collapsed="false">
      <c r="A3640" s="39" t="s">
        <v>6831</v>
      </c>
      <c r="B3640" s="40" t="s">
        <v>6832</v>
      </c>
    </row>
    <row r="3641" customFormat="false" ht="13.5" hidden="false" customHeight="false" outlineLevel="0" collapsed="false">
      <c r="A3641" s="39" t="s">
        <v>1317</v>
      </c>
      <c r="B3641" s="40" t="s">
        <v>1318</v>
      </c>
    </row>
    <row r="3642" customFormat="false" ht="13.5" hidden="false" customHeight="false" outlineLevel="0" collapsed="false">
      <c r="A3642" s="39" t="s">
        <v>6833</v>
      </c>
      <c r="B3642" s="40" t="s">
        <v>3251</v>
      </c>
    </row>
    <row r="3643" customFormat="false" ht="13.5" hidden="false" customHeight="false" outlineLevel="0" collapsed="false">
      <c r="A3643" s="39" t="s">
        <v>6834</v>
      </c>
      <c r="B3643" s="40" t="s">
        <v>3253</v>
      </c>
    </row>
    <row r="3644" customFormat="false" ht="13.5" hidden="false" customHeight="false" outlineLevel="0" collapsed="false">
      <c r="A3644" s="39" t="s">
        <v>6835</v>
      </c>
      <c r="B3644" s="40" t="s">
        <v>3255</v>
      </c>
    </row>
    <row r="3645" customFormat="false" ht="13.5" hidden="false" customHeight="false" outlineLevel="0" collapsed="false">
      <c r="A3645" s="39" t="s">
        <v>6836</v>
      </c>
      <c r="B3645" s="40" t="s">
        <v>3257</v>
      </c>
    </row>
    <row r="3646" customFormat="false" ht="13.5" hidden="false" customHeight="false" outlineLevel="0" collapsed="false">
      <c r="A3646" s="39" t="s">
        <v>6837</v>
      </c>
      <c r="B3646" s="40" t="s">
        <v>3259</v>
      </c>
    </row>
    <row r="3647" customFormat="false" ht="13.5" hidden="false" customHeight="false" outlineLevel="0" collapsed="false">
      <c r="A3647" s="39" t="s">
        <v>6838</v>
      </c>
      <c r="B3647" s="40" t="s">
        <v>3261</v>
      </c>
    </row>
    <row r="3648" customFormat="false" ht="13.5" hidden="false" customHeight="false" outlineLevel="0" collapsed="false">
      <c r="A3648" s="39" t="s">
        <v>6839</v>
      </c>
      <c r="B3648" s="40" t="s">
        <v>3263</v>
      </c>
    </row>
    <row r="3649" customFormat="false" ht="13.5" hidden="false" customHeight="false" outlineLevel="0" collapsed="false">
      <c r="A3649" s="39" t="s">
        <v>6840</v>
      </c>
      <c r="B3649" s="40" t="s">
        <v>3265</v>
      </c>
    </row>
    <row r="3650" customFormat="false" ht="13.5" hidden="false" customHeight="false" outlineLevel="0" collapsed="false">
      <c r="A3650" s="39" t="s">
        <v>6841</v>
      </c>
      <c r="B3650" s="40" t="s">
        <v>3267</v>
      </c>
    </row>
    <row r="3651" customFormat="false" ht="13.5" hidden="false" customHeight="false" outlineLevel="0" collapsed="false">
      <c r="A3651" s="39" t="s">
        <v>6842</v>
      </c>
      <c r="B3651" s="40" t="s">
        <v>3269</v>
      </c>
    </row>
    <row r="3652" customFormat="false" ht="13.5" hidden="false" customHeight="false" outlineLevel="0" collapsed="false">
      <c r="A3652" s="39" t="s">
        <v>6843</v>
      </c>
      <c r="B3652" s="40" t="s">
        <v>3271</v>
      </c>
    </row>
    <row r="3653" customFormat="false" ht="13.5" hidden="false" customHeight="false" outlineLevel="0" collapsed="false">
      <c r="A3653" s="39" t="s">
        <v>6844</v>
      </c>
      <c r="B3653" s="40" t="s">
        <v>3273</v>
      </c>
    </row>
    <row r="3654" customFormat="false" ht="13.5" hidden="false" customHeight="false" outlineLevel="0" collapsed="false">
      <c r="A3654" s="39" t="s">
        <v>6845</v>
      </c>
      <c r="B3654" s="40" t="s">
        <v>3275</v>
      </c>
    </row>
    <row r="3655" customFormat="false" ht="13.5" hidden="false" customHeight="false" outlineLevel="0" collapsed="false">
      <c r="A3655" s="39" t="s">
        <v>6846</v>
      </c>
      <c r="B3655" s="40" t="s">
        <v>3277</v>
      </c>
    </row>
    <row r="3656" customFormat="false" ht="13.5" hidden="false" customHeight="false" outlineLevel="0" collapsed="false">
      <c r="A3656" s="39" t="s">
        <v>6847</v>
      </c>
      <c r="B3656" s="40" t="s">
        <v>3279</v>
      </c>
    </row>
    <row r="3657" customFormat="false" ht="13.5" hidden="false" customHeight="false" outlineLevel="0" collapsed="false">
      <c r="A3657" s="39" t="s">
        <v>6848</v>
      </c>
      <c r="B3657" s="40" t="s">
        <v>3281</v>
      </c>
    </row>
    <row r="3658" customFormat="false" ht="13.5" hidden="false" customHeight="false" outlineLevel="0" collapsed="false">
      <c r="A3658" s="39" t="s">
        <v>1339</v>
      </c>
      <c r="B3658" s="40" t="s">
        <v>6849</v>
      </c>
    </row>
    <row r="3659" customFormat="false" ht="13.5" hidden="false" customHeight="false" outlineLevel="0" collapsed="false">
      <c r="A3659" s="39" t="s">
        <v>6850</v>
      </c>
      <c r="B3659" s="40" t="s">
        <v>3251</v>
      </c>
    </row>
    <row r="3660" customFormat="false" ht="13.5" hidden="false" customHeight="false" outlineLevel="0" collapsed="false">
      <c r="A3660" s="39" t="s">
        <v>6851</v>
      </c>
      <c r="B3660" s="40" t="s">
        <v>3253</v>
      </c>
    </row>
    <row r="3661" customFormat="false" ht="13.5" hidden="false" customHeight="false" outlineLevel="0" collapsed="false">
      <c r="A3661" s="39" t="s">
        <v>6852</v>
      </c>
      <c r="B3661" s="40" t="s">
        <v>3255</v>
      </c>
    </row>
    <row r="3662" customFormat="false" ht="13.5" hidden="false" customHeight="false" outlineLevel="0" collapsed="false">
      <c r="A3662" s="39" t="s">
        <v>6853</v>
      </c>
      <c r="B3662" s="40" t="s">
        <v>3257</v>
      </c>
    </row>
    <row r="3663" customFormat="false" ht="13.5" hidden="false" customHeight="false" outlineLevel="0" collapsed="false">
      <c r="A3663" s="39" t="s">
        <v>6854</v>
      </c>
      <c r="B3663" s="40" t="s">
        <v>3259</v>
      </c>
    </row>
    <row r="3664" customFormat="false" ht="13.5" hidden="false" customHeight="false" outlineLevel="0" collapsed="false">
      <c r="A3664" s="39" t="s">
        <v>6855</v>
      </c>
      <c r="B3664" s="40" t="s">
        <v>3261</v>
      </c>
    </row>
    <row r="3665" customFormat="false" ht="13.5" hidden="false" customHeight="false" outlineLevel="0" collapsed="false">
      <c r="A3665" s="39" t="s">
        <v>6856</v>
      </c>
      <c r="B3665" s="40" t="s">
        <v>3263</v>
      </c>
    </row>
    <row r="3666" customFormat="false" ht="13.5" hidden="false" customHeight="false" outlineLevel="0" collapsed="false">
      <c r="A3666" s="39" t="s">
        <v>6857</v>
      </c>
      <c r="B3666" s="40" t="s">
        <v>6858</v>
      </c>
    </row>
    <row r="3667" customFormat="false" ht="13.5" hidden="false" customHeight="false" outlineLevel="0" collapsed="false">
      <c r="A3667" s="39" t="s">
        <v>6859</v>
      </c>
      <c r="B3667" s="40" t="s">
        <v>3251</v>
      </c>
    </row>
    <row r="3668" customFormat="false" ht="13.5" hidden="false" customHeight="false" outlineLevel="0" collapsed="false">
      <c r="A3668" s="39" t="s">
        <v>6860</v>
      </c>
      <c r="B3668" s="40" t="s">
        <v>3253</v>
      </c>
    </row>
    <row r="3669" customFormat="false" ht="13.5" hidden="false" customHeight="false" outlineLevel="0" collapsed="false">
      <c r="A3669" s="39" t="s">
        <v>6861</v>
      </c>
      <c r="B3669" s="40" t="s">
        <v>3255</v>
      </c>
    </row>
    <row r="3670" customFormat="false" ht="13.5" hidden="false" customHeight="false" outlineLevel="0" collapsed="false">
      <c r="A3670" s="39" t="s">
        <v>6862</v>
      </c>
      <c r="B3670" s="40" t="s">
        <v>3257</v>
      </c>
    </row>
    <row r="3671" customFormat="false" ht="13.5" hidden="false" customHeight="false" outlineLevel="0" collapsed="false">
      <c r="A3671" s="39" t="s">
        <v>6863</v>
      </c>
      <c r="B3671" s="40" t="s">
        <v>3259</v>
      </c>
    </row>
    <row r="3672" customFormat="false" ht="13.5" hidden="false" customHeight="false" outlineLevel="0" collapsed="false">
      <c r="A3672" s="39" t="s">
        <v>6864</v>
      </c>
      <c r="B3672" s="40" t="s">
        <v>3261</v>
      </c>
    </row>
    <row r="3673" customFormat="false" ht="13.5" hidden="false" customHeight="false" outlineLevel="0" collapsed="false">
      <c r="A3673" s="39" t="s">
        <v>6865</v>
      </c>
      <c r="B3673" s="40" t="s">
        <v>3263</v>
      </c>
    </row>
    <row r="3674" customFormat="false" ht="13.5" hidden="false" customHeight="false" outlineLevel="0" collapsed="false">
      <c r="A3674" s="39" t="s">
        <v>6866</v>
      </c>
      <c r="B3674" s="40" t="s">
        <v>3265</v>
      </c>
    </row>
    <row r="3675" customFormat="false" ht="13.5" hidden="false" customHeight="false" outlineLevel="0" collapsed="false">
      <c r="A3675" s="39" t="s">
        <v>6867</v>
      </c>
      <c r="B3675" s="40" t="s">
        <v>3267</v>
      </c>
    </row>
    <row r="3676" customFormat="false" ht="13.5" hidden="false" customHeight="false" outlineLevel="0" collapsed="false">
      <c r="A3676" s="39" t="s">
        <v>6868</v>
      </c>
      <c r="B3676" s="40" t="s">
        <v>3269</v>
      </c>
    </row>
    <row r="3677" customFormat="false" ht="13.5" hidden="false" customHeight="false" outlineLevel="0" collapsed="false">
      <c r="A3677" s="39" t="s">
        <v>6869</v>
      </c>
      <c r="B3677" s="40" t="s">
        <v>3271</v>
      </c>
    </row>
    <row r="3678" customFormat="false" ht="13.5" hidden="false" customHeight="false" outlineLevel="0" collapsed="false">
      <c r="A3678" s="39" t="s">
        <v>1389</v>
      </c>
      <c r="B3678" s="40" t="s">
        <v>1390</v>
      </c>
    </row>
    <row r="3679" customFormat="false" ht="13.5" hidden="false" customHeight="false" outlineLevel="0" collapsed="false">
      <c r="A3679" s="39" t="s">
        <v>6870</v>
      </c>
      <c r="B3679" s="40" t="s">
        <v>3251</v>
      </c>
    </row>
    <row r="3680" customFormat="false" ht="13.5" hidden="false" customHeight="false" outlineLevel="0" collapsed="false">
      <c r="A3680" s="39" t="s">
        <v>6871</v>
      </c>
      <c r="B3680" s="40" t="s">
        <v>3253</v>
      </c>
    </row>
    <row r="3681" customFormat="false" ht="13.5" hidden="false" customHeight="false" outlineLevel="0" collapsed="false">
      <c r="A3681" s="39" t="s">
        <v>6872</v>
      </c>
      <c r="B3681" s="40" t="s">
        <v>3255</v>
      </c>
    </row>
    <row r="3682" customFormat="false" ht="13.5" hidden="false" customHeight="false" outlineLevel="0" collapsed="false">
      <c r="A3682" s="39" t="s">
        <v>6873</v>
      </c>
      <c r="B3682" s="40" t="s">
        <v>3257</v>
      </c>
    </row>
    <row r="3683" customFormat="false" ht="13.5" hidden="false" customHeight="false" outlineLevel="0" collapsed="false">
      <c r="A3683" s="39" t="s">
        <v>6874</v>
      </c>
      <c r="B3683" s="40" t="s">
        <v>3259</v>
      </c>
    </row>
    <row r="3684" customFormat="false" ht="13.5" hidden="false" customHeight="false" outlineLevel="0" collapsed="false">
      <c r="A3684" s="39" t="s">
        <v>1381</v>
      </c>
      <c r="B3684" s="40" t="s">
        <v>6875</v>
      </c>
    </row>
    <row r="3685" customFormat="false" ht="13.5" hidden="false" customHeight="false" outlineLevel="0" collapsed="false">
      <c r="A3685" s="39" t="s">
        <v>6876</v>
      </c>
      <c r="B3685" s="40" t="s">
        <v>3251</v>
      </c>
    </row>
    <row r="3686" customFormat="false" ht="13.5" hidden="false" customHeight="false" outlineLevel="0" collapsed="false">
      <c r="A3686" s="39" t="s">
        <v>6877</v>
      </c>
      <c r="B3686" s="40" t="s">
        <v>3253</v>
      </c>
    </row>
    <row r="3687" customFormat="false" ht="13.5" hidden="false" customHeight="false" outlineLevel="0" collapsed="false">
      <c r="A3687" s="39" t="s">
        <v>6878</v>
      </c>
      <c r="B3687" s="40" t="s">
        <v>3255</v>
      </c>
    </row>
    <row r="3688" customFormat="false" ht="13.5" hidden="false" customHeight="false" outlineLevel="0" collapsed="false">
      <c r="A3688" s="39" t="s">
        <v>6879</v>
      </c>
      <c r="B3688" s="40" t="s">
        <v>3257</v>
      </c>
    </row>
    <row r="3689" customFormat="false" ht="13.5" hidden="false" customHeight="false" outlineLevel="0" collapsed="false">
      <c r="A3689" s="39" t="s">
        <v>6880</v>
      </c>
      <c r="B3689" s="40" t="s">
        <v>3259</v>
      </c>
    </row>
    <row r="3690" customFormat="false" ht="13.5" hidden="false" customHeight="false" outlineLevel="0" collapsed="false">
      <c r="A3690" s="39" t="s">
        <v>6881</v>
      </c>
      <c r="B3690" s="40" t="s">
        <v>3261</v>
      </c>
    </row>
    <row r="3691" customFormat="false" ht="13.5" hidden="false" customHeight="false" outlineLevel="0" collapsed="false">
      <c r="A3691" s="39" t="s">
        <v>6882</v>
      </c>
      <c r="B3691" s="40" t="s">
        <v>3263</v>
      </c>
    </row>
    <row r="3692" customFormat="false" ht="13.5" hidden="false" customHeight="false" outlineLevel="0" collapsed="false">
      <c r="A3692" s="39" t="s">
        <v>6883</v>
      </c>
      <c r="B3692" s="40" t="s">
        <v>3265</v>
      </c>
    </row>
    <row r="3693" customFormat="false" ht="13.5" hidden="false" customHeight="false" outlineLevel="0" collapsed="false">
      <c r="A3693" s="39" t="s">
        <v>6884</v>
      </c>
      <c r="B3693" s="40" t="s">
        <v>3267</v>
      </c>
    </row>
    <row r="3694" customFormat="false" ht="13.5" hidden="false" customHeight="false" outlineLevel="0" collapsed="false">
      <c r="A3694" s="39" t="s">
        <v>6885</v>
      </c>
      <c r="B3694" s="40" t="s">
        <v>3269</v>
      </c>
    </row>
    <row r="3695" customFormat="false" ht="13.5" hidden="false" customHeight="false" outlineLevel="0" collapsed="false">
      <c r="A3695" s="39" t="s">
        <v>6886</v>
      </c>
      <c r="B3695" s="40" t="s">
        <v>3271</v>
      </c>
    </row>
    <row r="3696" customFormat="false" ht="13.5" hidden="false" customHeight="false" outlineLevel="0" collapsed="false">
      <c r="A3696" s="39" t="s">
        <v>6887</v>
      </c>
      <c r="B3696" s="40" t="s">
        <v>3273</v>
      </c>
    </row>
    <row r="3697" customFormat="false" ht="13.5" hidden="false" customHeight="false" outlineLevel="0" collapsed="false">
      <c r="A3697" s="39" t="s">
        <v>6888</v>
      </c>
      <c r="B3697" s="40" t="s">
        <v>3275</v>
      </c>
    </row>
    <row r="3698" customFormat="false" ht="13.5" hidden="false" customHeight="false" outlineLevel="0" collapsed="false">
      <c r="A3698" s="39" t="s">
        <v>6889</v>
      </c>
      <c r="B3698" s="40" t="s">
        <v>3277</v>
      </c>
    </row>
    <row r="3699" customFormat="false" ht="13.5" hidden="false" customHeight="false" outlineLevel="0" collapsed="false">
      <c r="A3699" s="39" t="s">
        <v>1299</v>
      </c>
      <c r="B3699" s="40" t="s">
        <v>1300</v>
      </c>
    </row>
    <row r="3700" customFormat="false" ht="13.5" hidden="false" customHeight="false" outlineLevel="0" collapsed="false">
      <c r="A3700" s="39" t="s">
        <v>6890</v>
      </c>
      <c r="B3700" s="40" t="s">
        <v>3251</v>
      </c>
    </row>
    <row r="3701" customFormat="false" ht="13.5" hidden="false" customHeight="false" outlineLevel="0" collapsed="false">
      <c r="A3701" s="39" t="s">
        <v>6891</v>
      </c>
      <c r="B3701" s="40" t="s">
        <v>3253</v>
      </c>
    </row>
    <row r="3702" customFormat="false" ht="13.5" hidden="false" customHeight="false" outlineLevel="0" collapsed="false">
      <c r="A3702" s="39" t="s">
        <v>6892</v>
      </c>
      <c r="B3702" s="40" t="s">
        <v>3255</v>
      </c>
    </row>
    <row r="3703" customFormat="false" ht="13.5" hidden="false" customHeight="false" outlineLevel="0" collapsed="false">
      <c r="A3703" s="39" t="s">
        <v>6893</v>
      </c>
      <c r="B3703" s="40" t="s">
        <v>3257</v>
      </c>
    </row>
    <row r="3704" customFormat="false" ht="13.5" hidden="false" customHeight="false" outlineLevel="0" collapsed="false">
      <c r="A3704" s="39" t="s">
        <v>6894</v>
      </c>
      <c r="B3704" s="40" t="s">
        <v>3259</v>
      </c>
    </row>
    <row r="3705" customFormat="false" ht="13.5" hidden="false" customHeight="false" outlineLevel="0" collapsed="false">
      <c r="A3705" s="39" t="s">
        <v>6895</v>
      </c>
      <c r="B3705" s="40" t="s">
        <v>3261</v>
      </c>
    </row>
    <row r="3706" customFormat="false" ht="13.5" hidden="false" customHeight="false" outlineLevel="0" collapsed="false">
      <c r="A3706" s="39" t="s">
        <v>6896</v>
      </c>
      <c r="B3706" s="40" t="s">
        <v>3263</v>
      </c>
    </row>
    <row r="3707" customFormat="false" ht="13.5" hidden="false" customHeight="false" outlineLevel="0" collapsed="false">
      <c r="A3707" s="39" t="s">
        <v>6897</v>
      </c>
      <c r="B3707" s="40" t="s">
        <v>3265</v>
      </c>
    </row>
    <row r="3708" customFormat="false" ht="13.5" hidden="false" customHeight="false" outlineLevel="0" collapsed="false">
      <c r="A3708" s="39" t="s">
        <v>1330</v>
      </c>
      <c r="B3708" s="40" t="s">
        <v>1331</v>
      </c>
    </row>
    <row r="3709" customFormat="false" ht="13.5" hidden="false" customHeight="false" outlineLevel="0" collapsed="false">
      <c r="A3709" s="39" t="s">
        <v>6898</v>
      </c>
      <c r="B3709" s="40" t="s">
        <v>3251</v>
      </c>
    </row>
    <row r="3710" customFormat="false" ht="13.5" hidden="false" customHeight="false" outlineLevel="0" collapsed="false">
      <c r="A3710" s="39" t="s">
        <v>6899</v>
      </c>
      <c r="B3710" s="40" t="s">
        <v>3253</v>
      </c>
    </row>
    <row r="3711" customFormat="false" ht="13.5" hidden="false" customHeight="false" outlineLevel="0" collapsed="false">
      <c r="A3711" s="39" t="s">
        <v>6900</v>
      </c>
      <c r="B3711" s="40" t="s">
        <v>3255</v>
      </c>
    </row>
    <row r="3712" customFormat="false" ht="13.5" hidden="false" customHeight="false" outlineLevel="0" collapsed="false">
      <c r="A3712" s="39" t="s">
        <v>6901</v>
      </c>
      <c r="B3712" s="40" t="s">
        <v>3257</v>
      </c>
    </row>
    <row r="3713" customFormat="false" ht="13.5" hidden="false" customHeight="false" outlineLevel="0" collapsed="false">
      <c r="A3713" s="39" t="s">
        <v>6902</v>
      </c>
      <c r="B3713" s="40" t="s">
        <v>3259</v>
      </c>
    </row>
    <row r="3714" customFormat="false" ht="13.5" hidden="false" customHeight="false" outlineLevel="0" collapsed="false">
      <c r="A3714" s="39" t="s">
        <v>6903</v>
      </c>
      <c r="B3714" s="40" t="s">
        <v>3261</v>
      </c>
    </row>
    <row r="3715" customFormat="false" ht="13.5" hidden="false" customHeight="false" outlineLevel="0" collapsed="false">
      <c r="A3715" s="39" t="s">
        <v>6904</v>
      </c>
      <c r="B3715" s="40" t="s">
        <v>3263</v>
      </c>
    </row>
    <row r="3716" customFormat="false" ht="13.5" hidden="false" customHeight="false" outlineLevel="0" collapsed="false">
      <c r="A3716" s="39" t="s">
        <v>1306</v>
      </c>
      <c r="B3716" s="40" t="s">
        <v>6905</v>
      </c>
    </row>
    <row r="3717" customFormat="false" ht="13.5" hidden="false" customHeight="false" outlineLevel="0" collapsed="false">
      <c r="A3717" s="39" t="s">
        <v>6906</v>
      </c>
      <c r="B3717" s="40" t="s">
        <v>3251</v>
      </c>
    </row>
    <row r="3718" customFormat="false" ht="13.5" hidden="false" customHeight="false" outlineLevel="0" collapsed="false">
      <c r="A3718" s="39" t="s">
        <v>6907</v>
      </c>
      <c r="B3718" s="40" t="s">
        <v>3253</v>
      </c>
    </row>
    <row r="3719" customFormat="false" ht="13.5" hidden="false" customHeight="false" outlineLevel="0" collapsed="false">
      <c r="A3719" s="39" t="s">
        <v>6908</v>
      </c>
      <c r="B3719" s="40" t="s">
        <v>3255</v>
      </c>
    </row>
    <row r="3720" customFormat="false" ht="13.5" hidden="false" customHeight="false" outlineLevel="0" collapsed="false">
      <c r="A3720" s="39" t="s">
        <v>6909</v>
      </c>
      <c r="B3720" s="40" t="s">
        <v>3257</v>
      </c>
    </row>
    <row r="3721" customFormat="false" ht="13.5" hidden="false" customHeight="false" outlineLevel="0" collapsed="false">
      <c r="A3721" s="39" t="s">
        <v>6910</v>
      </c>
      <c r="B3721" s="40" t="s">
        <v>3259</v>
      </c>
    </row>
    <row r="3722" customFormat="false" ht="13.5" hidden="false" customHeight="false" outlineLevel="0" collapsed="false">
      <c r="A3722" s="39" t="s">
        <v>6911</v>
      </c>
      <c r="B3722" s="40" t="s">
        <v>3261</v>
      </c>
    </row>
    <row r="3723" customFormat="false" ht="13.5" hidden="false" customHeight="false" outlineLevel="0" collapsed="false">
      <c r="A3723" s="39" t="s">
        <v>6912</v>
      </c>
      <c r="B3723" s="40" t="s">
        <v>3263</v>
      </c>
    </row>
    <row r="3724" customFormat="false" ht="13.5" hidden="false" customHeight="false" outlineLevel="0" collapsed="false">
      <c r="A3724" s="39" t="s">
        <v>6913</v>
      </c>
      <c r="B3724" s="40" t="s">
        <v>3265</v>
      </c>
    </row>
    <row r="3725" customFormat="false" ht="13.5" hidden="false" customHeight="false" outlineLevel="0" collapsed="false">
      <c r="A3725" s="39" t="s">
        <v>6914</v>
      </c>
      <c r="B3725" s="40" t="s">
        <v>3267</v>
      </c>
    </row>
    <row r="3726" customFormat="false" ht="13.5" hidden="false" customHeight="false" outlineLevel="0" collapsed="false">
      <c r="A3726" s="39" t="s">
        <v>6915</v>
      </c>
      <c r="B3726" s="40" t="s">
        <v>3269</v>
      </c>
    </row>
    <row r="3727" customFormat="false" ht="13.5" hidden="false" customHeight="false" outlineLevel="0" collapsed="false">
      <c r="A3727" s="39" t="s">
        <v>1396</v>
      </c>
      <c r="B3727" s="40" t="s">
        <v>6916</v>
      </c>
    </row>
    <row r="3728" customFormat="false" ht="13.5" hidden="false" customHeight="false" outlineLevel="0" collapsed="false">
      <c r="A3728" s="39" t="s">
        <v>6917</v>
      </c>
      <c r="B3728" s="40" t="s">
        <v>3251</v>
      </c>
    </row>
    <row r="3729" customFormat="false" ht="13.5" hidden="false" customHeight="false" outlineLevel="0" collapsed="false">
      <c r="A3729" s="39" t="s">
        <v>6918</v>
      </c>
      <c r="B3729" s="40" t="s">
        <v>3253</v>
      </c>
    </row>
    <row r="3730" customFormat="false" ht="13.5" hidden="false" customHeight="false" outlineLevel="0" collapsed="false">
      <c r="A3730" s="39" t="s">
        <v>6919</v>
      </c>
      <c r="B3730" s="40" t="s">
        <v>3255</v>
      </c>
    </row>
    <row r="3731" customFormat="false" ht="13.5" hidden="false" customHeight="false" outlineLevel="0" collapsed="false">
      <c r="A3731" s="39" t="s">
        <v>6920</v>
      </c>
      <c r="B3731" s="40" t="s">
        <v>3257</v>
      </c>
    </row>
    <row r="3732" customFormat="false" ht="13.5" hidden="false" customHeight="false" outlineLevel="0" collapsed="false">
      <c r="A3732" s="39" t="s">
        <v>6921</v>
      </c>
      <c r="B3732" s="40" t="s">
        <v>3259</v>
      </c>
    </row>
    <row r="3733" customFormat="false" ht="13.5" hidden="false" customHeight="false" outlineLevel="0" collapsed="false">
      <c r="A3733" s="39" t="s">
        <v>1361</v>
      </c>
      <c r="B3733" s="40" t="s">
        <v>1362</v>
      </c>
    </row>
    <row r="3734" customFormat="false" ht="13.5" hidden="false" customHeight="false" outlineLevel="0" collapsed="false">
      <c r="A3734" s="39" t="s">
        <v>6922</v>
      </c>
      <c r="B3734" s="40" t="s">
        <v>3251</v>
      </c>
    </row>
    <row r="3735" customFormat="false" ht="13.5" hidden="false" customHeight="false" outlineLevel="0" collapsed="false">
      <c r="A3735" s="39" t="s">
        <v>6923</v>
      </c>
      <c r="B3735" s="40" t="s">
        <v>3253</v>
      </c>
    </row>
    <row r="3736" customFormat="false" ht="13.5" hidden="false" customHeight="false" outlineLevel="0" collapsed="false">
      <c r="A3736" s="39" t="s">
        <v>6924</v>
      </c>
      <c r="B3736" s="40" t="s">
        <v>3255</v>
      </c>
    </row>
    <row r="3737" customFormat="false" ht="13.5" hidden="false" customHeight="false" outlineLevel="0" collapsed="false">
      <c r="A3737" s="39" t="s">
        <v>6925</v>
      </c>
      <c r="B3737" s="40" t="s">
        <v>3257</v>
      </c>
    </row>
    <row r="3738" customFormat="false" ht="13.5" hidden="false" customHeight="false" outlineLevel="0" collapsed="false">
      <c r="A3738" s="39" t="s">
        <v>6926</v>
      </c>
      <c r="B3738" s="40" t="s">
        <v>3259</v>
      </c>
    </row>
    <row r="3739" customFormat="false" ht="13.5" hidden="false" customHeight="false" outlineLevel="0" collapsed="false">
      <c r="A3739" s="39" t="s">
        <v>6927</v>
      </c>
      <c r="B3739" s="40" t="s">
        <v>3261</v>
      </c>
    </row>
    <row r="3740" customFormat="false" ht="13.5" hidden="false" customHeight="false" outlineLevel="0" collapsed="false">
      <c r="A3740" s="39" t="s">
        <v>6928</v>
      </c>
      <c r="B3740" s="40" t="s">
        <v>3263</v>
      </c>
    </row>
    <row r="3741" customFormat="false" ht="13.5" hidden="false" customHeight="false" outlineLevel="0" collapsed="false">
      <c r="A3741" s="39" t="s">
        <v>6929</v>
      </c>
      <c r="B3741" s="40" t="s">
        <v>3265</v>
      </c>
    </row>
    <row r="3742" customFormat="false" ht="13.5" hidden="false" customHeight="false" outlineLevel="0" collapsed="false">
      <c r="A3742" s="39" t="s">
        <v>6930</v>
      </c>
      <c r="B3742" s="40" t="s">
        <v>3267</v>
      </c>
    </row>
    <row r="3743" customFormat="false" ht="13.5" hidden="false" customHeight="false" outlineLevel="0" collapsed="false">
      <c r="A3743" s="39" t="s">
        <v>6931</v>
      </c>
      <c r="B3743" s="40" t="s">
        <v>3269</v>
      </c>
    </row>
    <row r="3744" customFormat="false" ht="13.5" hidden="false" customHeight="false" outlineLevel="0" collapsed="false">
      <c r="A3744" s="39" t="s">
        <v>1374</v>
      </c>
      <c r="B3744" s="40" t="s">
        <v>6932</v>
      </c>
    </row>
    <row r="3745" customFormat="false" ht="13.5" hidden="false" customHeight="false" outlineLevel="0" collapsed="false">
      <c r="A3745" s="39" t="s">
        <v>6933</v>
      </c>
      <c r="B3745" s="40" t="s">
        <v>3251</v>
      </c>
    </row>
    <row r="3746" customFormat="false" ht="13.5" hidden="false" customHeight="false" outlineLevel="0" collapsed="false">
      <c r="A3746" s="39" t="s">
        <v>6934</v>
      </c>
      <c r="B3746" s="40" t="s">
        <v>3253</v>
      </c>
    </row>
    <row r="3747" customFormat="false" ht="13.5" hidden="false" customHeight="false" outlineLevel="0" collapsed="false">
      <c r="A3747" s="39" t="s">
        <v>6935</v>
      </c>
      <c r="B3747" s="40" t="s">
        <v>3255</v>
      </c>
    </row>
    <row r="3748" customFormat="false" ht="13.5" hidden="false" customHeight="false" outlineLevel="0" collapsed="false">
      <c r="A3748" s="39" t="s">
        <v>6936</v>
      </c>
      <c r="B3748" s="40" t="s">
        <v>3257</v>
      </c>
    </row>
    <row r="3749" customFormat="false" ht="13.5" hidden="false" customHeight="false" outlineLevel="0" collapsed="false">
      <c r="A3749" s="39" t="s">
        <v>6937</v>
      </c>
      <c r="B3749" s="40" t="s">
        <v>3259</v>
      </c>
    </row>
    <row r="3750" customFormat="false" ht="13.5" hidden="false" customHeight="false" outlineLevel="0" collapsed="false">
      <c r="A3750" s="39" t="s">
        <v>6938</v>
      </c>
      <c r="B3750" s="40" t="s">
        <v>3261</v>
      </c>
    </row>
    <row r="3751" customFormat="false" ht="13.5" hidden="false" customHeight="false" outlineLevel="0" collapsed="false">
      <c r="A3751" s="39" t="s">
        <v>6939</v>
      </c>
      <c r="B3751" s="40" t="s">
        <v>3263</v>
      </c>
    </row>
    <row r="3752" customFormat="false" ht="13.5" hidden="false" customHeight="false" outlineLevel="0" collapsed="false">
      <c r="A3752" s="39" t="s">
        <v>1313</v>
      </c>
      <c r="B3752" s="40" t="s">
        <v>6940</v>
      </c>
    </row>
    <row r="3753" customFormat="false" ht="13.5" hidden="false" customHeight="false" outlineLevel="0" collapsed="false">
      <c r="A3753" s="39" t="s">
        <v>6941</v>
      </c>
      <c r="B3753" s="40" t="s">
        <v>3251</v>
      </c>
    </row>
    <row r="3754" customFormat="false" ht="13.5" hidden="false" customHeight="false" outlineLevel="0" collapsed="false">
      <c r="A3754" s="39" t="s">
        <v>6942</v>
      </c>
      <c r="B3754" s="40" t="s">
        <v>3253</v>
      </c>
    </row>
    <row r="3755" customFormat="false" ht="13.5" hidden="false" customHeight="false" outlineLevel="0" collapsed="false">
      <c r="A3755" s="39" t="s">
        <v>6943</v>
      </c>
      <c r="B3755" s="40" t="s">
        <v>3255</v>
      </c>
    </row>
    <row r="3756" customFormat="false" ht="13.5" hidden="false" customHeight="false" outlineLevel="0" collapsed="false">
      <c r="A3756" s="39" t="s">
        <v>6944</v>
      </c>
      <c r="B3756" s="40" t="s">
        <v>3257</v>
      </c>
    </row>
    <row r="3757" customFormat="false" ht="13.5" hidden="false" customHeight="false" outlineLevel="0" collapsed="false">
      <c r="A3757" s="39" t="s">
        <v>6945</v>
      </c>
      <c r="B3757" s="40" t="s">
        <v>3259</v>
      </c>
    </row>
    <row r="3758" customFormat="false" ht="13.5" hidden="false" customHeight="false" outlineLevel="0" collapsed="false">
      <c r="A3758" s="39" t="s">
        <v>6946</v>
      </c>
      <c r="B3758" s="40" t="s">
        <v>3261</v>
      </c>
    </row>
    <row r="3759" customFormat="false" ht="13.5" hidden="false" customHeight="false" outlineLevel="0" collapsed="false">
      <c r="A3759" s="39" t="s">
        <v>6947</v>
      </c>
      <c r="B3759" s="40" t="s">
        <v>3263</v>
      </c>
    </row>
    <row r="3760" customFormat="false" ht="13.5" hidden="false" customHeight="false" outlineLevel="0" collapsed="false">
      <c r="A3760" s="39" t="s">
        <v>6948</v>
      </c>
      <c r="B3760" s="40" t="s">
        <v>3265</v>
      </c>
    </row>
    <row r="3761" customFormat="false" ht="13.5" hidden="false" customHeight="false" outlineLevel="0" collapsed="false">
      <c r="A3761" s="39" t="s">
        <v>6949</v>
      </c>
      <c r="B3761" s="40" t="s">
        <v>3267</v>
      </c>
    </row>
    <row r="3762" customFormat="false" ht="13.5" hidden="false" customHeight="false" outlineLevel="0" collapsed="false">
      <c r="A3762" s="39" t="s">
        <v>6950</v>
      </c>
      <c r="B3762" s="40" t="s">
        <v>3269</v>
      </c>
    </row>
    <row r="3763" customFormat="false" ht="13.5" hidden="false" customHeight="false" outlineLevel="0" collapsed="false">
      <c r="A3763" s="39" t="s">
        <v>6951</v>
      </c>
      <c r="B3763" s="40" t="s">
        <v>3271</v>
      </c>
    </row>
    <row r="3764" customFormat="false" ht="13.5" hidden="false" customHeight="false" outlineLevel="0" collapsed="false">
      <c r="A3764" s="39" t="s">
        <v>1326</v>
      </c>
      <c r="B3764" s="40" t="s">
        <v>6952</v>
      </c>
    </row>
    <row r="3765" customFormat="false" ht="13.5" hidden="false" customHeight="false" outlineLevel="0" collapsed="false">
      <c r="A3765" s="39" t="s">
        <v>6953</v>
      </c>
      <c r="B3765" s="40" t="s">
        <v>3251</v>
      </c>
    </row>
    <row r="3766" customFormat="false" ht="13.5" hidden="false" customHeight="false" outlineLevel="0" collapsed="false">
      <c r="A3766" s="39" t="s">
        <v>6954</v>
      </c>
      <c r="B3766" s="40" t="s">
        <v>3253</v>
      </c>
    </row>
    <row r="3767" customFormat="false" ht="13.5" hidden="false" customHeight="false" outlineLevel="0" collapsed="false">
      <c r="A3767" s="39" t="s">
        <v>6955</v>
      </c>
      <c r="B3767" s="40" t="s">
        <v>3255</v>
      </c>
    </row>
    <row r="3768" customFormat="false" ht="13.5" hidden="false" customHeight="false" outlineLevel="0" collapsed="false">
      <c r="A3768" s="39" t="s">
        <v>6956</v>
      </c>
      <c r="B3768" s="40" t="s">
        <v>3257</v>
      </c>
    </row>
    <row r="3769" customFormat="false" ht="13.5" hidden="false" customHeight="false" outlineLevel="0" collapsed="false">
      <c r="A3769" s="39" t="s">
        <v>6957</v>
      </c>
      <c r="B3769" s="40" t="s">
        <v>3259</v>
      </c>
    </row>
    <row r="3770" customFormat="false" ht="13.5" hidden="false" customHeight="false" outlineLevel="0" collapsed="false">
      <c r="A3770" s="39" t="s">
        <v>6958</v>
      </c>
      <c r="B3770" s="40" t="s">
        <v>3261</v>
      </c>
    </row>
    <row r="3771" customFormat="false" ht="13.5" hidden="false" customHeight="false" outlineLevel="0" collapsed="false">
      <c r="A3771" s="39" t="s">
        <v>6959</v>
      </c>
      <c r="B3771" s="40" t="s">
        <v>3263</v>
      </c>
    </row>
    <row r="3772" customFormat="false" ht="13.5" hidden="false" customHeight="false" outlineLevel="0" collapsed="false">
      <c r="A3772" s="39" t="s">
        <v>6960</v>
      </c>
      <c r="B3772" s="40" t="s">
        <v>3265</v>
      </c>
    </row>
    <row r="3773" customFormat="false" ht="13.5" hidden="false" customHeight="false" outlineLevel="0" collapsed="false">
      <c r="A3773" s="39" t="s">
        <v>6961</v>
      </c>
      <c r="B3773" s="40" t="s">
        <v>3267</v>
      </c>
    </row>
    <row r="3774" customFormat="false" ht="13.5" hidden="false" customHeight="false" outlineLevel="0" collapsed="false">
      <c r="A3774" s="39" t="s">
        <v>1336</v>
      </c>
      <c r="B3774" s="40" t="s">
        <v>1337</v>
      </c>
    </row>
    <row r="3775" customFormat="false" ht="13.5" hidden="false" customHeight="false" outlineLevel="0" collapsed="false">
      <c r="A3775" s="39" t="s">
        <v>6962</v>
      </c>
      <c r="B3775" s="40" t="s">
        <v>3251</v>
      </c>
    </row>
    <row r="3776" customFormat="false" ht="13.5" hidden="false" customHeight="false" outlineLevel="0" collapsed="false">
      <c r="A3776" s="39" t="s">
        <v>6963</v>
      </c>
      <c r="B3776" s="40" t="s">
        <v>3253</v>
      </c>
    </row>
    <row r="3777" customFormat="false" ht="13.5" hidden="false" customHeight="false" outlineLevel="0" collapsed="false">
      <c r="A3777" s="39" t="s">
        <v>6964</v>
      </c>
      <c r="B3777" s="40" t="s">
        <v>3255</v>
      </c>
    </row>
    <row r="3778" customFormat="false" ht="13.5" hidden="false" customHeight="false" outlineLevel="0" collapsed="false">
      <c r="A3778" s="39" t="s">
        <v>6965</v>
      </c>
      <c r="B3778" s="40" t="s">
        <v>3257</v>
      </c>
    </row>
    <row r="3779" customFormat="false" ht="13.5" hidden="false" customHeight="false" outlineLevel="0" collapsed="false">
      <c r="A3779" s="39" t="s">
        <v>6966</v>
      </c>
      <c r="B3779" s="40" t="s">
        <v>3259</v>
      </c>
    </row>
    <row r="3780" customFormat="false" ht="13.5" hidden="false" customHeight="false" outlineLevel="0" collapsed="false">
      <c r="A3780" s="39" t="s">
        <v>6967</v>
      </c>
      <c r="B3780" s="40" t="s">
        <v>3261</v>
      </c>
    </row>
    <row r="3781" customFormat="false" ht="13.5" hidden="false" customHeight="false" outlineLevel="0" collapsed="false">
      <c r="A3781" s="39" t="s">
        <v>6968</v>
      </c>
      <c r="B3781" s="40" t="s">
        <v>3263</v>
      </c>
    </row>
    <row r="3782" customFormat="false" ht="13.5" hidden="false" customHeight="false" outlineLevel="0" collapsed="false">
      <c r="A3782" s="39" t="s">
        <v>1355</v>
      </c>
      <c r="B3782" s="40" t="s">
        <v>6969</v>
      </c>
    </row>
    <row r="3783" customFormat="false" ht="13.5" hidden="false" customHeight="false" outlineLevel="0" collapsed="false">
      <c r="A3783" s="39" t="s">
        <v>6970</v>
      </c>
      <c r="B3783" s="40" t="s">
        <v>3251</v>
      </c>
    </row>
    <row r="3784" customFormat="false" ht="13.5" hidden="false" customHeight="false" outlineLevel="0" collapsed="false">
      <c r="A3784" s="39" t="s">
        <v>6971</v>
      </c>
      <c r="B3784" s="40" t="s">
        <v>3253</v>
      </c>
    </row>
    <row r="3785" customFormat="false" ht="13.5" hidden="false" customHeight="false" outlineLevel="0" collapsed="false">
      <c r="A3785" s="39" t="s">
        <v>6972</v>
      </c>
      <c r="B3785" s="40" t="s">
        <v>3255</v>
      </c>
    </row>
    <row r="3786" customFormat="false" ht="13.5" hidden="false" customHeight="false" outlineLevel="0" collapsed="false">
      <c r="A3786" s="39" t="s">
        <v>6973</v>
      </c>
      <c r="B3786" s="40" t="s">
        <v>3257</v>
      </c>
    </row>
    <row r="3787" customFormat="false" ht="13.5" hidden="false" customHeight="false" outlineLevel="0" collapsed="false">
      <c r="A3787" s="39" t="s">
        <v>6974</v>
      </c>
      <c r="B3787" s="40" t="s">
        <v>3259</v>
      </c>
    </row>
    <row r="3788" customFormat="false" ht="13.5" hidden="false" customHeight="false" outlineLevel="0" collapsed="false">
      <c r="A3788" s="39" t="s">
        <v>6975</v>
      </c>
      <c r="B3788" s="40" t="s">
        <v>3261</v>
      </c>
    </row>
    <row r="3789" customFormat="false" ht="13.5" hidden="false" customHeight="false" outlineLevel="0" collapsed="false">
      <c r="A3789" s="39" t="s">
        <v>6976</v>
      </c>
      <c r="B3789" s="40" t="s">
        <v>3263</v>
      </c>
    </row>
    <row r="3790" customFormat="false" ht="13.5" hidden="false" customHeight="false" outlineLevel="0" collapsed="false">
      <c r="A3790" s="39" t="s">
        <v>6977</v>
      </c>
      <c r="B3790" s="40" t="s">
        <v>3265</v>
      </c>
    </row>
    <row r="3791" customFormat="false" ht="13.5" hidden="false" customHeight="false" outlineLevel="0" collapsed="false">
      <c r="A3791" s="39" t="s">
        <v>6978</v>
      </c>
      <c r="B3791" s="40" t="s">
        <v>3267</v>
      </c>
    </row>
    <row r="3792" customFormat="false" ht="13.5" hidden="false" customHeight="false" outlineLevel="0" collapsed="false">
      <c r="A3792" s="39" t="s">
        <v>6979</v>
      </c>
      <c r="B3792" s="40" t="s">
        <v>3269</v>
      </c>
    </row>
    <row r="3793" customFormat="false" ht="13.5" hidden="false" customHeight="false" outlineLevel="0" collapsed="false">
      <c r="A3793" s="39" t="s">
        <v>6980</v>
      </c>
      <c r="B3793" s="40" t="s">
        <v>3271</v>
      </c>
    </row>
    <row r="3794" customFormat="false" ht="13.5" hidden="false" customHeight="false" outlineLevel="0" collapsed="false">
      <c r="A3794" s="39" t="s">
        <v>6981</v>
      </c>
      <c r="B3794" s="40" t="s">
        <v>3273</v>
      </c>
    </row>
    <row r="3795" customFormat="false" ht="13.5" hidden="false" customHeight="false" outlineLevel="0" collapsed="false">
      <c r="A3795" s="39" t="s">
        <v>6982</v>
      </c>
      <c r="B3795" s="40" t="s">
        <v>3275</v>
      </c>
    </row>
    <row r="3796" customFormat="false" ht="13.5" hidden="false" customHeight="false" outlineLevel="0" collapsed="false">
      <c r="A3796" s="39" t="s">
        <v>6983</v>
      </c>
      <c r="B3796" s="40" t="s">
        <v>6984</v>
      </c>
    </row>
    <row r="3797" customFormat="false" ht="13.5" hidden="false" customHeight="false" outlineLevel="0" collapsed="false">
      <c r="A3797" s="39" t="s">
        <v>1344</v>
      </c>
      <c r="B3797" s="40" t="s">
        <v>6985</v>
      </c>
    </row>
    <row r="3798" customFormat="false" ht="13.5" hidden="false" customHeight="false" outlineLevel="0" collapsed="false">
      <c r="A3798" s="39" t="s">
        <v>6986</v>
      </c>
      <c r="B3798" s="40" t="s">
        <v>3251</v>
      </c>
    </row>
    <row r="3799" customFormat="false" ht="13.5" hidden="false" customHeight="false" outlineLevel="0" collapsed="false">
      <c r="A3799" s="39" t="s">
        <v>6987</v>
      </c>
      <c r="B3799" s="40" t="s">
        <v>3253</v>
      </c>
    </row>
    <row r="3800" customFormat="false" ht="13.5" hidden="false" customHeight="false" outlineLevel="0" collapsed="false">
      <c r="A3800" s="39" t="s">
        <v>6988</v>
      </c>
      <c r="B3800" s="40" t="s">
        <v>3255</v>
      </c>
    </row>
    <row r="3801" customFormat="false" ht="13.5" hidden="false" customHeight="false" outlineLevel="0" collapsed="false">
      <c r="A3801" s="39" t="s">
        <v>6989</v>
      </c>
      <c r="B3801" s="40" t="s">
        <v>3257</v>
      </c>
    </row>
    <row r="3802" customFormat="false" ht="13.5" hidden="false" customHeight="false" outlineLevel="0" collapsed="false">
      <c r="A3802" s="39" t="s">
        <v>6990</v>
      </c>
      <c r="B3802" s="40" t="s">
        <v>3259</v>
      </c>
    </row>
    <row r="3803" customFormat="false" ht="13.5" hidden="false" customHeight="false" outlineLevel="0" collapsed="false">
      <c r="A3803" s="39" t="s">
        <v>6991</v>
      </c>
      <c r="B3803" s="40" t="s">
        <v>3261</v>
      </c>
    </row>
    <row r="3804" customFormat="false" ht="13.5" hidden="false" customHeight="false" outlineLevel="0" collapsed="false">
      <c r="A3804" s="39" t="s">
        <v>6992</v>
      </c>
      <c r="B3804" s="40" t="s">
        <v>3263</v>
      </c>
    </row>
    <row r="3805" customFormat="false" ht="13.5" hidden="false" customHeight="false" outlineLevel="0" collapsed="false">
      <c r="A3805" s="39" t="s">
        <v>6993</v>
      </c>
      <c r="B3805" s="40" t="s">
        <v>3265</v>
      </c>
    </row>
    <row r="3806" customFormat="false" ht="13.5" hidden="false" customHeight="false" outlineLevel="0" collapsed="false">
      <c r="A3806" s="39" t="s">
        <v>6994</v>
      </c>
      <c r="B3806" s="40" t="s">
        <v>3267</v>
      </c>
    </row>
    <row r="3807" customFormat="false" ht="13.5" hidden="false" customHeight="false" outlineLevel="0" collapsed="false">
      <c r="A3807" s="39" t="s">
        <v>1403</v>
      </c>
      <c r="B3807" s="40" t="s">
        <v>1404</v>
      </c>
    </row>
    <row r="3808" customFormat="false" ht="13.5" hidden="false" customHeight="false" outlineLevel="0" collapsed="false">
      <c r="A3808" s="39" t="s">
        <v>6995</v>
      </c>
      <c r="B3808" s="40" t="s">
        <v>3251</v>
      </c>
    </row>
    <row r="3809" customFormat="false" ht="13.5" hidden="false" customHeight="false" outlineLevel="0" collapsed="false">
      <c r="A3809" s="39" t="s">
        <v>6996</v>
      </c>
      <c r="B3809" s="40" t="s">
        <v>3253</v>
      </c>
    </row>
    <row r="3810" customFormat="false" ht="13.5" hidden="false" customHeight="false" outlineLevel="0" collapsed="false">
      <c r="A3810" s="39" t="s">
        <v>6997</v>
      </c>
      <c r="B3810" s="40" t="s">
        <v>3255</v>
      </c>
    </row>
    <row r="3811" customFormat="false" ht="13.5" hidden="false" customHeight="false" outlineLevel="0" collapsed="false">
      <c r="A3811" s="39" t="s">
        <v>6998</v>
      </c>
      <c r="B3811" s="40" t="s">
        <v>3257</v>
      </c>
    </row>
    <row r="3812" customFormat="false" ht="13.5" hidden="false" customHeight="false" outlineLevel="0" collapsed="false">
      <c r="A3812" s="39" t="s">
        <v>6999</v>
      </c>
      <c r="B3812" s="40" t="s">
        <v>7000</v>
      </c>
    </row>
    <row r="3813" customFormat="false" ht="13.5" hidden="false" customHeight="false" outlineLevel="0" collapsed="false">
      <c r="A3813" s="39" t="s">
        <v>7001</v>
      </c>
      <c r="B3813" s="40" t="s">
        <v>3251</v>
      </c>
    </row>
    <row r="3814" customFormat="false" ht="13.5" hidden="false" customHeight="false" outlineLevel="0" collapsed="false">
      <c r="A3814" s="39" t="s">
        <v>7002</v>
      </c>
      <c r="B3814" s="40" t="s">
        <v>3253</v>
      </c>
    </row>
    <row r="3815" customFormat="false" ht="13.5" hidden="false" customHeight="false" outlineLevel="0" collapsed="false">
      <c r="A3815" s="39" t="s">
        <v>7003</v>
      </c>
      <c r="B3815" s="40" t="s">
        <v>3255</v>
      </c>
    </row>
    <row r="3816" customFormat="false" ht="13.5" hidden="false" customHeight="false" outlineLevel="0" collapsed="false">
      <c r="A3816" s="39" t="s">
        <v>7004</v>
      </c>
      <c r="B3816" s="40" t="s">
        <v>3257</v>
      </c>
    </row>
    <row r="3817" customFormat="false" ht="13.5" hidden="false" customHeight="false" outlineLevel="0" collapsed="false">
      <c r="A3817" s="39" t="s">
        <v>7005</v>
      </c>
      <c r="B3817" s="40" t="s">
        <v>3259</v>
      </c>
    </row>
    <row r="3818" customFormat="false" ht="13.5" hidden="false" customHeight="false" outlineLevel="0" collapsed="false">
      <c r="A3818" s="39" t="s">
        <v>7006</v>
      </c>
      <c r="B3818" s="40" t="s">
        <v>3261</v>
      </c>
    </row>
    <row r="3819" customFormat="false" ht="13.5" hidden="false" customHeight="false" outlineLevel="0" collapsed="false">
      <c r="A3819" s="39" t="s">
        <v>7007</v>
      </c>
      <c r="B3819" s="40" t="s">
        <v>3263</v>
      </c>
    </row>
    <row r="3820" customFormat="false" ht="13.5" hidden="false" customHeight="false" outlineLevel="0" collapsed="false">
      <c r="A3820" s="39" t="s">
        <v>7008</v>
      </c>
      <c r="B3820" s="40" t="s">
        <v>3265</v>
      </c>
    </row>
    <row r="3821" customFormat="false" ht="13.5" hidden="false" customHeight="false" outlineLevel="0" collapsed="false">
      <c r="A3821" s="39" t="s">
        <v>7009</v>
      </c>
      <c r="B3821" s="40" t="s">
        <v>6984</v>
      </c>
    </row>
    <row r="3822" customFormat="false" ht="13.5" hidden="false" customHeight="false" outlineLevel="0" collapsed="false">
      <c r="A3822" s="39" t="s">
        <v>1420</v>
      </c>
      <c r="B3822" s="40" t="s">
        <v>7010</v>
      </c>
    </row>
    <row r="3823" customFormat="false" ht="13.5" hidden="false" customHeight="false" outlineLevel="0" collapsed="false">
      <c r="A3823" s="39" t="s">
        <v>7011</v>
      </c>
      <c r="B3823" s="40" t="s">
        <v>3251</v>
      </c>
    </row>
    <row r="3824" customFormat="false" ht="13.5" hidden="false" customHeight="false" outlineLevel="0" collapsed="false">
      <c r="A3824" s="39" t="s">
        <v>7012</v>
      </c>
      <c r="B3824" s="40" t="s">
        <v>3253</v>
      </c>
    </row>
    <row r="3825" customFormat="false" ht="13.5" hidden="false" customHeight="false" outlineLevel="0" collapsed="false">
      <c r="A3825" s="39" t="s">
        <v>7013</v>
      </c>
      <c r="B3825" s="40" t="s">
        <v>3255</v>
      </c>
    </row>
    <row r="3826" customFormat="false" ht="13.5" hidden="false" customHeight="false" outlineLevel="0" collapsed="false">
      <c r="A3826" s="39" t="s">
        <v>7014</v>
      </c>
      <c r="B3826" s="40" t="s">
        <v>3257</v>
      </c>
    </row>
    <row r="3827" customFormat="false" ht="13.5" hidden="false" customHeight="false" outlineLevel="0" collapsed="false">
      <c r="A3827" s="39" t="s">
        <v>7015</v>
      </c>
      <c r="B3827" s="40" t="s">
        <v>3259</v>
      </c>
    </row>
    <row r="3828" customFormat="false" ht="13.5" hidden="false" customHeight="false" outlineLevel="0" collapsed="false">
      <c r="A3828" s="39" t="s">
        <v>7016</v>
      </c>
      <c r="B3828" s="40" t="s">
        <v>3261</v>
      </c>
    </row>
    <row r="3829" customFormat="false" ht="13.5" hidden="false" customHeight="false" outlineLevel="0" collapsed="false">
      <c r="A3829" s="39" t="s">
        <v>7017</v>
      </c>
      <c r="B3829" s="40" t="s">
        <v>3263</v>
      </c>
    </row>
    <row r="3830" customFormat="false" ht="13.5" hidden="false" customHeight="false" outlineLevel="0" collapsed="false">
      <c r="A3830" s="39" t="s">
        <v>7018</v>
      </c>
      <c r="B3830" s="40" t="s">
        <v>7019</v>
      </c>
    </row>
    <row r="3831" customFormat="false" ht="13.5" hidden="false" customHeight="false" outlineLevel="0" collapsed="false">
      <c r="A3831" s="39" t="s">
        <v>7020</v>
      </c>
      <c r="B3831" s="40" t="s">
        <v>3251</v>
      </c>
    </row>
    <row r="3832" customFormat="false" ht="13.5" hidden="false" customHeight="false" outlineLevel="0" collapsed="false">
      <c r="A3832" s="39" t="s">
        <v>7021</v>
      </c>
      <c r="B3832" s="40" t="s">
        <v>3253</v>
      </c>
    </row>
    <row r="3833" customFormat="false" ht="13.5" hidden="false" customHeight="false" outlineLevel="0" collapsed="false">
      <c r="A3833" s="39" t="s">
        <v>7022</v>
      </c>
      <c r="B3833" s="40" t="s">
        <v>3255</v>
      </c>
    </row>
    <row r="3834" customFormat="false" ht="13.5" hidden="false" customHeight="false" outlineLevel="0" collapsed="false">
      <c r="A3834" s="39" t="s">
        <v>7023</v>
      </c>
      <c r="B3834" s="40" t="s">
        <v>3257</v>
      </c>
    </row>
    <row r="3835" customFormat="false" ht="13.5" hidden="false" customHeight="false" outlineLevel="0" collapsed="false">
      <c r="A3835" s="39" t="s">
        <v>7024</v>
      </c>
      <c r="B3835" s="40" t="s">
        <v>3259</v>
      </c>
    </row>
    <row r="3836" customFormat="false" ht="13.5" hidden="false" customHeight="false" outlineLevel="0" collapsed="false">
      <c r="A3836" s="39" t="s">
        <v>7025</v>
      </c>
      <c r="B3836" s="40" t="s">
        <v>3261</v>
      </c>
    </row>
    <row r="3837" customFormat="false" ht="13.5" hidden="false" customHeight="false" outlineLevel="0" collapsed="false">
      <c r="A3837" s="39" t="s">
        <v>1351</v>
      </c>
      <c r="B3837" s="40" t="s">
        <v>1352</v>
      </c>
    </row>
    <row r="3838" customFormat="false" ht="13.5" hidden="false" customHeight="false" outlineLevel="0" collapsed="false">
      <c r="A3838" s="39" t="s">
        <v>7026</v>
      </c>
      <c r="B3838" s="40" t="s">
        <v>3251</v>
      </c>
    </row>
    <row r="3839" customFormat="false" ht="13.5" hidden="false" customHeight="false" outlineLevel="0" collapsed="false">
      <c r="A3839" s="39" t="s">
        <v>7027</v>
      </c>
      <c r="B3839" s="40" t="s">
        <v>3253</v>
      </c>
    </row>
    <row r="3840" customFormat="false" ht="13.5" hidden="false" customHeight="false" outlineLevel="0" collapsed="false">
      <c r="A3840" s="39" t="s">
        <v>7028</v>
      </c>
      <c r="B3840" s="40" t="s">
        <v>3255</v>
      </c>
    </row>
    <row r="3841" customFormat="false" ht="13.5" hidden="false" customHeight="false" outlineLevel="0" collapsed="false">
      <c r="A3841" s="39" t="s">
        <v>7029</v>
      </c>
      <c r="B3841" s="40" t="s">
        <v>3257</v>
      </c>
    </row>
    <row r="3842" customFormat="false" ht="13.5" hidden="false" customHeight="false" outlineLevel="0" collapsed="false">
      <c r="A3842" s="39" t="s">
        <v>7030</v>
      </c>
      <c r="B3842" s="40" t="s">
        <v>3259</v>
      </c>
    </row>
    <row r="3843" customFormat="false" ht="13.5" hidden="false" customHeight="false" outlineLevel="0" collapsed="false">
      <c r="A3843" s="39" t="s">
        <v>7031</v>
      </c>
      <c r="B3843" s="40" t="s">
        <v>3261</v>
      </c>
    </row>
    <row r="3844" customFormat="false" ht="13.5" hidden="false" customHeight="false" outlineLevel="0" collapsed="false">
      <c r="A3844" s="39" t="s">
        <v>7032</v>
      </c>
      <c r="B3844" s="40" t="s">
        <v>3263</v>
      </c>
    </row>
    <row r="3845" customFormat="false" ht="13.5" hidden="false" customHeight="false" outlineLevel="0" collapsed="false">
      <c r="A3845" s="39" t="s">
        <v>7033</v>
      </c>
      <c r="B3845" s="40" t="s">
        <v>3265</v>
      </c>
    </row>
    <row r="3846" customFormat="false" ht="13.5" hidden="false" customHeight="false" outlineLevel="0" collapsed="false">
      <c r="A3846" s="39" t="s">
        <v>7034</v>
      </c>
      <c r="B3846" s="40" t="s">
        <v>3267</v>
      </c>
    </row>
    <row r="3847" customFormat="false" ht="13.5" hidden="false" customHeight="false" outlineLevel="0" collapsed="false">
      <c r="A3847" s="39" t="s">
        <v>7035</v>
      </c>
      <c r="B3847" s="40" t="s">
        <v>3269</v>
      </c>
    </row>
    <row r="3848" customFormat="false" ht="13.5" hidden="false" customHeight="false" outlineLevel="0" collapsed="false">
      <c r="A3848" s="39" t="s">
        <v>1368</v>
      </c>
      <c r="B3848" s="40" t="s">
        <v>1369</v>
      </c>
    </row>
    <row r="3849" customFormat="false" ht="13.5" hidden="false" customHeight="false" outlineLevel="0" collapsed="false">
      <c r="A3849" s="39" t="s">
        <v>7036</v>
      </c>
      <c r="B3849" s="40" t="s">
        <v>3251</v>
      </c>
    </row>
    <row r="3850" customFormat="false" ht="13.5" hidden="false" customHeight="false" outlineLevel="0" collapsed="false">
      <c r="A3850" s="39" t="s">
        <v>7037</v>
      </c>
      <c r="B3850" s="40" t="s">
        <v>3253</v>
      </c>
    </row>
    <row r="3851" customFormat="false" ht="13.5" hidden="false" customHeight="false" outlineLevel="0" collapsed="false">
      <c r="A3851" s="39" t="s">
        <v>7038</v>
      </c>
      <c r="B3851" s="40" t="s">
        <v>3255</v>
      </c>
    </row>
    <row r="3852" customFormat="false" ht="13.5" hidden="false" customHeight="false" outlineLevel="0" collapsed="false">
      <c r="A3852" s="39" t="s">
        <v>7039</v>
      </c>
      <c r="B3852" s="40" t="s">
        <v>3257</v>
      </c>
    </row>
    <row r="3853" customFormat="false" ht="13.5" hidden="false" customHeight="false" outlineLevel="0" collapsed="false">
      <c r="A3853" s="39" t="s">
        <v>7040</v>
      </c>
      <c r="B3853" s="40" t="s">
        <v>3259</v>
      </c>
    </row>
    <row r="3854" customFormat="false" ht="13.5" hidden="false" customHeight="false" outlineLevel="0" collapsed="false">
      <c r="A3854" s="39" t="s">
        <v>7041</v>
      </c>
      <c r="B3854" s="40" t="s">
        <v>3261</v>
      </c>
    </row>
    <row r="3855" customFormat="false" ht="13.5" hidden="false" customHeight="false" outlineLevel="0" collapsed="false">
      <c r="A3855" s="39" t="s">
        <v>7042</v>
      </c>
      <c r="B3855" s="40" t="s">
        <v>3263</v>
      </c>
    </row>
    <row r="3856" customFormat="false" ht="13.5" hidden="false" customHeight="false" outlineLevel="0" collapsed="false">
      <c r="A3856" s="39" t="s">
        <v>7043</v>
      </c>
      <c r="B3856" s="40" t="s">
        <v>3265</v>
      </c>
    </row>
    <row r="3857" customFormat="false" ht="13.5" hidden="false" customHeight="false" outlineLevel="0" collapsed="false">
      <c r="A3857" s="39" t="s">
        <v>7044</v>
      </c>
      <c r="B3857" s="40" t="s">
        <v>3267</v>
      </c>
    </row>
    <row r="3858" customFormat="false" ht="13.5" hidden="false" customHeight="false" outlineLevel="0" collapsed="false">
      <c r="A3858" s="39" t="s">
        <v>7045</v>
      </c>
      <c r="B3858" s="40" t="s">
        <v>3269</v>
      </c>
    </row>
    <row r="3859" customFormat="false" ht="13.5" hidden="false" customHeight="false" outlineLevel="0" collapsed="false">
      <c r="A3859" s="39" t="s">
        <v>7046</v>
      </c>
      <c r="B3859" s="40" t="s">
        <v>3271</v>
      </c>
    </row>
    <row r="3860" customFormat="false" ht="13.5" hidden="false" customHeight="false" outlineLevel="0" collapsed="false">
      <c r="A3860" s="39" t="s">
        <v>7047</v>
      </c>
      <c r="B3860" s="40" t="s">
        <v>3273</v>
      </c>
    </row>
    <row r="3861" customFormat="false" ht="13.5" hidden="false" customHeight="false" outlineLevel="0" collapsed="false">
      <c r="A3861" s="39" t="s">
        <v>7048</v>
      </c>
      <c r="B3861" s="40" t="s">
        <v>3275</v>
      </c>
    </row>
    <row r="3862" customFormat="false" ht="13.5" hidden="false" customHeight="false" outlineLevel="0" collapsed="false">
      <c r="A3862" s="39" t="s">
        <v>7049</v>
      </c>
      <c r="B3862" s="40" t="s">
        <v>7050</v>
      </c>
    </row>
    <row r="3863" customFormat="false" ht="13.5" hidden="false" customHeight="false" outlineLevel="0" collapsed="false">
      <c r="A3863" s="39" t="s">
        <v>7051</v>
      </c>
      <c r="B3863" s="40" t="s">
        <v>7052</v>
      </c>
    </row>
    <row r="3864" customFormat="false" ht="13.5" hidden="false" customHeight="false" outlineLevel="0" collapsed="false">
      <c r="A3864" s="39" t="s">
        <v>7053</v>
      </c>
      <c r="B3864" s="40" t="s">
        <v>7054</v>
      </c>
    </row>
    <row r="3865" customFormat="false" ht="13.5" hidden="false" customHeight="false" outlineLevel="0" collapsed="false">
      <c r="A3865" s="39" t="s">
        <v>7055</v>
      </c>
      <c r="B3865" s="40" t="s">
        <v>2940</v>
      </c>
    </row>
    <row r="3866" customFormat="false" ht="13.5" hidden="false" customHeight="false" outlineLevel="0" collapsed="false">
      <c r="A3866" s="39" t="s">
        <v>7056</v>
      </c>
      <c r="B3866" s="40" t="s">
        <v>3251</v>
      </c>
    </row>
    <row r="3867" customFormat="false" ht="13.5" hidden="false" customHeight="false" outlineLevel="0" collapsed="false">
      <c r="A3867" s="39" t="s">
        <v>7057</v>
      </c>
      <c r="B3867" s="40" t="s">
        <v>3253</v>
      </c>
    </row>
    <row r="3868" customFormat="false" ht="13.5" hidden="false" customHeight="false" outlineLevel="0" collapsed="false">
      <c r="A3868" s="39" t="s">
        <v>7058</v>
      </c>
      <c r="B3868" s="40" t="s">
        <v>3255</v>
      </c>
    </row>
    <row r="3869" customFormat="false" ht="13.5" hidden="false" customHeight="false" outlineLevel="0" collapsed="false">
      <c r="A3869" s="39" t="s">
        <v>7059</v>
      </c>
      <c r="B3869" s="40" t="s">
        <v>3257</v>
      </c>
    </row>
    <row r="3870" customFormat="false" ht="13.5" hidden="false" customHeight="false" outlineLevel="0" collapsed="false">
      <c r="A3870" s="39" t="s">
        <v>1503</v>
      </c>
      <c r="B3870" s="40" t="s">
        <v>3259</v>
      </c>
    </row>
    <row r="3871" customFormat="false" ht="13.5" hidden="false" customHeight="false" outlineLevel="0" collapsed="false">
      <c r="A3871" s="39" t="s">
        <v>7060</v>
      </c>
      <c r="B3871" s="40" t="s">
        <v>3261</v>
      </c>
    </row>
    <row r="3872" customFormat="false" ht="13.5" hidden="false" customHeight="false" outlineLevel="0" collapsed="false">
      <c r="A3872" s="39" t="s">
        <v>7061</v>
      </c>
      <c r="B3872" s="40" t="s">
        <v>3263</v>
      </c>
    </row>
    <row r="3873" customFormat="false" ht="13.5" hidden="false" customHeight="false" outlineLevel="0" collapsed="false">
      <c r="A3873" s="39" t="s">
        <v>7062</v>
      </c>
      <c r="B3873" s="40" t="s">
        <v>3265</v>
      </c>
    </row>
    <row r="3874" customFormat="false" ht="13.5" hidden="false" customHeight="false" outlineLevel="0" collapsed="false">
      <c r="A3874" s="39" t="s">
        <v>7063</v>
      </c>
      <c r="B3874" s="40" t="s">
        <v>3267</v>
      </c>
    </row>
    <row r="3875" customFormat="false" ht="13.5" hidden="false" customHeight="false" outlineLevel="0" collapsed="false">
      <c r="A3875" s="39" t="s">
        <v>1509</v>
      </c>
      <c r="B3875" s="40" t="s">
        <v>3269</v>
      </c>
    </row>
    <row r="3876" customFormat="false" ht="13.5" hidden="false" customHeight="false" outlineLevel="0" collapsed="false">
      <c r="A3876" s="39" t="s">
        <v>1506</v>
      </c>
      <c r="B3876" s="40" t="s">
        <v>3271</v>
      </c>
    </row>
    <row r="3877" customFormat="false" ht="13.5" hidden="false" customHeight="false" outlineLevel="0" collapsed="false">
      <c r="A3877" s="39" t="s">
        <v>7064</v>
      </c>
      <c r="B3877" s="40" t="s">
        <v>3273</v>
      </c>
    </row>
    <row r="3878" customFormat="false" ht="13.5" hidden="false" customHeight="false" outlineLevel="0" collapsed="false">
      <c r="A3878" s="39" t="s">
        <v>7065</v>
      </c>
      <c r="B3878" s="40" t="s">
        <v>3275</v>
      </c>
    </row>
    <row r="3879" customFormat="false" ht="13.5" hidden="false" customHeight="false" outlineLevel="0" collapsed="false">
      <c r="A3879" s="39" t="s">
        <v>7066</v>
      </c>
      <c r="B3879" s="40" t="s">
        <v>3277</v>
      </c>
    </row>
    <row r="3880" customFormat="false" ht="13.5" hidden="false" customHeight="false" outlineLevel="0" collapsed="false">
      <c r="A3880" s="39" t="s">
        <v>7067</v>
      </c>
      <c r="B3880" s="40" t="s">
        <v>7068</v>
      </c>
    </row>
    <row r="3881" customFormat="false" ht="13.5" hidden="false" customHeight="false" outlineLevel="0" collapsed="false">
      <c r="A3881" s="39" t="s">
        <v>7069</v>
      </c>
      <c r="B3881" s="40" t="s">
        <v>3251</v>
      </c>
    </row>
    <row r="3882" customFormat="false" ht="13.5" hidden="false" customHeight="false" outlineLevel="0" collapsed="false">
      <c r="A3882" s="39" t="s">
        <v>7070</v>
      </c>
      <c r="B3882" s="40" t="s">
        <v>3253</v>
      </c>
    </row>
    <row r="3883" customFormat="false" ht="13.5" hidden="false" customHeight="false" outlineLevel="0" collapsed="false">
      <c r="A3883" s="39" t="s">
        <v>7071</v>
      </c>
      <c r="B3883" s="40" t="s">
        <v>3255</v>
      </c>
    </row>
    <row r="3884" customFormat="false" ht="13.5" hidden="false" customHeight="false" outlineLevel="0" collapsed="false">
      <c r="A3884" s="39" t="s">
        <v>7072</v>
      </c>
      <c r="B3884" s="40" t="s">
        <v>3257</v>
      </c>
    </row>
    <row r="3885" customFormat="false" ht="13.5" hidden="false" customHeight="false" outlineLevel="0" collapsed="false">
      <c r="A3885" s="39" t="s">
        <v>7073</v>
      </c>
      <c r="B3885" s="40" t="s">
        <v>3259</v>
      </c>
    </row>
    <row r="3886" customFormat="false" ht="13.5" hidden="false" customHeight="false" outlineLevel="0" collapsed="false">
      <c r="A3886" s="39" t="s">
        <v>7074</v>
      </c>
      <c r="B3886" s="40" t="s">
        <v>3261</v>
      </c>
    </row>
    <row r="3887" customFormat="false" ht="13.5" hidden="false" customHeight="false" outlineLevel="0" collapsed="false">
      <c r="A3887" s="39" t="s">
        <v>1515</v>
      </c>
      <c r="B3887" s="40" t="s">
        <v>3263</v>
      </c>
    </row>
    <row r="3888" customFormat="false" ht="13.5" hidden="false" customHeight="false" outlineLevel="0" collapsed="false">
      <c r="A3888" s="39" t="s">
        <v>1518</v>
      </c>
      <c r="B3888" s="40" t="s">
        <v>3265</v>
      </c>
    </row>
    <row r="3889" customFormat="false" ht="13.5" hidden="false" customHeight="false" outlineLevel="0" collapsed="false">
      <c r="A3889" s="39" t="s">
        <v>7075</v>
      </c>
      <c r="B3889" s="40" t="s">
        <v>3267</v>
      </c>
    </row>
    <row r="3890" customFormat="false" ht="13.5" hidden="false" customHeight="false" outlineLevel="0" collapsed="false">
      <c r="A3890" s="39" t="s">
        <v>7076</v>
      </c>
      <c r="B3890" s="40" t="s">
        <v>3269</v>
      </c>
    </row>
    <row r="3891" customFormat="false" ht="13.5" hidden="false" customHeight="false" outlineLevel="0" collapsed="false">
      <c r="A3891" s="39" t="s">
        <v>7077</v>
      </c>
      <c r="B3891" s="40" t="s">
        <v>3271</v>
      </c>
    </row>
    <row r="3892" customFormat="false" ht="13.5" hidden="false" customHeight="false" outlineLevel="0" collapsed="false">
      <c r="A3892" s="39" t="s">
        <v>7078</v>
      </c>
      <c r="B3892" s="40" t="s">
        <v>3273</v>
      </c>
    </row>
    <row r="3893" customFormat="false" ht="13.5" hidden="false" customHeight="false" outlineLevel="0" collapsed="false">
      <c r="A3893" s="39" t="s">
        <v>7079</v>
      </c>
      <c r="B3893" s="40" t="s">
        <v>3275</v>
      </c>
    </row>
    <row r="3894" customFormat="false" ht="13.5" hidden="false" customHeight="false" outlineLevel="0" collapsed="false">
      <c r="A3894" s="39" t="s">
        <v>7080</v>
      </c>
      <c r="B3894" s="40" t="s">
        <v>3277</v>
      </c>
    </row>
    <row r="3895" customFormat="false" ht="13.5" hidden="false" customHeight="false" outlineLevel="0" collapsed="false">
      <c r="A3895" s="39" t="s">
        <v>7081</v>
      </c>
      <c r="B3895" s="40" t="s">
        <v>3279</v>
      </c>
    </row>
    <row r="3896" customFormat="false" ht="13.5" hidden="false" customHeight="false" outlineLevel="0" collapsed="false">
      <c r="A3896" s="39" t="s">
        <v>7082</v>
      </c>
      <c r="B3896" s="40" t="s">
        <v>3281</v>
      </c>
    </row>
    <row r="3897" customFormat="false" ht="13.5" hidden="false" customHeight="false" outlineLevel="0" collapsed="false">
      <c r="A3897" s="39" t="s">
        <v>7083</v>
      </c>
      <c r="B3897" s="40" t="s">
        <v>7084</v>
      </c>
    </row>
    <row r="3898" customFormat="false" ht="13.5" hidden="false" customHeight="false" outlineLevel="0" collapsed="false">
      <c r="A3898" s="39" t="s">
        <v>1628</v>
      </c>
      <c r="B3898" s="40" t="s">
        <v>3251</v>
      </c>
    </row>
    <row r="3899" customFormat="false" ht="13.5" hidden="false" customHeight="false" outlineLevel="0" collapsed="false">
      <c r="A3899" s="39" t="s">
        <v>7085</v>
      </c>
      <c r="B3899" s="40" t="s">
        <v>3253</v>
      </c>
    </row>
    <row r="3900" customFormat="false" ht="13.5" hidden="false" customHeight="false" outlineLevel="0" collapsed="false">
      <c r="A3900" s="39" t="s">
        <v>7086</v>
      </c>
      <c r="B3900" s="40" t="s">
        <v>7087</v>
      </c>
    </row>
    <row r="3901" customFormat="false" ht="13.5" hidden="false" customHeight="false" outlineLevel="0" collapsed="false">
      <c r="A3901" s="39" t="s">
        <v>7088</v>
      </c>
      <c r="B3901" s="40" t="s">
        <v>7089</v>
      </c>
    </row>
    <row r="3902" customFormat="false" ht="13.5" hidden="false" customHeight="false" outlineLevel="0" collapsed="false">
      <c r="A3902" s="39" t="s">
        <v>1634</v>
      </c>
      <c r="B3902" s="40" t="s">
        <v>3257</v>
      </c>
    </row>
    <row r="3903" customFormat="false" ht="13.5" hidden="false" customHeight="false" outlineLevel="0" collapsed="false">
      <c r="A3903" s="39" t="s">
        <v>7090</v>
      </c>
      <c r="B3903" s="40" t="s">
        <v>3259</v>
      </c>
    </row>
    <row r="3904" customFormat="false" ht="13.5" hidden="false" customHeight="false" outlineLevel="0" collapsed="false">
      <c r="A3904" s="39" t="s">
        <v>1631</v>
      </c>
      <c r="B3904" s="40" t="s">
        <v>3261</v>
      </c>
    </row>
    <row r="3905" customFormat="false" ht="13.5" hidden="false" customHeight="false" outlineLevel="0" collapsed="false">
      <c r="A3905" s="39" t="s">
        <v>7091</v>
      </c>
      <c r="B3905" s="40" t="s">
        <v>3263</v>
      </c>
    </row>
    <row r="3906" customFormat="false" ht="13.5" hidden="false" customHeight="false" outlineLevel="0" collapsed="false">
      <c r="A3906" s="39" t="s">
        <v>7092</v>
      </c>
      <c r="B3906" s="40" t="s">
        <v>3265</v>
      </c>
    </row>
    <row r="3907" customFormat="false" ht="13.5" hidden="false" customHeight="false" outlineLevel="0" collapsed="false">
      <c r="A3907" s="39" t="s">
        <v>7093</v>
      </c>
      <c r="B3907" s="40" t="s">
        <v>3267</v>
      </c>
    </row>
    <row r="3908" customFormat="false" ht="13.5" hidden="false" customHeight="false" outlineLevel="0" collapsed="false">
      <c r="A3908" s="39" t="s">
        <v>7094</v>
      </c>
      <c r="B3908" s="40" t="s">
        <v>3269</v>
      </c>
    </row>
    <row r="3909" customFormat="false" ht="13.5" hidden="false" customHeight="false" outlineLevel="0" collapsed="false">
      <c r="A3909" s="39" t="s">
        <v>7095</v>
      </c>
      <c r="B3909" s="40" t="s">
        <v>3271</v>
      </c>
    </row>
    <row r="3910" customFormat="false" ht="13.5" hidden="false" customHeight="false" outlineLevel="0" collapsed="false">
      <c r="A3910" s="39" t="s">
        <v>1625</v>
      </c>
      <c r="B3910" s="40" t="s">
        <v>3273</v>
      </c>
    </row>
    <row r="3911" customFormat="false" ht="13.5" hidden="false" customHeight="false" outlineLevel="0" collapsed="false">
      <c r="A3911" s="39" t="s">
        <v>7096</v>
      </c>
      <c r="B3911" s="40" t="s">
        <v>3275</v>
      </c>
    </row>
    <row r="3912" customFormat="false" ht="13.5" hidden="false" customHeight="false" outlineLevel="0" collapsed="false">
      <c r="A3912" s="39" t="s">
        <v>7097</v>
      </c>
      <c r="B3912" s="40" t="s">
        <v>3277</v>
      </c>
    </row>
    <row r="3913" customFormat="false" ht="13.5" hidden="false" customHeight="false" outlineLevel="0" collapsed="false">
      <c r="A3913" s="39" t="s">
        <v>7098</v>
      </c>
      <c r="B3913" s="40" t="s">
        <v>3279</v>
      </c>
    </row>
    <row r="3914" customFormat="false" ht="13.5" hidden="false" customHeight="false" outlineLevel="0" collapsed="false">
      <c r="A3914" s="39" t="s">
        <v>7099</v>
      </c>
      <c r="B3914" s="40" t="s">
        <v>3281</v>
      </c>
    </row>
    <row r="3915" customFormat="false" ht="13.5" hidden="false" customHeight="false" outlineLevel="0" collapsed="false">
      <c r="A3915" s="39" t="s">
        <v>7100</v>
      </c>
      <c r="B3915" s="40" t="s">
        <v>7101</v>
      </c>
    </row>
    <row r="3916" customFormat="false" ht="13.5" hidden="false" customHeight="false" outlineLevel="0" collapsed="false">
      <c r="A3916" s="39" t="s">
        <v>7102</v>
      </c>
      <c r="B3916" s="40" t="s">
        <v>3251</v>
      </c>
    </row>
    <row r="3917" customFormat="false" ht="13.5" hidden="false" customHeight="false" outlineLevel="0" collapsed="false">
      <c r="A3917" s="39" t="s">
        <v>7103</v>
      </c>
      <c r="B3917" s="40" t="s">
        <v>3253</v>
      </c>
    </row>
    <row r="3918" customFormat="false" ht="13.5" hidden="false" customHeight="false" outlineLevel="0" collapsed="false">
      <c r="A3918" s="39" t="s">
        <v>1534</v>
      </c>
      <c r="B3918" s="40" t="s">
        <v>3255</v>
      </c>
    </row>
    <row r="3919" customFormat="false" ht="13.5" hidden="false" customHeight="false" outlineLevel="0" collapsed="false">
      <c r="A3919" s="39" t="s">
        <v>1538</v>
      </c>
      <c r="B3919" s="40" t="s">
        <v>3257</v>
      </c>
    </row>
    <row r="3920" customFormat="false" ht="13.5" hidden="false" customHeight="false" outlineLevel="0" collapsed="false">
      <c r="A3920" s="39" t="s">
        <v>7104</v>
      </c>
      <c r="B3920" s="40" t="s">
        <v>3259</v>
      </c>
    </row>
    <row r="3921" customFormat="false" ht="13.5" hidden="false" customHeight="false" outlineLevel="0" collapsed="false">
      <c r="A3921" s="39" t="s">
        <v>1542</v>
      </c>
      <c r="B3921" s="40" t="s">
        <v>3261</v>
      </c>
    </row>
    <row r="3922" customFormat="false" ht="13.5" hidden="false" customHeight="false" outlineLevel="0" collapsed="false">
      <c r="A3922" s="39" t="s">
        <v>1545</v>
      </c>
      <c r="B3922" s="40" t="s">
        <v>3263</v>
      </c>
    </row>
    <row r="3923" customFormat="false" ht="13.5" hidden="false" customHeight="false" outlineLevel="0" collapsed="false">
      <c r="A3923" s="39" t="s">
        <v>7105</v>
      </c>
      <c r="B3923" s="40" t="s">
        <v>3265</v>
      </c>
    </row>
    <row r="3924" customFormat="false" ht="13.5" hidden="false" customHeight="false" outlineLevel="0" collapsed="false">
      <c r="A3924" s="39" t="s">
        <v>7106</v>
      </c>
      <c r="B3924" s="40" t="s">
        <v>3267</v>
      </c>
    </row>
    <row r="3925" customFormat="false" ht="13.5" hidden="false" customHeight="false" outlineLevel="0" collapsed="false">
      <c r="A3925" s="39" t="s">
        <v>7107</v>
      </c>
      <c r="B3925" s="40" t="s">
        <v>7108</v>
      </c>
    </row>
    <row r="3926" customFormat="false" ht="13.5" hidden="false" customHeight="false" outlineLevel="0" collapsed="false">
      <c r="A3926" s="39" t="s">
        <v>1521</v>
      </c>
      <c r="B3926" s="40" t="s">
        <v>7109</v>
      </c>
    </row>
    <row r="3927" customFormat="false" ht="13.5" hidden="false" customHeight="false" outlineLevel="0" collapsed="false">
      <c r="A3927" s="39" t="s">
        <v>7110</v>
      </c>
      <c r="B3927" s="40" t="s">
        <v>7111</v>
      </c>
    </row>
    <row r="3928" customFormat="false" ht="13.5" hidden="false" customHeight="false" outlineLevel="0" collapsed="false">
      <c r="A3928" s="39" t="s">
        <v>7112</v>
      </c>
      <c r="B3928" s="40" t="s">
        <v>7113</v>
      </c>
    </row>
    <row r="3929" customFormat="false" ht="13.5" hidden="false" customHeight="false" outlineLevel="0" collapsed="false">
      <c r="A3929" s="39" t="s">
        <v>1527</v>
      </c>
      <c r="B3929" s="40" t="s">
        <v>7114</v>
      </c>
    </row>
    <row r="3930" customFormat="false" ht="13.5" hidden="false" customHeight="false" outlineLevel="0" collapsed="false">
      <c r="A3930" s="39" t="s">
        <v>7115</v>
      </c>
      <c r="B3930" s="40" t="s">
        <v>7116</v>
      </c>
    </row>
    <row r="3931" customFormat="false" ht="13.5" hidden="false" customHeight="false" outlineLevel="0" collapsed="false">
      <c r="A3931" s="39" t="s">
        <v>7117</v>
      </c>
      <c r="B3931" s="40" t="s">
        <v>7118</v>
      </c>
    </row>
    <row r="3932" customFormat="false" ht="13.5" hidden="false" customHeight="false" outlineLevel="0" collapsed="false">
      <c r="A3932" s="39" t="s">
        <v>7119</v>
      </c>
      <c r="B3932" s="40" t="s">
        <v>7120</v>
      </c>
    </row>
    <row r="3933" customFormat="false" ht="13.5" hidden="false" customHeight="false" outlineLevel="0" collapsed="false">
      <c r="A3933" s="39" t="s">
        <v>1530</v>
      </c>
      <c r="B3933" s="40" t="s">
        <v>7121</v>
      </c>
    </row>
    <row r="3934" customFormat="false" ht="13.5" hidden="false" customHeight="false" outlineLevel="0" collapsed="false">
      <c r="A3934" s="39" t="s">
        <v>1524</v>
      </c>
      <c r="B3934" s="40" t="s">
        <v>7122</v>
      </c>
    </row>
    <row r="3935" customFormat="false" ht="13.5" hidden="false" customHeight="false" outlineLevel="0" collapsed="false">
      <c r="A3935" s="39" t="s">
        <v>7123</v>
      </c>
      <c r="B3935" s="40" t="s">
        <v>7124</v>
      </c>
    </row>
    <row r="3936" customFormat="false" ht="13.5" hidden="false" customHeight="false" outlineLevel="0" collapsed="false">
      <c r="A3936" s="39" t="s">
        <v>7125</v>
      </c>
      <c r="B3936" s="40" t="s">
        <v>3251</v>
      </c>
    </row>
    <row r="3937" customFormat="false" ht="13.5" hidden="false" customHeight="false" outlineLevel="0" collapsed="false">
      <c r="A3937" s="39" t="s">
        <v>7126</v>
      </c>
      <c r="B3937" s="40" t="s">
        <v>3253</v>
      </c>
    </row>
    <row r="3938" customFormat="false" ht="13.5" hidden="false" customHeight="false" outlineLevel="0" collapsed="false">
      <c r="A3938" s="39" t="s">
        <v>7127</v>
      </c>
      <c r="B3938" s="40" t="s">
        <v>3255</v>
      </c>
    </row>
    <row r="3939" customFormat="false" ht="13.5" hidden="false" customHeight="false" outlineLevel="0" collapsed="false">
      <c r="A3939" s="39" t="s">
        <v>1622</v>
      </c>
      <c r="B3939" s="40" t="s">
        <v>3257</v>
      </c>
    </row>
    <row r="3940" customFormat="false" ht="13.5" hidden="false" customHeight="false" outlineLevel="0" collapsed="false">
      <c r="A3940" s="39" t="s">
        <v>1618</v>
      </c>
      <c r="B3940" s="40" t="s">
        <v>3259</v>
      </c>
    </row>
    <row r="3941" customFormat="false" ht="13.5" hidden="false" customHeight="false" outlineLevel="0" collapsed="false">
      <c r="A3941" s="39" t="s">
        <v>1611</v>
      </c>
      <c r="B3941" s="40" t="s">
        <v>3261</v>
      </c>
    </row>
    <row r="3942" customFormat="false" ht="13.5" hidden="false" customHeight="false" outlineLevel="0" collapsed="false">
      <c r="A3942" s="39" t="s">
        <v>1614</v>
      </c>
      <c r="B3942" s="40" t="s">
        <v>3263</v>
      </c>
    </row>
    <row r="3943" customFormat="false" ht="13.5" hidden="false" customHeight="false" outlineLevel="0" collapsed="false">
      <c r="A3943" s="39" t="s">
        <v>7128</v>
      </c>
      <c r="B3943" s="40" t="s">
        <v>3265</v>
      </c>
    </row>
    <row r="3944" customFormat="false" ht="13.5" hidden="false" customHeight="false" outlineLevel="0" collapsed="false">
      <c r="A3944" s="39" t="s">
        <v>7129</v>
      </c>
      <c r="B3944" s="40" t="s">
        <v>3267</v>
      </c>
    </row>
    <row r="3945" customFormat="false" ht="13.5" hidden="false" customHeight="false" outlineLevel="0" collapsed="false">
      <c r="A3945" s="39" t="s">
        <v>7130</v>
      </c>
      <c r="B3945" s="40" t="s">
        <v>3269</v>
      </c>
    </row>
    <row r="3946" customFormat="false" ht="13.5" hidden="false" customHeight="false" outlineLevel="0" collapsed="false">
      <c r="A3946" s="39" t="s">
        <v>7131</v>
      </c>
      <c r="B3946" s="40" t="s">
        <v>3271</v>
      </c>
    </row>
    <row r="3947" customFormat="false" ht="13.5" hidden="false" customHeight="false" outlineLevel="0" collapsed="false">
      <c r="A3947" s="39" t="s">
        <v>7132</v>
      </c>
      <c r="B3947" s="40" t="s">
        <v>3273</v>
      </c>
    </row>
    <row r="3948" customFormat="false" ht="13.5" hidden="false" customHeight="false" outlineLevel="0" collapsed="false">
      <c r="A3948" s="39" t="s">
        <v>7133</v>
      </c>
      <c r="B3948" s="40" t="s">
        <v>3275</v>
      </c>
    </row>
    <row r="3949" customFormat="false" ht="13.5" hidden="false" customHeight="false" outlineLevel="0" collapsed="false">
      <c r="A3949" s="39" t="s">
        <v>7134</v>
      </c>
      <c r="B3949" s="40" t="s">
        <v>7135</v>
      </c>
    </row>
    <row r="3950" customFormat="false" ht="13.5" hidden="false" customHeight="false" outlineLevel="0" collapsed="false">
      <c r="A3950" s="39" t="s">
        <v>1646</v>
      </c>
      <c r="B3950" s="40" t="s">
        <v>3251</v>
      </c>
    </row>
    <row r="3951" customFormat="false" ht="13.5" hidden="false" customHeight="false" outlineLevel="0" collapsed="false">
      <c r="A3951" s="39" t="s">
        <v>7136</v>
      </c>
      <c r="B3951" s="40" t="s">
        <v>3253</v>
      </c>
    </row>
    <row r="3952" customFormat="false" ht="13.5" hidden="false" customHeight="false" outlineLevel="0" collapsed="false">
      <c r="A3952" s="39" t="s">
        <v>7137</v>
      </c>
      <c r="B3952" s="40" t="s">
        <v>3255</v>
      </c>
    </row>
    <row r="3953" customFormat="false" ht="13.5" hidden="false" customHeight="false" outlineLevel="0" collapsed="false">
      <c r="A3953" s="39" t="s">
        <v>7138</v>
      </c>
      <c r="B3953" s="40" t="s">
        <v>3257</v>
      </c>
    </row>
    <row r="3954" customFormat="false" ht="13.5" hidden="false" customHeight="false" outlineLevel="0" collapsed="false">
      <c r="A3954" s="39" t="s">
        <v>1649</v>
      </c>
      <c r="B3954" s="40" t="s">
        <v>3259</v>
      </c>
    </row>
    <row r="3955" customFormat="false" ht="13.5" hidden="false" customHeight="false" outlineLevel="0" collapsed="false">
      <c r="A3955" s="39" t="s">
        <v>7139</v>
      </c>
      <c r="B3955" s="40" t="s">
        <v>3261</v>
      </c>
    </row>
    <row r="3956" customFormat="false" ht="13.5" hidden="false" customHeight="false" outlineLevel="0" collapsed="false">
      <c r="A3956" s="39" t="s">
        <v>7140</v>
      </c>
      <c r="B3956" s="40" t="s">
        <v>3263</v>
      </c>
    </row>
    <row r="3957" customFormat="false" ht="13.5" hidden="false" customHeight="false" outlineLevel="0" collapsed="false">
      <c r="A3957" s="39" t="s">
        <v>7141</v>
      </c>
      <c r="B3957" s="40" t="s">
        <v>3265</v>
      </c>
    </row>
    <row r="3958" customFormat="false" ht="13.5" hidden="false" customHeight="false" outlineLevel="0" collapsed="false">
      <c r="A3958" s="39" t="s">
        <v>7142</v>
      </c>
      <c r="B3958" s="40" t="s">
        <v>3267</v>
      </c>
    </row>
    <row r="3959" customFormat="false" ht="13.5" hidden="false" customHeight="false" outlineLevel="0" collapsed="false">
      <c r="A3959" s="39" t="s">
        <v>7143</v>
      </c>
      <c r="B3959" s="40" t="s">
        <v>3269</v>
      </c>
    </row>
    <row r="3960" customFormat="false" ht="13.5" hidden="false" customHeight="false" outlineLevel="0" collapsed="false">
      <c r="A3960" s="39" t="s">
        <v>7144</v>
      </c>
      <c r="B3960" s="40" t="s">
        <v>3271</v>
      </c>
    </row>
    <row r="3961" customFormat="false" ht="13.5" hidden="false" customHeight="false" outlineLevel="0" collapsed="false">
      <c r="A3961" s="39" t="s">
        <v>7145</v>
      </c>
      <c r="B3961" s="40" t="s">
        <v>3273</v>
      </c>
    </row>
    <row r="3962" customFormat="false" ht="13.5" hidden="false" customHeight="false" outlineLevel="0" collapsed="false">
      <c r="A3962" s="39" t="s">
        <v>7146</v>
      </c>
      <c r="B3962" s="40" t="s">
        <v>3275</v>
      </c>
    </row>
    <row r="3963" customFormat="false" ht="13.5" hidden="false" customHeight="false" outlineLevel="0" collapsed="false">
      <c r="A3963" s="39" t="s">
        <v>7147</v>
      </c>
      <c r="B3963" s="40" t="s">
        <v>7148</v>
      </c>
    </row>
    <row r="3964" customFormat="false" ht="13.5" hidden="false" customHeight="false" outlineLevel="0" collapsed="false">
      <c r="A3964" s="39" t="s">
        <v>7149</v>
      </c>
      <c r="B3964" s="40" t="s">
        <v>7150</v>
      </c>
    </row>
    <row r="3965" customFormat="false" ht="13.5" hidden="false" customHeight="false" outlineLevel="0" collapsed="false">
      <c r="A3965" s="39" t="s">
        <v>7151</v>
      </c>
      <c r="B3965" s="40" t="s">
        <v>7152</v>
      </c>
    </row>
    <row r="3966" customFormat="false" ht="13.5" hidden="false" customHeight="false" outlineLevel="0" collapsed="false">
      <c r="A3966" s="39" t="s">
        <v>7153</v>
      </c>
      <c r="B3966" s="40" t="s">
        <v>7154</v>
      </c>
    </row>
    <row r="3967" customFormat="false" ht="13.5" hidden="false" customHeight="false" outlineLevel="0" collapsed="false">
      <c r="A3967" s="39" t="s">
        <v>7155</v>
      </c>
      <c r="B3967" s="40" t="s">
        <v>2905</v>
      </c>
    </row>
    <row r="3968" customFormat="false" ht="13.5" hidden="false" customHeight="false" outlineLevel="0" collapsed="false">
      <c r="A3968" s="39" t="s">
        <v>1637</v>
      </c>
      <c r="B3968" s="40" t="s">
        <v>3251</v>
      </c>
    </row>
    <row r="3969" customFormat="false" ht="13.5" hidden="false" customHeight="false" outlineLevel="0" collapsed="false">
      <c r="A3969" s="39" t="s">
        <v>7156</v>
      </c>
      <c r="B3969" s="40" t="s">
        <v>3253</v>
      </c>
    </row>
    <row r="3970" customFormat="false" ht="13.5" hidden="false" customHeight="false" outlineLevel="0" collapsed="false">
      <c r="A3970" s="39" t="s">
        <v>1643</v>
      </c>
      <c r="B3970" s="40" t="s">
        <v>3255</v>
      </c>
    </row>
    <row r="3971" customFormat="false" ht="13.5" hidden="false" customHeight="false" outlineLevel="0" collapsed="false">
      <c r="A3971" s="39" t="s">
        <v>7157</v>
      </c>
      <c r="B3971" s="40" t="s">
        <v>3257</v>
      </c>
    </row>
    <row r="3972" customFormat="false" ht="13.5" hidden="false" customHeight="false" outlineLevel="0" collapsed="false">
      <c r="A3972" s="39" t="s">
        <v>1640</v>
      </c>
      <c r="B3972" s="40" t="s">
        <v>3259</v>
      </c>
    </row>
    <row r="3973" customFormat="false" ht="13.5" hidden="false" customHeight="false" outlineLevel="0" collapsed="false">
      <c r="A3973" s="39" t="s">
        <v>7158</v>
      </c>
      <c r="B3973" s="40" t="s">
        <v>3261</v>
      </c>
    </row>
    <row r="3974" customFormat="false" ht="13.5" hidden="false" customHeight="false" outlineLevel="0" collapsed="false">
      <c r="A3974" s="39" t="s">
        <v>7159</v>
      </c>
      <c r="B3974" s="40" t="s">
        <v>3263</v>
      </c>
    </row>
    <row r="3975" customFormat="false" ht="13.5" hidden="false" customHeight="false" outlineLevel="0" collapsed="false">
      <c r="A3975" s="39" t="s">
        <v>7160</v>
      </c>
      <c r="B3975" s="40" t="s">
        <v>3265</v>
      </c>
    </row>
    <row r="3976" customFormat="false" ht="13.5" hidden="false" customHeight="false" outlineLevel="0" collapsed="false">
      <c r="A3976" s="39" t="s">
        <v>7161</v>
      </c>
      <c r="B3976" s="40" t="s">
        <v>7162</v>
      </c>
    </row>
    <row r="3977" customFormat="false" ht="13.5" hidden="false" customHeight="false" outlineLevel="0" collapsed="false">
      <c r="A3977" s="39" t="s">
        <v>7163</v>
      </c>
      <c r="B3977" s="40" t="s">
        <v>3251</v>
      </c>
    </row>
    <row r="3978" customFormat="false" ht="13.5" hidden="false" customHeight="false" outlineLevel="0" collapsed="false">
      <c r="A3978" s="39" t="s">
        <v>7164</v>
      </c>
      <c r="B3978" s="40" t="s">
        <v>3253</v>
      </c>
    </row>
    <row r="3979" customFormat="false" ht="13.5" hidden="false" customHeight="false" outlineLevel="0" collapsed="false">
      <c r="A3979" s="39" t="s">
        <v>7165</v>
      </c>
      <c r="B3979" s="40" t="s">
        <v>3255</v>
      </c>
    </row>
    <row r="3980" customFormat="false" ht="13.5" hidden="false" customHeight="false" outlineLevel="0" collapsed="false">
      <c r="A3980" s="39" t="s">
        <v>1512</v>
      </c>
      <c r="B3980" s="40" t="s">
        <v>3257</v>
      </c>
    </row>
    <row r="3981" customFormat="false" ht="13.5" hidden="false" customHeight="false" outlineLevel="0" collapsed="false">
      <c r="A3981" s="39" t="s">
        <v>7166</v>
      </c>
      <c r="B3981" s="40" t="s">
        <v>3259</v>
      </c>
    </row>
    <row r="3982" customFormat="false" ht="13.5" hidden="false" customHeight="false" outlineLevel="0" collapsed="false">
      <c r="A3982" s="39" t="s">
        <v>7167</v>
      </c>
      <c r="B3982" s="40" t="s">
        <v>3261</v>
      </c>
    </row>
    <row r="3983" customFormat="false" ht="13.5" hidden="false" customHeight="false" outlineLevel="0" collapsed="false">
      <c r="A3983" s="39" t="s">
        <v>7168</v>
      </c>
      <c r="B3983" s="40" t="s">
        <v>3263</v>
      </c>
    </row>
    <row r="3984" customFormat="false" ht="13.5" hidden="false" customHeight="false" outlineLevel="0" collapsed="false">
      <c r="A3984" s="39" t="s">
        <v>7169</v>
      </c>
      <c r="B3984" s="40" t="s">
        <v>6026</v>
      </c>
    </row>
    <row r="3985" customFormat="false" ht="13.5" hidden="false" customHeight="false" outlineLevel="0" collapsed="false">
      <c r="A3985" s="39" t="s">
        <v>7170</v>
      </c>
      <c r="B3985" s="40" t="s">
        <v>6028</v>
      </c>
    </row>
    <row r="3986" customFormat="false" ht="13.5" hidden="false" customHeight="false" outlineLevel="0" collapsed="false">
      <c r="A3986" s="39" t="s">
        <v>7171</v>
      </c>
      <c r="B3986" s="40" t="s">
        <v>7172</v>
      </c>
    </row>
    <row r="3987" customFormat="false" ht="13.5" hidden="false" customHeight="false" outlineLevel="0" collapsed="false">
      <c r="A3987" s="39" t="s">
        <v>7173</v>
      </c>
      <c r="B3987" s="40" t="s">
        <v>3267</v>
      </c>
    </row>
    <row r="3988" customFormat="false" ht="13.5" hidden="false" customHeight="false" outlineLevel="0" collapsed="false">
      <c r="A3988" s="39" t="s">
        <v>7174</v>
      </c>
      <c r="B3988" s="40" t="s">
        <v>7175</v>
      </c>
    </row>
    <row r="3989" customFormat="false" ht="13.5" hidden="false" customHeight="false" outlineLevel="0" collapsed="false">
      <c r="A3989" s="39" t="s">
        <v>7176</v>
      </c>
      <c r="B3989" s="40" t="s">
        <v>3251</v>
      </c>
    </row>
    <row r="3990" customFormat="false" ht="13.5" hidden="false" customHeight="false" outlineLevel="0" collapsed="false">
      <c r="A3990" s="39" t="s">
        <v>7177</v>
      </c>
      <c r="B3990" s="40" t="s">
        <v>3253</v>
      </c>
    </row>
    <row r="3991" customFormat="false" ht="13.5" hidden="false" customHeight="false" outlineLevel="0" collapsed="false">
      <c r="A3991" s="39" t="s">
        <v>7178</v>
      </c>
      <c r="B3991" s="40" t="s">
        <v>3255</v>
      </c>
    </row>
    <row r="3992" customFormat="false" ht="13.5" hidden="false" customHeight="false" outlineLevel="0" collapsed="false">
      <c r="A3992" s="39" t="s">
        <v>7179</v>
      </c>
      <c r="B3992" s="40" t="s">
        <v>3257</v>
      </c>
    </row>
    <row r="3993" customFormat="false" ht="13.5" hidden="false" customHeight="false" outlineLevel="0" collapsed="false">
      <c r="A3993" s="39" t="s">
        <v>7180</v>
      </c>
      <c r="B3993" s="40" t="s">
        <v>3259</v>
      </c>
    </row>
    <row r="3994" customFormat="false" ht="13.5" hidden="false" customHeight="false" outlineLevel="0" collapsed="false">
      <c r="A3994" s="39" t="s">
        <v>1570</v>
      </c>
      <c r="B3994" s="40" t="s">
        <v>3261</v>
      </c>
    </row>
    <row r="3995" customFormat="false" ht="13.5" hidden="false" customHeight="false" outlineLevel="0" collapsed="false">
      <c r="A3995" s="39" t="s">
        <v>7181</v>
      </c>
      <c r="B3995" s="40" t="s">
        <v>3263</v>
      </c>
    </row>
    <row r="3996" customFormat="false" ht="13.5" hidden="false" customHeight="false" outlineLevel="0" collapsed="false">
      <c r="A3996" s="39" t="s">
        <v>7182</v>
      </c>
      <c r="B3996" s="40" t="s">
        <v>3265</v>
      </c>
    </row>
    <row r="3997" customFormat="false" ht="13.5" hidden="false" customHeight="false" outlineLevel="0" collapsed="false">
      <c r="A3997" s="39" t="s">
        <v>7183</v>
      </c>
      <c r="B3997" s="40" t="s">
        <v>3267</v>
      </c>
    </row>
    <row r="3998" customFormat="false" ht="13.5" hidden="false" customHeight="false" outlineLevel="0" collapsed="false">
      <c r="A3998" s="39" t="s">
        <v>7184</v>
      </c>
      <c r="B3998" s="40" t="s">
        <v>3269</v>
      </c>
    </row>
    <row r="3999" customFormat="false" ht="13.5" hidden="false" customHeight="false" outlineLevel="0" collapsed="false">
      <c r="A3999" s="39" t="s">
        <v>1573</v>
      </c>
      <c r="B3999" s="40" t="s">
        <v>3271</v>
      </c>
    </row>
    <row r="4000" customFormat="false" ht="13.5" hidden="false" customHeight="false" outlineLevel="0" collapsed="false">
      <c r="A4000" s="39" t="s">
        <v>7185</v>
      </c>
      <c r="B4000" s="40" t="s">
        <v>3273</v>
      </c>
    </row>
    <row r="4001" customFormat="false" ht="13.5" hidden="false" customHeight="false" outlineLevel="0" collapsed="false">
      <c r="A4001" s="39" t="s">
        <v>7186</v>
      </c>
      <c r="B4001" s="40" t="s">
        <v>3275</v>
      </c>
    </row>
    <row r="4002" customFormat="false" ht="13.5" hidden="false" customHeight="false" outlineLevel="0" collapsed="false">
      <c r="A4002" s="39" t="s">
        <v>7187</v>
      </c>
      <c r="B4002" s="40" t="s">
        <v>3277</v>
      </c>
    </row>
    <row r="4003" customFormat="false" ht="13.5" hidden="false" customHeight="false" outlineLevel="0" collapsed="false">
      <c r="A4003" s="39" t="s">
        <v>7188</v>
      </c>
      <c r="B4003" s="40" t="s">
        <v>3279</v>
      </c>
    </row>
    <row r="4004" customFormat="false" ht="13.5" hidden="false" customHeight="false" outlineLevel="0" collapsed="false">
      <c r="A4004" s="39" t="s">
        <v>7189</v>
      </c>
      <c r="B4004" s="40" t="s">
        <v>3281</v>
      </c>
    </row>
    <row r="4005" customFormat="false" ht="13.5" hidden="false" customHeight="false" outlineLevel="0" collapsed="false">
      <c r="A4005" s="39" t="s">
        <v>7190</v>
      </c>
      <c r="B4005" s="40" t="s">
        <v>3369</v>
      </c>
    </row>
    <row r="4006" customFormat="false" ht="13.5" hidden="false" customHeight="false" outlineLevel="0" collapsed="false">
      <c r="A4006" s="39" t="s">
        <v>7191</v>
      </c>
      <c r="B4006" s="40" t="s">
        <v>3371</v>
      </c>
    </row>
    <row r="4007" customFormat="false" ht="13.5" hidden="false" customHeight="false" outlineLevel="0" collapsed="false">
      <c r="A4007" s="39" t="s">
        <v>7192</v>
      </c>
      <c r="B4007" s="40" t="s">
        <v>3373</v>
      </c>
    </row>
    <row r="4008" customFormat="false" ht="13.5" hidden="false" customHeight="false" outlineLevel="0" collapsed="false">
      <c r="A4008" s="39" t="s">
        <v>7193</v>
      </c>
      <c r="B4008" s="40" t="s">
        <v>7194</v>
      </c>
    </row>
    <row r="4009" customFormat="false" ht="13.5" hidden="false" customHeight="false" outlineLevel="0" collapsed="false">
      <c r="A4009" s="39" t="s">
        <v>7195</v>
      </c>
      <c r="B4009" s="40" t="s">
        <v>3251</v>
      </c>
    </row>
    <row r="4010" customFormat="false" ht="13.5" hidden="false" customHeight="false" outlineLevel="0" collapsed="false">
      <c r="A4010" s="39" t="s">
        <v>1551</v>
      </c>
      <c r="B4010" s="40" t="s">
        <v>3253</v>
      </c>
    </row>
    <row r="4011" customFormat="false" ht="13.5" hidden="false" customHeight="false" outlineLevel="0" collapsed="false">
      <c r="A4011" s="39" t="s">
        <v>7196</v>
      </c>
      <c r="B4011" s="40" t="s">
        <v>3255</v>
      </c>
    </row>
    <row r="4012" customFormat="false" ht="13.5" hidden="false" customHeight="false" outlineLevel="0" collapsed="false">
      <c r="A4012" s="39" t="s">
        <v>7197</v>
      </c>
      <c r="B4012" s="40" t="s">
        <v>3257</v>
      </c>
    </row>
    <row r="4013" customFormat="false" ht="13.5" hidden="false" customHeight="false" outlineLevel="0" collapsed="false">
      <c r="A4013" s="39" t="s">
        <v>7198</v>
      </c>
      <c r="B4013" s="40" t="s">
        <v>3259</v>
      </c>
    </row>
    <row r="4014" customFormat="false" ht="13.5" hidden="false" customHeight="false" outlineLevel="0" collapsed="false">
      <c r="A4014" s="39" t="s">
        <v>1561</v>
      </c>
      <c r="B4014" s="40" t="s">
        <v>3261</v>
      </c>
    </row>
    <row r="4015" customFormat="false" ht="13.5" hidden="false" customHeight="false" outlineLevel="0" collapsed="false">
      <c r="A4015" s="39" t="s">
        <v>1557</v>
      </c>
      <c r="B4015" s="40" t="s">
        <v>3263</v>
      </c>
    </row>
    <row r="4016" customFormat="false" ht="13.5" hidden="false" customHeight="false" outlineLevel="0" collapsed="false">
      <c r="A4016" s="39" t="s">
        <v>7199</v>
      </c>
      <c r="B4016" s="40" t="s">
        <v>3265</v>
      </c>
    </row>
    <row r="4017" customFormat="false" ht="13.5" hidden="false" customHeight="false" outlineLevel="0" collapsed="false">
      <c r="A4017" s="39" t="s">
        <v>1548</v>
      </c>
      <c r="B4017" s="40" t="s">
        <v>3267</v>
      </c>
    </row>
    <row r="4018" customFormat="false" ht="13.5" hidden="false" customHeight="false" outlineLevel="0" collapsed="false">
      <c r="A4018" s="39" t="s">
        <v>7200</v>
      </c>
      <c r="B4018" s="40" t="s">
        <v>3269</v>
      </c>
    </row>
    <row r="4019" customFormat="false" ht="13.5" hidden="false" customHeight="false" outlineLevel="0" collapsed="false">
      <c r="A4019" s="39" t="s">
        <v>1554</v>
      </c>
      <c r="B4019" s="40" t="s">
        <v>3271</v>
      </c>
    </row>
    <row r="4020" customFormat="false" ht="13.5" hidden="false" customHeight="false" outlineLevel="0" collapsed="false">
      <c r="A4020" s="39" t="s">
        <v>1564</v>
      </c>
      <c r="B4020" s="40" t="s">
        <v>3273</v>
      </c>
    </row>
    <row r="4021" customFormat="false" ht="13.5" hidden="false" customHeight="false" outlineLevel="0" collapsed="false">
      <c r="A4021" s="39" t="s">
        <v>7201</v>
      </c>
      <c r="B4021" s="40" t="s">
        <v>3275</v>
      </c>
    </row>
    <row r="4022" customFormat="false" ht="13.5" hidden="false" customHeight="false" outlineLevel="0" collapsed="false">
      <c r="A4022" s="39" t="s">
        <v>1567</v>
      </c>
      <c r="B4022" s="40" t="s">
        <v>3277</v>
      </c>
    </row>
    <row r="4023" customFormat="false" ht="13.5" hidden="false" customHeight="false" outlineLevel="0" collapsed="false">
      <c r="A4023" s="39" t="s">
        <v>7202</v>
      </c>
      <c r="B4023" s="40" t="s">
        <v>3279</v>
      </c>
    </row>
    <row r="4024" customFormat="false" ht="13.5" hidden="false" customHeight="false" outlineLevel="0" collapsed="false">
      <c r="A4024" s="39" t="s">
        <v>7203</v>
      </c>
      <c r="B4024" s="40" t="s">
        <v>3281</v>
      </c>
    </row>
    <row r="4025" customFormat="false" ht="13.5" hidden="false" customHeight="false" outlineLevel="0" collapsed="false">
      <c r="A4025" s="39" t="s">
        <v>7204</v>
      </c>
      <c r="B4025" s="40" t="s">
        <v>3369</v>
      </c>
    </row>
    <row r="4026" customFormat="false" ht="13.5" hidden="false" customHeight="false" outlineLevel="0" collapsed="false">
      <c r="A4026" s="39" t="s">
        <v>7205</v>
      </c>
      <c r="B4026" s="40" t="s">
        <v>3371</v>
      </c>
    </row>
    <row r="4027" customFormat="false" ht="13.5" hidden="false" customHeight="false" outlineLevel="0" collapsed="false">
      <c r="A4027" s="39" t="s">
        <v>7206</v>
      </c>
      <c r="B4027" s="40" t="s">
        <v>7207</v>
      </c>
    </row>
    <row r="4028" customFormat="false" ht="13.5" hidden="false" customHeight="false" outlineLevel="0" collapsed="false">
      <c r="A4028" s="39" t="s">
        <v>1608</v>
      </c>
      <c r="B4028" s="40" t="s">
        <v>3251</v>
      </c>
    </row>
    <row r="4029" customFormat="false" ht="13.5" hidden="false" customHeight="false" outlineLevel="0" collapsed="false">
      <c r="A4029" s="39" t="s">
        <v>7208</v>
      </c>
      <c r="B4029" s="40" t="s">
        <v>3253</v>
      </c>
    </row>
    <row r="4030" customFormat="false" ht="13.5" hidden="false" customHeight="false" outlineLevel="0" collapsed="false">
      <c r="A4030" s="39" t="s">
        <v>7209</v>
      </c>
      <c r="B4030" s="40" t="s">
        <v>7087</v>
      </c>
    </row>
    <row r="4031" customFormat="false" ht="13.5" hidden="false" customHeight="false" outlineLevel="0" collapsed="false">
      <c r="A4031" s="39" t="s">
        <v>7210</v>
      </c>
      <c r="B4031" s="40" t="s">
        <v>7089</v>
      </c>
    </row>
    <row r="4032" customFormat="false" ht="13.5" hidden="false" customHeight="false" outlineLevel="0" collapsed="false">
      <c r="A4032" s="39" t="s">
        <v>7211</v>
      </c>
      <c r="B4032" s="40" t="s">
        <v>7212</v>
      </c>
    </row>
    <row r="4033" customFormat="false" ht="13.5" hidden="false" customHeight="false" outlineLevel="0" collapsed="false">
      <c r="A4033" s="39" t="s">
        <v>7213</v>
      </c>
      <c r="B4033" s="40" t="s">
        <v>7214</v>
      </c>
    </row>
    <row r="4034" customFormat="false" ht="13.5" hidden="false" customHeight="false" outlineLevel="0" collapsed="false">
      <c r="A4034" s="39" t="s">
        <v>7215</v>
      </c>
      <c r="B4034" s="40" t="s">
        <v>3257</v>
      </c>
    </row>
    <row r="4035" customFormat="false" ht="13.5" hidden="false" customHeight="false" outlineLevel="0" collapsed="false">
      <c r="A4035" s="39" t="s">
        <v>7216</v>
      </c>
      <c r="B4035" s="40" t="s">
        <v>3259</v>
      </c>
    </row>
    <row r="4036" customFormat="false" ht="13.5" hidden="false" customHeight="false" outlineLevel="0" collapsed="false">
      <c r="A4036" s="39" t="s">
        <v>7217</v>
      </c>
      <c r="B4036" s="40" t="s">
        <v>3261</v>
      </c>
    </row>
    <row r="4037" customFormat="false" ht="13.5" hidden="false" customHeight="false" outlineLevel="0" collapsed="false">
      <c r="A4037" s="39" t="s">
        <v>7218</v>
      </c>
      <c r="B4037" s="40" t="s">
        <v>3263</v>
      </c>
    </row>
    <row r="4038" customFormat="false" ht="13.5" hidden="false" customHeight="false" outlineLevel="0" collapsed="false">
      <c r="A4038" s="39" t="s">
        <v>7219</v>
      </c>
      <c r="B4038" s="40" t="s">
        <v>3265</v>
      </c>
    </row>
    <row r="4039" customFormat="false" ht="13.5" hidden="false" customHeight="false" outlineLevel="0" collapsed="false">
      <c r="A4039" s="39" t="s">
        <v>7220</v>
      </c>
      <c r="B4039" s="40" t="s">
        <v>3267</v>
      </c>
    </row>
    <row r="4040" customFormat="false" ht="13.5" hidden="false" customHeight="false" outlineLevel="0" collapsed="false">
      <c r="A4040" s="39" t="s">
        <v>7221</v>
      </c>
      <c r="B4040" s="40" t="s">
        <v>7222</v>
      </c>
    </row>
    <row r="4041" customFormat="false" ht="13.5" hidden="false" customHeight="false" outlineLevel="0" collapsed="false">
      <c r="A4041" s="39" t="s">
        <v>7223</v>
      </c>
      <c r="B4041" s="40" t="s">
        <v>7224</v>
      </c>
    </row>
    <row r="4042" customFormat="false" ht="13.5" hidden="false" customHeight="false" outlineLevel="0" collapsed="false">
      <c r="A4042" s="39" t="s">
        <v>7225</v>
      </c>
      <c r="B4042" s="40" t="s">
        <v>7226</v>
      </c>
    </row>
    <row r="4043" customFormat="false" ht="13.5" hidden="false" customHeight="false" outlineLevel="0" collapsed="false">
      <c r="A4043" s="39" t="s">
        <v>7227</v>
      </c>
      <c r="B4043" s="40" t="s">
        <v>7228</v>
      </c>
    </row>
    <row r="4044" customFormat="false" ht="13.5" hidden="false" customHeight="false" outlineLevel="0" collapsed="false">
      <c r="A4044" s="39" t="s">
        <v>1605</v>
      </c>
      <c r="B4044" s="40" t="s">
        <v>3271</v>
      </c>
    </row>
    <row r="4045" customFormat="false" ht="13.5" hidden="false" customHeight="false" outlineLevel="0" collapsed="false">
      <c r="A4045" s="39" t="s">
        <v>1602</v>
      </c>
      <c r="B4045" s="40" t="s">
        <v>3273</v>
      </c>
    </row>
    <row r="4046" customFormat="false" ht="13.5" hidden="false" customHeight="false" outlineLevel="0" collapsed="false">
      <c r="A4046" s="39" t="s">
        <v>7229</v>
      </c>
      <c r="B4046" s="40" t="s">
        <v>3275</v>
      </c>
    </row>
    <row r="4047" customFormat="false" ht="13.5" hidden="false" customHeight="false" outlineLevel="0" collapsed="false">
      <c r="A4047" s="39" t="s">
        <v>1599</v>
      </c>
      <c r="B4047" s="40" t="s">
        <v>3277</v>
      </c>
    </row>
    <row r="4048" customFormat="false" ht="13.5" hidden="false" customHeight="false" outlineLevel="0" collapsed="false">
      <c r="A4048" s="39" t="s">
        <v>7230</v>
      </c>
      <c r="B4048" s="40" t="s">
        <v>7231</v>
      </c>
    </row>
    <row r="4049" customFormat="false" ht="13.5" hidden="false" customHeight="false" outlineLevel="0" collapsed="false">
      <c r="A4049" s="39" t="s">
        <v>1576</v>
      </c>
      <c r="B4049" s="40" t="s">
        <v>3251</v>
      </c>
    </row>
    <row r="4050" customFormat="false" ht="13.5" hidden="false" customHeight="false" outlineLevel="0" collapsed="false">
      <c r="A4050" s="39" t="s">
        <v>7232</v>
      </c>
      <c r="B4050" s="40" t="s">
        <v>3253</v>
      </c>
    </row>
    <row r="4051" customFormat="false" ht="13.5" hidden="false" customHeight="false" outlineLevel="0" collapsed="false">
      <c r="A4051" s="39" t="s">
        <v>7233</v>
      </c>
      <c r="B4051" s="40" t="s">
        <v>3255</v>
      </c>
    </row>
    <row r="4052" customFormat="false" ht="13.5" hidden="false" customHeight="false" outlineLevel="0" collapsed="false">
      <c r="A4052" s="39" t="s">
        <v>7234</v>
      </c>
      <c r="B4052" s="40" t="s">
        <v>3257</v>
      </c>
    </row>
    <row r="4053" customFormat="false" ht="13.5" hidden="false" customHeight="false" outlineLevel="0" collapsed="false">
      <c r="A4053" s="39" t="s">
        <v>1583</v>
      </c>
      <c r="B4053" s="40" t="s">
        <v>3259</v>
      </c>
    </row>
    <row r="4054" customFormat="false" ht="13.5" hidden="false" customHeight="false" outlineLevel="0" collapsed="false">
      <c r="A4054" s="39" t="s">
        <v>7235</v>
      </c>
      <c r="B4054" s="40" t="s">
        <v>3261</v>
      </c>
    </row>
    <row r="4055" customFormat="false" ht="13.5" hidden="false" customHeight="false" outlineLevel="0" collapsed="false">
      <c r="A4055" s="39" t="s">
        <v>7236</v>
      </c>
      <c r="B4055" s="40" t="s">
        <v>3263</v>
      </c>
    </row>
    <row r="4056" customFormat="false" ht="13.5" hidden="false" customHeight="false" outlineLevel="0" collapsed="false">
      <c r="A4056" s="39" t="s">
        <v>7237</v>
      </c>
      <c r="B4056" s="40" t="s">
        <v>3265</v>
      </c>
    </row>
    <row r="4057" customFormat="false" ht="13.5" hidden="false" customHeight="false" outlineLevel="0" collapsed="false">
      <c r="A4057" s="39" t="s">
        <v>7238</v>
      </c>
      <c r="B4057" s="40" t="s">
        <v>3267</v>
      </c>
    </row>
    <row r="4058" customFormat="false" ht="13.5" hidden="false" customHeight="false" outlineLevel="0" collapsed="false">
      <c r="A4058" s="39" t="s">
        <v>7239</v>
      </c>
      <c r="B4058" s="40" t="s">
        <v>3269</v>
      </c>
    </row>
    <row r="4059" customFormat="false" ht="13.5" hidden="false" customHeight="false" outlineLevel="0" collapsed="false">
      <c r="A4059" s="39" t="s">
        <v>7240</v>
      </c>
      <c r="B4059" s="40" t="s">
        <v>3271</v>
      </c>
    </row>
    <row r="4060" customFormat="false" ht="13.5" hidden="false" customHeight="false" outlineLevel="0" collapsed="false">
      <c r="A4060" s="39" t="s">
        <v>7241</v>
      </c>
      <c r="B4060" s="40" t="s">
        <v>3273</v>
      </c>
    </row>
    <row r="4061" customFormat="false" ht="13.5" hidden="false" customHeight="false" outlineLevel="0" collapsed="false">
      <c r="A4061" s="39" t="s">
        <v>7242</v>
      </c>
      <c r="B4061" s="40" t="s">
        <v>3275</v>
      </c>
    </row>
    <row r="4062" customFormat="false" ht="13.5" hidden="false" customHeight="false" outlineLevel="0" collapsed="false">
      <c r="A4062" s="39" t="s">
        <v>7243</v>
      </c>
      <c r="B4062" s="40" t="s">
        <v>3277</v>
      </c>
    </row>
    <row r="4063" customFormat="false" ht="13.5" hidden="false" customHeight="false" outlineLevel="0" collapsed="false">
      <c r="A4063" s="39" t="s">
        <v>7244</v>
      </c>
      <c r="B4063" s="40" t="s">
        <v>3279</v>
      </c>
    </row>
    <row r="4064" customFormat="false" ht="13.5" hidden="false" customHeight="false" outlineLevel="0" collapsed="false">
      <c r="A4064" s="39" t="s">
        <v>1579</v>
      </c>
      <c r="B4064" s="40" t="s">
        <v>3281</v>
      </c>
    </row>
    <row r="4065" customFormat="false" ht="13.5" hidden="false" customHeight="false" outlineLevel="0" collapsed="false">
      <c r="A4065" s="39" t="s">
        <v>7245</v>
      </c>
      <c r="B4065" s="40" t="s">
        <v>3369</v>
      </c>
    </row>
    <row r="4066" customFormat="false" ht="13.5" hidden="false" customHeight="false" outlineLevel="0" collapsed="false">
      <c r="A4066" s="39" t="s">
        <v>7246</v>
      </c>
      <c r="B4066" s="40" t="s">
        <v>7247</v>
      </c>
    </row>
    <row r="4067" customFormat="false" ht="13.5" hidden="false" customHeight="false" outlineLevel="0" collapsed="false">
      <c r="A4067" s="39" t="s">
        <v>1586</v>
      </c>
      <c r="B4067" s="40" t="s">
        <v>7248</v>
      </c>
    </row>
    <row r="4068" customFormat="false" ht="13.5" hidden="false" customHeight="false" outlineLevel="0" collapsed="false">
      <c r="A4068" s="39" t="s">
        <v>1589</v>
      </c>
      <c r="B4068" s="40" t="s">
        <v>7249</v>
      </c>
    </row>
    <row r="4069" customFormat="false" ht="13.5" hidden="false" customHeight="false" outlineLevel="0" collapsed="false">
      <c r="A4069" s="39" t="s">
        <v>1596</v>
      </c>
      <c r="B4069" s="40" t="s">
        <v>7250</v>
      </c>
    </row>
    <row r="4070" customFormat="false" ht="13.5" hidden="false" customHeight="false" outlineLevel="0" collapsed="false">
      <c r="A4070" s="39" t="s">
        <v>7251</v>
      </c>
      <c r="B4070" s="40" t="s">
        <v>7252</v>
      </c>
    </row>
    <row r="4071" customFormat="false" ht="13.5" hidden="false" customHeight="false" outlineLevel="0" collapsed="false">
      <c r="A4071" s="39" t="s">
        <v>7253</v>
      </c>
      <c r="B4071" s="40" t="s">
        <v>7254</v>
      </c>
    </row>
    <row r="4072" customFormat="false" ht="13.5" hidden="false" customHeight="false" outlineLevel="0" collapsed="false">
      <c r="A4072" s="39" t="s">
        <v>7255</v>
      </c>
      <c r="B4072" s="40" t="s">
        <v>7256</v>
      </c>
    </row>
    <row r="4073" customFormat="false" ht="13.5" hidden="false" customHeight="false" outlineLevel="0" collapsed="false">
      <c r="A4073" s="39" t="s">
        <v>7257</v>
      </c>
      <c r="B4073" s="40" t="s">
        <v>7258</v>
      </c>
    </row>
    <row r="4074" customFormat="false" ht="13.5" hidden="false" customHeight="false" outlineLevel="0" collapsed="false">
      <c r="A4074" s="39" t="s">
        <v>1592</v>
      </c>
      <c r="B4074" s="40" t="s">
        <v>7259</v>
      </c>
    </row>
    <row r="4075" customFormat="false" ht="13.5" hidden="false" customHeight="false" outlineLevel="0" collapsed="false">
      <c r="A4075" s="39" t="s">
        <v>7260</v>
      </c>
      <c r="B4075" s="40" t="s">
        <v>7261</v>
      </c>
    </row>
    <row r="4076" customFormat="false" ht="13.5" hidden="false" customHeight="false" outlineLevel="0" collapsed="false">
      <c r="A4076" s="39" t="s">
        <v>7262</v>
      </c>
      <c r="B4076" s="40" t="s">
        <v>7263</v>
      </c>
    </row>
    <row r="4077" customFormat="false" ht="13.5" hidden="false" customHeight="false" outlineLevel="0" collapsed="false">
      <c r="A4077" s="39" t="s">
        <v>7264</v>
      </c>
      <c r="B4077" s="40" t="s">
        <v>84</v>
      </c>
    </row>
    <row r="4078" customFormat="false" ht="13.5" hidden="false" customHeight="false" outlineLevel="0" collapsed="false">
      <c r="A4078" s="39" t="s">
        <v>7265</v>
      </c>
      <c r="B4078" s="40" t="s">
        <v>7266</v>
      </c>
    </row>
    <row r="4079" customFormat="false" ht="13.5" hidden="false" customHeight="false" outlineLevel="0" collapsed="false">
      <c r="A4079" s="39" t="s">
        <v>7267</v>
      </c>
      <c r="B4079" s="40" t="s">
        <v>7268</v>
      </c>
    </row>
    <row r="4080" customFormat="false" ht="13.5" hidden="false" customHeight="false" outlineLevel="0" collapsed="false">
      <c r="A4080" s="39" t="s">
        <v>7269</v>
      </c>
      <c r="B4080" s="40" t="s">
        <v>7270</v>
      </c>
    </row>
    <row r="4081" customFormat="false" ht="13.5" hidden="false" customHeight="false" outlineLevel="0" collapsed="false">
      <c r="A4081" s="39" t="s">
        <v>7271</v>
      </c>
      <c r="B4081" s="40" t="s">
        <v>7272</v>
      </c>
    </row>
    <row r="4082" customFormat="false" ht="13.5" hidden="false" customHeight="false" outlineLevel="0" collapsed="false">
      <c r="A4082" s="39" t="s">
        <v>7273</v>
      </c>
      <c r="B4082" s="40" t="s">
        <v>7154</v>
      </c>
    </row>
    <row r="4083" customFormat="false" ht="13.5" hidden="false" customHeight="false" outlineLevel="0" collapsed="false">
      <c r="A4083" s="39" t="s">
        <v>99</v>
      </c>
      <c r="B4083" s="40" t="s">
        <v>7150</v>
      </c>
    </row>
    <row r="4084" customFormat="false" ht="13.5" hidden="false" customHeight="false" outlineLevel="0" collapsed="false">
      <c r="A4084" s="39" t="s">
        <v>86</v>
      </c>
      <c r="B4084" s="40" t="s">
        <v>7274</v>
      </c>
    </row>
    <row r="4085" customFormat="false" ht="13.5" hidden="false" customHeight="false" outlineLevel="0" collapsed="false">
      <c r="A4085" s="39" t="s">
        <v>7275</v>
      </c>
      <c r="B4085" s="40" t="s">
        <v>7276</v>
      </c>
    </row>
    <row r="4086" customFormat="false" ht="13.5" hidden="false" customHeight="false" outlineLevel="0" collapsed="false">
      <c r="A4086" s="39" t="s">
        <v>7277</v>
      </c>
      <c r="B4086" s="40" t="s">
        <v>7278</v>
      </c>
    </row>
    <row r="4087" customFormat="false" ht="13.5" hidden="false" customHeight="false" outlineLevel="0" collapsed="false">
      <c r="A4087" s="39" t="s">
        <v>7279</v>
      </c>
      <c r="B4087" s="40" t="s">
        <v>7280</v>
      </c>
    </row>
    <row r="4088" customFormat="false" ht="13.5" hidden="false" customHeight="false" outlineLevel="0" collapsed="false">
      <c r="A4088" s="39" t="s">
        <v>83</v>
      </c>
      <c r="B4088" s="40" t="s">
        <v>7281</v>
      </c>
    </row>
    <row r="4089" customFormat="false" ht="13.5" hidden="false" customHeight="false" outlineLevel="0" collapsed="false">
      <c r="A4089" s="39" t="s">
        <v>7282</v>
      </c>
      <c r="B4089" s="40" t="s">
        <v>54</v>
      </c>
    </row>
    <row r="4090" customFormat="false" ht="13.5" hidden="false" customHeight="false" outlineLevel="0" collapsed="false">
      <c r="A4090" s="39" t="s">
        <v>61</v>
      </c>
      <c r="B4090" s="40" t="s">
        <v>7283</v>
      </c>
    </row>
    <row r="4091" customFormat="false" ht="13.5" hidden="false" customHeight="false" outlineLevel="0" collapsed="false">
      <c r="A4091" s="39" t="s">
        <v>53</v>
      </c>
      <c r="B4091" s="40" t="s">
        <v>7284</v>
      </c>
    </row>
    <row r="4092" customFormat="false" ht="13.5" hidden="false" customHeight="false" outlineLevel="0" collapsed="false">
      <c r="A4092" s="39" t="s">
        <v>7285</v>
      </c>
      <c r="B4092" s="40" t="s">
        <v>7286</v>
      </c>
    </row>
    <row r="4093" customFormat="false" ht="13.5" hidden="false" customHeight="false" outlineLevel="0" collapsed="false">
      <c r="A4093" s="39" t="s">
        <v>7287</v>
      </c>
      <c r="B4093" s="40" t="s">
        <v>7288</v>
      </c>
    </row>
    <row r="4094" customFormat="false" ht="13.5" hidden="false" customHeight="false" outlineLevel="0" collapsed="false">
      <c r="A4094" s="39" t="s">
        <v>7289</v>
      </c>
      <c r="B4094" s="40" t="s">
        <v>7290</v>
      </c>
    </row>
    <row r="4095" customFormat="false" ht="13.5" hidden="false" customHeight="false" outlineLevel="0" collapsed="false">
      <c r="A4095" s="39" t="s">
        <v>58</v>
      </c>
      <c r="B4095" s="40" t="s">
        <v>7291</v>
      </c>
    </row>
    <row r="4096" customFormat="false" ht="13.5" hidden="false" customHeight="false" outlineLevel="0" collapsed="false">
      <c r="A4096" s="39" t="s">
        <v>7292</v>
      </c>
      <c r="B4096" s="40" t="s">
        <v>7293</v>
      </c>
    </row>
    <row r="4097" customFormat="false" ht="13.5" hidden="false" customHeight="false" outlineLevel="0" collapsed="false">
      <c r="A4097" s="39" t="s">
        <v>67</v>
      </c>
      <c r="B4097" s="40" t="s">
        <v>7294</v>
      </c>
    </row>
    <row r="4098" customFormat="false" ht="13.5" hidden="false" customHeight="false" outlineLevel="0" collapsed="false">
      <c r="A4098" s="39" t="s">
        <v>65</v>
      </c>
      <c r="B4098" s="40" t="s">
        <v>7295</v>
      </c>
    </row>
    <row r="4099" customFormat="false" ht="13.5" hidden="false" customHeight="false" outlineLevel="0" collapsed="false">
      <c r="A4099" s="39" t="s">
        <v>56</v>
      </c>
      <c r="B4099" s="40" t="s">
        <v>7296</v>
      </c>
    </row>
    <row r="4100" customFormat="false" ht="13.5" hidden="false" customHeight="false" outlineLevel="0" collapsed="false">
      <c r="A4100" s="39" t="s">
        <v>7297</v>
      </c>
      <c r="B4100" s="40" t="s">
        <v>7298</v>
      </c>
    </row>
    <row r="4101" customFormat="false" ht="13.5" hidden="false" customHeight="false" outlineLevel="0" collapsed="false">
      <c r="A4101" s="39" t="s">
        <v>7299</v>
      </c>
      <c r="B4101" s="40" t="s">
        <v>18</v>
      </c>
    </row>
    <row r="4102" customFormat="false" ht="13.5" hidden="false" customHeight="false" outlineLevel="0" collapsed="false">
      <c r="A4102" s="39" t="s">
        <v>31</v>
      </c>
      <c r="B4102" s="40" t="s">
        <v>7300</v>
      </c>
    </row>
    <row r="4103" customFormat="false" ht="13.5" hidden="false" customHeight="false" outlineLevel="0" collapsed="false">
      <c r="A4103" s="39" t="s">
        <v>34</v>
      </c>
      <c r="B4103" s="40" t="s">
        <v>7301</v>
      </c>
    </row>
    <row r="4104" customFormat="false" ht="13.5" hidden="false" customHeight="false" outlineLevel="0" collapsed="false">
      <c r="A4104" s="39" t="s">
        <v>7302</v>
      </c>
      <c r="B4104" s="40" t="s">
        <v>7116</v>
      </c>
    </row>
    <row r="4105" customFormat="false" ht="13.5" hidden="false" customHeight="false" outlineLevel="0" collapsed="false">
      <c r="A4105" s="39" t="s">
        <v>25</v>
      </c>
      <c r="B4105" s="40" t="s">
        <v>7303</v>
      </c>
    </row>
    <row r="4106" customFormat="false" ht="13.5" hidden="false" customHeight="false" outlineLevel="0" collapsed="false">
      <c r="A4106" s="39" t="s">
        <v>22</v>
      </c>
      <c r="B4106" s="40" t="s">
        <v>7304</v>
      </c>
    </row>
    <row r="4107" customFormat="false" ht="13.5" hidden="false" customHeight="false" outlineLevel="0" collapsed="false">
      <c r="A4107" s="39" t="s">
        <v>20</v>
      </c>
      <c r="B4107" s="40" t="s">
        <v>7305</v>
      </c>
    </row>
    <row r="4108" customFormat="false" ht="13.5" hidden="false" customHeight="false" outlineLevel="0" collapsed="false">
      <c r="A4108" s="39" t="s">
        <v>17</v>
      </c>
      <c r="B4108" s="40" t="s">
        <v>7306</v>
      </c>
    </row>
    <row r="4109" customFormat="false" ht="13.5" hidden="false" customHeight="false" outlineLevel="0" collapsed="false">
      <c r="A4109" s="39" t="s">
        <v>28</v>
      </c>
      <c r="B4109" s="40" t="s">
        <v>7307</v>
      </c>
    </row>
    <row r="4110" customFormat="false" ht="13.5" hidden="false" customHeight="false" outlineLevel="0" collapsed="false">
      <c r="A4110" s="39" t="s">
        <v>7308</v>
      </c>
      <c r="B4110" s="40" t="s">
        <v>96</v>
      </c>
    </row>
    <row r="4111" customFormat="false" ht="13.5" hidden="false" customHeight="false" outlineLevel="0" collapsed="false">
      <c r="A4111" s="39" t="s">
        <v>95</v>
      </c>
      <c r="B4111" s="40" t="s">
        <v>7309</v>
      </c>
    </row>
    <row r="4112" customFormat="false" ht="13.5" hidden="false" customHeight="false" outlineLevel="0" collapsed="false">
      <c r="A4112" s="39" t="s">
        <v>7310</v>
      </c>
      <c r="B4112" s="40" t="s">
        <v>7311</v>
      </c>
    </row>
    <row r="4113" customFormat="false" ht="13.5" hidden="false" customHeight="false" outlineLevel="0" collapsed="false">
      <c r="A4113" s="39" t="s">
        <v>7312</v>
      </c>
      <c r="B4113" s="40" t="s">
        <v>7313</v>
      </c>
    </row>
    <row r="4114" customFormat="false" ht="13.5" hidden="false" customHeight="false" outlineLevel="0" collapsed="false">
      <c r="A4114" s="39" t="s">
        <v>7314</v>
      </c>
      <c r="B4114" s="40" t="s">
        <v>7315</v>
      </c>
    </row>
    <row r="4115" customFormat="false" ht="13.5" hidden="false" customHeight="false" outlineLevel="0" collapsed="false">
      <c r="A4115" s="39" t="s">
        <v>7316</v>
      </c>
      <c r="B4115" s="40" t="s">
        <v>7317</v>
      </c>
    </row>
    <row r="4116" customFormat="false" ht="13.5" hidden="false" customHeight="false" outlineLevel="0" collapsed="false">
      <c r="A4116" s="39" t="s">
        <v>7318</v>
      </c>
      <c r="B4116" s="40" t="s">
        <v>7319</v>
      </c>
    </row>
    <row r="4117" customFormat="false" ht="13.5" hidden="false" customHeight="false" outlineLevel="0" collapsed="false">
      <c r="A4117" s="39" t="s">
        <v>7320</v>
      </c>
      <c r="B4117" s="40" t="s">
        <v>7321</v>
      </c>
    </row>
    <row r="4118" customFormat="false" ht="13.5" hidden="false" customHeight="false" outlineLevel="0" collapsed="false">
      <c r="A4118" s="39" t="s">
        <v>7322</v>
      </c>
      <c r="B4118" s="40" t="s">
        <v>7323</v>
      </c>
    </row>
    <row r="4119" customFormat="false" ht="13.5" hidden="false" customHeight="false" outlineLevel="0" collapsed="false">
      <c r="A4119" s="39" t="s">
        <v>7324</v>
      </c>
      <c r="B4119" s="40" t="s">
        <v>7325</v>
      </c>
    </row>
    <row r="4120" customFormat="false" ht="13.5" hidden="false" customHeight="false" outlineLevel="0" collapsed="false">
      <c r="A4120" s="39" t="s">
        <v>7326</v>
      </c>
      <c r="B4120" s="40" t="s">
        <v>7327</v>
      </c>
    </row>
    <row r="4121" customFormat="false" ht="13.5" hidden="false" customHeight="false" outlineLevel="0" collapsed="false">
      <c r="A4121" s="39" t="s">
        <v>7328</v>
      </c>
      <c r="B4121" s="40" t="s">
        <v>91</v>
      </c>
    </row>
    <row r="4122" customFormat="false" ht="13.5" hidden="false" customHeight="false" outlineLevel="0" collapsed="false">
      <c r="A4122" s="39" t="s">
        <v>7329</v>
      </c>
      <c r="B4122" s="40" t="s">
        <v>7330</v>
      </c>
    </row>
    <row r="4123" customFormat="false" ht="13.5" hidden="false" customHeight="false" outlineLevel="0" collapsed="false">
      <c r="A4123" s="39" t="s">
        <v>7331</v>
      </c>
      <c r="B4123" s="40" t="s">
        <v>7332</v>
      </c>
    </row>
    <row r="4124" customFormat="false" ht="13.5" hidden="false" customHeight="false" outlineLevel="0" collapsed="false">
      <c r="A4124" s="39" t="s">
        <v>7333</v>
      </c>
      <c r="B4124" s="40" t="s">
        <v>7334</v>
      </c>
    </row>
    <row r="4125" customFormat="false" ht="13.5" hidden="false" customHeight="false" outlineLevel="0" collapsed="false">
      <c r="A4125" s="39" t="s">
        <v>7335</v>
      </c>
      <c r="B4125" s="40" t="s">
        <v>7336</v>
      </c>
    </row>
    <row r="4126" customFormat="false" ht="13.5" hidden="false" customHeight="false" outlineLevel="0" collapsed="false">
      <c r="A4126" s="39" t="s">
        <v>7337</v>
      </c>
      <c r="B4126" s="40" t="s">
        <v>7338</v>
      </c>
    </row>
    <row r="4127" customFormat="false" ht="13.5" hidden="false" customHeight="false" outlineLevel="0" collapsed="false">
      <c r="A4127" s="39" t="s">
        <v>90</v>
      </c>
      <c r="B4127" s="40" t="s">
        <v>7309</v>
      </c>
    </row>
    <row r="4128" customFormat="false" ht="13.5" hidden="false" customHeight="false" outlineLevel="0" collapsed="false">
      <c r="A4128" s="39" t="s">
        <v>7339</v>
      </c>
      <c r="B4128" s="40" t="s">
        <v>7340</v>
      </c>
    </row>
    <row r="4129" customFormat="false" ht="13.5" hidden="false" customHeight="false" outlineLevel="0" collapsed="false">
      <c r="A4129" s="39" t="s">
        <v>7341</v>
      </c>
      <c r="B4129" s="40" t="s">
        <v>7342</v>
      </c>
    </row>
    <row r="4130" customFormat="false" ht="13.5" hidden="false" customHeight="false" outlineLevel="0" collapsed="false">
      <c r="A4130" s="39" t="s">
        <v>93</v>
      </c>
      <c r="B4130" s="40" t="s">
        <v>7343</v>
      </c>
    </row>
    <row r="4131" customFormat="false" ht="13.5" hidden="false" customHeight="false" outlineLevel="0" collapsed="false">
      <c r="A4131" s="39" t="s">
        <v>7344</v>
      </c>
      <c r="B4131" s="40" t="s">
        <v>7345</v>
      </c>
    </row>
    <row r="4132" customFormat="false" ht="13.5" hidden="false" customHeight="false" outlineLevel="0" collapsed="false">
      <c r="A4132" s="39" t="s">
        <v>7346</v>
      </c>
      <c r="B4132" s="40" t="s">
        <v>7298</v>
      </c>
    </row>
    <row r="4133" customFormat="false" ht="13.5" hidden="false" customHeight="false" outlineLevel="0" collapsed="false">
      <c r="A4133" s="39" t="s">
        <v>7347</v>
      </c>
      <c r="B4133" s="40" t="s">
        <v>70</v>
      </c>
    </row>
    <row r="4134" customFormat="false" ht="13.5" hidden="false" customHeight="false" outlineLevel="0" collapsed="false">
      <c r="A4134" s="39" t="s">
        <v>7348</v>
      </c>
      <c r="B4134" s="40" t="s">
        <v>7349</v>
      </c>
    </row>
    <row r="4135" customFormat="false" ht="13.5" hidden="false" customHeight="false" outlineLevel="0" collapsed="false">
      <c r="A4135" s="39" t="s">
        <v>69</v>
      </c>
      <c r="B4135" s="40" t="s">
        <v>7350</v>
      </c>
    </row>
    <row r="4136" customFormat="false" ht="13.5" hidden="false" customHeight="false" outlineLevel="0" collapsed="false">
      <c r="A4136" s="39" t="s">
        <v>7351</v>
      </c>
      <c r="B4136" s="40" t="s">
        <v>7352</v>
      </c>
    </row>
    <row r="4137" customFormat="false" ht="13.5" hidden="false" customHeight="false" outlineLevel="0" collapsed="false">
      <c r="A4137" s="39" t="s">
        <v>72</v>
      </c>
      <c r="B4137" s="40" t="s">
        <v>7353</v>
      </c>
    </row>
    <row r="4138" customFormat="false" ht="13.5" hidden="false" customHeight="false" outlineLevel="0" collapsed="false">
      <c r="A4138" s="39" t="s">
        <v>7354</v>
      </c>
      <c r="B4138" s="40" t="s">
        <v>7355</v>
      </c>
    </row>
    <row r="4139" customFormat="false" ht="13.5" hidden="false" customHeight="false" outlineLevel="0" collapsed="false">
      <c r="A4139" s="39" t="s">
        <v>7356</v>
      </c>
      <c r="B4139" s="40" t="s">
        <v>7357</v>
      </c>
    </row>
    <row r="4140" customFormat="false" ht="13.5" hidden="false" customHeight="false" outlineLevel="0" collapsed="false">
      <c r="A4140" s="39" t="s">
        <v>74</v>
      </c>
      <c r="B4140" s="40" t="s">
        <v>7358</v>
      </c>
    </row>
    <row r="4141" customFormat="false" ht="13.5" hidden="false" customHeight="false" outlineLevel="0" collapsed="false">
      <c r="A4141" s="39" t="s">
        <v>318</v>
      </c>
      <c r="B4141" s="40" t="s">
        <v>7359</v>
      </c>
    </row>
    <row r="4142" customFormat="false" ht="13.5" hidden="false" customHeight="false" outlineLevel="0" collapsed="false">
      <c r="A4142" s="39" t="s">
        <v>7360</v>
      </c>
      <c r="B4142" s="40" t="s">
        <v>122</v>
      </c>
    </row>
    <row r="4143" customFormat="false" ht="13.5" hidden="false" customHeight="false" outlineLevel="0" collapsed="false">
      <c r="A4143" s="39" t="s">
        <v>121</v>
      </c>
      <c r="B4143" s="40" t="s">
        <v>7361</v>
      </c>
    </row>
    <row r="4144" customFormat="false" ht="13.5" hidden="false" customHeight="false" outlineLevel="0" collapsed="false">
      <c r="A4144" s="39" t="s">
        <v>7362</v>
      </c>
      <c r="B4144" s="40" t="s">
        <v>7363</v>
      </c>
    </row>
    <row r="4145" customFormat="false" ht="13.5" hidden="false" customHeight="false" outlineLevel="0" collapsed="false">
      <c r="A4145" s="39" t="s">
        <v>7364</v>
      </c>
      <c r="B4145" s="40" t="s">
        <v>7365</v>
      </c>
    </row>
    <row r="4146" customFormat="false" ht="13.5" hidden="false" customHeight="false" outlineLevel="0" collapsed="false">
      <c r="A4146" s="39" t="s">
        <v>7366</v>
      </c>
      <c r="B4146" s="40" t="s">
        <v>7367</v>
      </c>
    </row>
    <row r="4147" customFormat="false" ht="13.5" hidden="false" customHeight="false" outlineLevel="0" collapsed="false">
      <c r="A4147" s="39" t="s">
        <v>129</v>
      </c>
      <c r="B4147" s="40" t="s">
        <v>7368</v>
      </c>
    </row>
    <row r="4148" customFormat="false" ht="13.5" hidden="false" customHeight="false" outlineLevel="0" collapsed="false">
      <c r="A4148" s="39" t="s">
        <v>7369</v>
      </c>
      <c r="B4148" s="40" t="s">
        <v>277</v>
      </c>
    </row>
    <row r="4149" customFormat="false" ht="13.5" hidden="false" customHeight="false" outlineLevel="0" collapsed="false">
      <c r="A4149" s="39" t="s">
        <v>286</v>
      </c>
      <c r="B4149" s="40" t="s">
        <v>7370</v>
      </c>
    </row>
    <row r="4150" customFormat="false" ht="13.5" hidden="false" customHeight="false" outlineLevel="0" collapsed="false">
      <c r="A4150" s="39" t="s">
        <v>294</v>
      </c>
      <c r="B4150" s="40" t="s">
        <v>7371</v>
      </c>
    </row>
    <row r="4151" customFormat="false" ht="13.5" hidden="false" customHeight="false" outlineLevel="0" collapsed="false">
      <c r="A4151" s="39" t="s">
        <v>276</v>
      </c>
      <c r="B4151" s="40" t="s">
        <v>7150</v>
      </c>
    </row>
    <row r="4152" customFormat="false" ht="13.5" hidden="false" customHeight="false" outlineLevel="0" collapsed="false">
      <c r="A4152" s="39" t="s">
        <v>7372</v>
      </c>
      <c r="B4152" s="40" t="s">
        <v>7373</v>
      </c>
    </row>
    <row r="4153" customFormat="false" ht="13.5" hidden="false" customHeight="false" outlineLevel="0" collapsed="false">
      <c r="A4153" s="39" t="s">
        <v>7374</v>
      </c>
      <c r="B4153" s="40" t="s">
        <v>7152</v>
      </c>
    </row>
    <row r="4154" customFormat="false" ht="13.5" hidden="false" customHeight="false" outlineLevel="0" collapsed="false">
      <c r="A4154" s="39" t="s">
        <v>288</v>
      </c>
      <c r="B4154" s="40" t="s">
        <v>7375</v>
      </c>
    </row>
    <row r="4155" customFormat="false" ht="13.5" hidden="false" customHeight="false" outlineLevel="0" collapsed="false">
      <c r="A4155" s="39" t="s">
        <v>281</v>
      </c>
      <c r="B4155" s="40" t="s">
        <v>7376</v>
      </c>
    </row>
    <row r="4156" customFormat="false" ht="13.5" hidden="false" customHeight="false" outlineLevel="0" collapsed="false">
      <c r="A4156" s="39" t="s">
        <v>279</v>
      </c>
      <c r="B4156" s="40" t="s">
        <v>7377</v>
      </c>
    </row>
    <row r="4157" customFormat="false" ht="13.5" hidden="false" customHeight="false" outlineLevel="0" collapsed="false">
      <c r="A4157" s="39" t="s">
        <v>283</v>
      </c>
      <c r="B4157" s="40" t="s">
        <v>7378</v>
      </c>
    </row>
    <row r="4158" customFormat="false" ht="13.5" hidden="false" customHeight="false" outlineLevel="0" collapsed="false">
      <c r="A4158" s="39" t="s">
        <v>7379</v>
      </c>
      <c r="B4158" s="40" t="s">
        <v>308</v>
      </c>
    </row>
    <row r="4159" customFormat="false" ht="13.5" hidden="false" customHeight="false" outlineLevel="0" collapsed="false">
      <c r="A4159" s="39" t="s">
        <v>307</v>
      </c>
      <c r="B4159" s="40" t="s">
        <v>7380</v>
      </c>
    </row>
    <row r="4160" customFormat="false" ht="13.5" hidden="false" customHeight="false" outlineLevel="0" collapsed="false">
      <c r="A4160" s="39" t="s">
        <v>7381</v>
      </c>
      <c r="B4160" s="40" t="s">
        <v>7371</v>
      </c>
    </row>
    <row r="4161" customFormat="false" ht="13.5" hidden="false" customHeight="false" outlineLevel="0" collapsed="false">
      <c r="A4161" s="39" t="s">
        <v>7382</v>
      </c>
      <c r="B4161" s="40" t="s">
        <v>7383</v>
      </c>
    </row>
    <row r="4162" customFormat="false" ht="13.5" hidden="false" customHeight="false" outlineLevel="0" collapsed="false">
      <c r="A4162" s="39" t="s">
        <v>7384</v>
      </c>
      <c r="B4162" s="40" t="s">
        <v>7359</v>
      </c>
    </row>
    <row r="4163" customFormat="false" ht="13.5" hidden="false" customHeight="false" outlineLevel="0" collapsed="false">
      <c r="A4163" s="39" t="s">
        <v>323</v>
      </c>
      <c r="B4163" s="40" t="s">
        <v>7385</v>
      </c>
    </row>
    <row r="4164" customFormat="false" ht="13.5" hidden="false" customHeight="false" outlineLevel="0" collapsed="false">
      <c r="A4164" s="39" t="s">
        <v>7386</v>
      </c>
      <c r="B4164" s="40" t="s">
        <v>7152</v>
      </c>
    </row>
    <row r="4165" customFormat="false" ht="13.5" hidden="false" customHeight="false" outlineLevel="0" collapsed="false">
      <c r="A4165" s="39" t="s">
        <v>7387</v>
      </c>
      <c r="B4165" s="40" t="s">
        <v>7388</v>
      </c>
    </row>
    <row r="4166" customFormat="false" ht="13.5" hidden="false" customHeight="false" outlineLevel="0" collapsed="false">
      <c r="A4166" s="39" t="s">
        <v>313</v>
      </c>
      <c r="B4166" s="40" t="s">
        <v>7389</v>
      </c>
    </row>
    <row r="4167" customFormat="false" ht="13.5" hidden="false" customHeight="false" outlineLevel="0" collapsed="false">
      <c r="A4167" s="39" t="s">
        <v>7390</v>
      </c>
      <c r="B4167" s="40" t="s">
        <v>12</v>
      </c>
    </row>
    <row r="4168" customFormat="false" ht="13.5" hidden="false" customHeight="false" outlineLevel="0" collapsed="false">
      <c r="A4168" s="39" t="s">
        <v>7391</v>
      </c>
      <c r="B4168" s="40" t="s">
        <v>7392</v>
      </c>
    </row>
    <row r="4169" customFormat="false" ht="13.5" hidden="false" customHeight="false" outlineLevel="0" collapsed="false">
      <c r="A4169" s="39" t="s">
        <v>7393</v>
      </c>
      <c r="B4169" s="40" t="s">
        <v>7394</v>
      </c>
    </row>
    <row r="4170" customFormat="false" ht="13.5" hidden="false" customHeight="false" outlineLevel="0" collapsed="false">
      <c r="A4170" s="39" t="s">
        <v>7395</v>
      </c>
      <c r="B4170" s="40" t="s">
        <v>7396</v>
      </c>
    </row>
    <row r="4171" customFormat="false" ht="13.5" hidden="false" customHeight="false" outlineLevel="0" collapsed="false">
      <c r="A4171" s="39" t="s">
        <v>7397</v>
      </c>
      <c r="B4171" s="40" t="s">
        <v>7398</v>
      </c>
    </row>
    <row r="4172" customFormat="false" ht="13.5" hidden="false" customHeight="false" outlineLevel="0" collapsed="false">
      <c r="A4172" s="39" t="s">
        <v>7399</v>
      </c>
      <c r="B4172" s="40" t="s">
        <v>7400</v>
      </c>
    </row>
    <row r="4173" customFormat="false" ht="13.5" hidden="false" customHeight="false" outlineLevel="0" collapsed="false">
      <c r="A4173" s="39" t="s">
        <v>15</v>
      </c>
      <c r="B4173" s="40" t="s">
        <v>7401</v>
      </c>
    </row>
    <row r="4174" customFormat="false" ht="13.5" hidden="false" customHeight="false" outlineLevel="0" collapsed="false">
      <c r="A4174" s="39" t="s">
        <v>7402</v>
      </c>
      <c r="B4174" s="40" t="s">
        <v>7403</v>
      </c>
    </row>
    <row r="4175" customFormat="false" ht="13.5" hidden="false" customHeight="false" outlineLevel="0" collapsed="false">
      <c r="A4175" s="39" t="s">
        <v>10</v>
      </c>
      <c r="B4175" s="40" t="s">
        <v>7404</v>
      </c>
    </row>
    <row r="4176" customFormat="false" ht="13.5" hidden="false" customHeight="false" outlineLevel="0" collapsed="false">
      <c r="A4176" s="39" t="s">
        <v>7405</v>
      </c>
      <c r="B4176" s="40" t="s">
        <v>7406</v>
      </c>
    </row>
    <row r="4177" customFormat="false" ht="13.5" hidden="false" customHeight="false" outlineLevel="0" collapsed="false">
      <c r="A4177" s="39" t="s">
        <v>7407</v>
      </c>
      <c r="B4177" s="40" t="s">
        <v>101</v>
      </c>
    </row>
    <row r="4178" customFormat="false" ht="13.5" hidden="false" customHeight="false" outlineLevel="0" collapsed="false">
      <c r="A4178" s="39" t="s">
        <v>7408</v>
      </c>
      <c r="B4178" s="40" t="s">
        <v>7409</v>
      </c>
    </row>
    <row r="4179" customFormat="false" ht="13.5" hidden="false" customHeight="false" outlineLevel="0" collapsed="false">
      <c r="A4179" s="39" t="s">
        <v>7410</v>
      </c>
      <c r="B4179" s="40" t="s">
        <v>7411</v>
      </c>
    </row>
    <row r="4180" customFormat="false" ht="13.5" hidden="false" customHeight="false" outlineLevel="0" collapsed="false">
      <c r="A4180" s="39" t="s">
        <v>7412</v>
      </c>
      <c r="B4180" s="40" t="s">
        <v>7413</v>
      </c>
    </row>
    <row r="4181" customFormat="false" ht="13.5" hidden="false" customHeight="false" outlineLevel="0" collapsed="false">
      <c r="A4181" s="39" t="s">
        <v>7414</v>
      </c>
      <c r="B4181" s="40" t="s">
        <v>7373</v>
      </c>
    </row>
    <row r="4182" customFormat="false" ht="13.5" hidden="false" customHeight="false" outlineLevel="0" collapsed="false">
      <c r="A4182" s="39" t="s">
        <v>7415</v>
      </c>
      <c r="B4182" s="40" t="s">
        <v>7416</v>
      </c>
    </row>
    <row r="4183" customFormat="false" ht="13.5" hidden="false" customHeight="false" outlineLevel="0" collapsed="false">
      <c r="A4183" s="39" t="s">
        <v>7417</v>
      </c>
      <c r="B4183" s="40" t="s">
        <v>7418</v>
      </c>
    </row>
    <row r="4184" customFormat="false" ht="13.5" hidden="false" customHeight="false" outlineLevel="0" collapsed="false">
      <c r="A4184" s="39" t="s">
        <v>7419</v>
      </c>
      <c r="B4184" s="40" t="s">
        <v>7420</v>
      </c>
    </row>
    <row r="4185" customFormat="false" ht="13.5" hidden="false" customHeight="false" outlineLevel="0" collapsed="false">
      <c r="A4185" s="39" t="s">
        <v>7421</v>
      </c>
      <c r="B4185" s="40" t="s">
        <v>179</v>
      </c>
    </row>
    <row r="4186" customFormat="false" ht="13.5" hidden="false" customHeight="false" outlineLevel="0" collapsed="false">
      <c r="A4186" s="39" t="s">
        <v>7422</v>
      </c>
      <c r="B4186" s="40" t="s">
        <v>7423</v>
      </c>
    </row>
    <row r="4187" customFormat="false" ht="13.5" hidden="false" customHeight="false" outlineLevel="0" collapsed="false">
      <c r="A4187" s="39" t="s">
        <v>7424</v>
      </c>
      <c r="B4187" s="40" t="s">
        <v>7425</v>
      </c>
    </row>
    <row r="4188" customFormat="false" ht="13.5" hidden="false" customHeight="false" outlineLevel="0" collapsed="false">
      <c r="A4188" s="39" t="s">
        <v>7426</v>
      </c>
      <c r="B4188" s="40" t="s">
        <v>7336</v>
      </c>
    </row>
    <row r="4189" customFormat="false" ht="13.5" hidden="false" customHeight="false" outlineLevel="0" collapsed="false">
      <c r="A4189" s="39" t="s">
        <v>184</v>
      </c>
      <c r="B4189" s="40" t="s">
        <v>7427</v>
      </c>
    </row>
    <row r="4190" customFormat="false" ht="13.5" hidden="false" customHeight="false" outlineLevel="0" collapsed="false">
      <c r="A4190" s="39" t="s">
        <v>7428</v>
      </c>
      <c r="B4190" s="40" t="s">
        <v>7429</v>
      </c>
    </row>
    <row r="4191" customFormat="false" ht="13.5" hidden="false" customHeight="false" outlineLevel="0" collapsed="false">
      <c r="A4191" s="39" t="s">
        <v>7430</v>
      </c>
      <c r="B4191" s="40" t="s">
        <v>7431</v>
      </c>
    </row>
    <row r="4192" customFormat="false" ht="13.5" hidden="false" customHeight="false" outlineLevel="0" collapsed="false">
      <c r="A4192" s="39" t="s">
        <v>178</v>
      </c>
      <c r="B4192" s="40" t="s">
        <v>7432</v>
      </c>
    </row>
    <row r="4193" customFormat="false" ht="13.5" hidden="false" customHeight="false" outlineLevel="0" collapsed="false">
      <c r="A4193" s="39" t="s">
        <v>7433</v>
      </c>
      <c r="B4193" s="40" t="s">
        <v>7434</v>
      </c>
    </row>
    <row r="4194" customFormat="false" ht="13.5" hidden="false" customHeight="false" outlineLevel="0" collapsed="false">
      <c r="A4194" s="39" t="s">
        <v>7435</v>
      </c>
      <c r="B4194" s="40" t="s">
        <v>7436</v>
      </c>
    </row>
    <row r="4195" customFormat="false" ht="13.5" hidden="false" customHeight="false" outlineLevel="0" collapsed="false">
      <c r="A4195" s="39" t="s">
        <v>190</v>
      </c>
      <c r="B4195" s="40" t="s">
        <v>7437</v>
      </c>
    </row>
    <row r="4196" customFormat="false" ht="13.5" hidden="false" customHeight="false" outlineLevel="0" collapsed="false">
      <c r="A4196" s="39" t="s">
        <v>187</v>
      </c>
      <c r="B4196" s="40" t="s">
        <v>7438</v>
      </c>
    </row>
    <row r="4197" customFormat="false" ht="13.5" hidden="false" customHeight="false" outlineLevel="0" collapsed="false">
      <c r="A4197" s="39" t="s">
        <v>181</v>
      </c>
      <c r="B4197" s="40" t="s">
        <v>7439</v>
      </c>
    </row>
    <row r="4198" customFormat="false" ht="13.5" hidden="false" customHeight="false" outlineLevel="0" collapsed="false">
      <c r="A4198" s="39" t="s">
        <v>42</v>
      </c>
      <c r="B4198" s="40" t="s">
        <v>39</v>
      </c>
    </row>
    <row r="4199" customFormat="false" ht="13.5" hidden="false" customHeight="false" outlineLevel="0" collapsed="false">
      <c r="A4199" s="39" t="s">
        <v>7440</v>
      </c>
      <c r="B4199" s="40" t="s">
        <v>7441</v>
      </c>
    </row>
    <row r="4200" customFormat="false" ht="13.5" hidden="false" customHeight="false" outlineLevel="0" collapsed="false">
      <c r="A4200" s="39" t="s">
        <v>7442</v>
      </c>
      <c r="B4200" s="40" t="s">
        <v>7443</v>
      </c>
    </row>
    <row r="4201" customFormat="false" ht="13.5" hidden="false" customHeight="false" outlineLevel="0" collapsed="false">
      <c r="A4201" s="39" t="s">
        <v>50</v>
      </c>
      <c r="B4201" s="40" t="s">
        <v>7444</v>
      </c>
    </row>
    <row r="4202" customFormat="false" ht="13.5" hidden="false" customHeight="false" outlineLevel="0" collapsed="false">
      <c r="A4202" s="39" t="s">
        <v>7445</v>
      </c>
      <c r="B4202" s="40" t="s">
        <v>7278</v>
      </c>
    </row>
    <row r="4203" customFormat="false" ht="13.5" hidden="false" customHeight="false" outlineLevel="0" collapsed="false">
      <c r="A4203" s="39" t="s">
        <v>38</v>
      </c>
      <c r="B4203" s="40" t="s">
        <v>7446</v>
      </c>
    </row>
    <row r="4204" customFormat="false" ht="13.5" hidden="false" customHeight="false" outlineLevel="0" collapsed="false">
      <c r="A4204" s="39" t="s">
        <v>48</v>
      </c>
      <c r="B4204" s="40" t="s">
        <v>7447</v>
      </c>
    </row>
    <row r="4205" customFormat="false" ht="13.5" hidden="false" customHeight="false" outlineLevel="0" collapsed="false">
      <c r="A4205" s="39" t="s">
        <v>44</v>
      </c>
      <c r="B4205" s="40" t="s">
        <v>7448</v>
      </c>
    </row>
    <row r="4206" customFormat="false" ht="13.5" hidden="false" customHeight="false" outlineLevel="0" collapsed="false">
      <c r="A4206" s="39" t="s">
        <v>7449</v>
      </c>
      <c r="B4206" s="40" t="s">
        <v>7450</v>
      </c>
    </row>
    <row r="4207" customFormat="false" ht="13.5" hidden="false" customHeight="false" outlineLevel="0" collapsed="false">
      <c r="A4207" s="39" t="s">
        <v>7451</v>
      </c>
      <c r="B4207" s="40" t="s">
        <v>326</v>
      </c>
    </row>
    <row r="4208" customFormat="false" ht="13.5" hidden="false" customHeight="false" outlineLevel="0" collapsed="false">
      <c r="A4208" s="39" t="s">
        <v>335</v>
      </c>
      <c r="B4208" s="40" t="s">
        <v>7152</v>
      </c>
    </row>
    <row r="4209" customFormat="false" ht="13.5" hidden="false" customHeight="false" outlineLevel="0" collapsed="false">
      <c r="A4209" s="39" t="s">
        <v>7452</v>
      </c>
      <c r="B4209" s="40" t="s">
        <v>7371</v>
      </c>
    </row>
    <row r="4210" customFormat="false" ht="13.5" hidden="false" customHeight="false" outlineLevel="0" collapsed="false">
      <c r="A4210" s="39" t="s">
        <v>325</v>
      </c>
      <c r="B4210" s="40" t="s">
        <v>7154</v>
      </c>
    </row>
    <row r="4211" customFormat="false" ht="13.5" hidden="false" customHeight="false" outlineLevel="0" collapsed="false">
      <c r="A4211" s="39" t="s">
        <v>331</v>
      </c>
      <c r="B4211" s="40" t="s">
        <v>7150</v>
      </c>
    </row>
    <row r="4212" customFormat="false" ht="13.5" hidden="false" customHeight="false" outlineLevel="0" collapsed="false">
      <c r="A4212" s="39" t="s">
        <v>7453</v>
      </c>
      <c r="B4212" s="40" t="s">
        <v>7454</v>
      </c>
    </row>
    <row r="4213" customFormat="false" ht="13.5" hidden="false" customHeight="false" outlineLevel="0" collapsed="false">
      <c r="A4213" s="39" t="s">
        <v>7455</v>
      </c>
      <c r="B4213" s="40" t="s">
        <v>7456</v>
      </c>
    </row>
    <row r="4214" customFormat="false" ht="13.5" hidden="false" customHeight="false" outlineLevel="0" collapsed="false">
      <c r="A4214" s="39" t="s">
        <v>7457</v>
      </c>
      <c r="B4214" s="40" t="s">
        <v>7458</v>
      </c>
    </row>
    <row r="4215" customFormat="false" ht="13.5" hidden="false" customHeight="false" outlineLevel="0" collapsed="false">
      <c r="A4215" s="39" t="s">
        <v>7459</v>
      </c>
      <c r="B4215" s="40" t="s">
        <v>7460</v>
      </c>
    </row>
    <row r="4216" customFormat="false" ht="13.5" hidden="false" customHeight="false" outlineLevel="0" collapsed="false">
      <c r="A4216" s="39" t="s">
        <v>333</v>
      </c>
      <c r="B4216" s="40" t="s">
        <v>7461</v>
      </c>
    </row>
    <row r="4217" customFormat="false" ht="13.5" hidden="false" customHeight="false" outlineLevel="0" collapsed="false">
      <c r="A4217" s="39" t="s">
        <v>7462</v>
      </c>
      <c r="B4217" s="40" t="s">
        <v>7463</v>
      </c>
    </row>
    <row r="4218" customFormat="false" ht="13.5" hidden="false" customHeight="false" outlineLevel="0" collapsed="false">
      <c r="A4218" s="39" t="s">
        <v>7464</v>
      </c>
      <c r="B4218" s="40" t="s">
        <v>7425</v>
      </c>
    </row>
    <row r="4219" customFormat="false" ht="13.5" hidden="false" customHeight="false" outlineLevel="0" collapsed="false">
      <c r="A4219" s="39" t="s">
        <v>7465</v>
      </c>
      <c r="B4219" s="40" t="s">
        <v>254</v>
      </c>
    </row>
    <row r="4220" customFormat="false" ht="13.5" hidden="false" customHeight="false" outlineLevel="0" collapsed="false">
      <c r="A4220" s="39" t="s">
        <v>7466</v>
      </c>
      <c r="B4220" s="40" t="s">
        <v>7467</v>
      </c>
    </row>
    <row r="4221" customFormat="false" ht="13.5" hidden="false" customHeight="false" outlineLevel="0" collapsed="false">
      <c r="A4221" s="39" t="s">
        <v>7468</v>
      </c>
      <c r="B4221" s="40" t="s">
        <v>7469</v>
      </c>
    </row>
    <row r="4222" customFormat="false" ht="13.5" hidden="false" customHeight="false" outlineLevel="0" collapsed="false">
      <c r="A4222" s="39" t="s">
        <v>7470</v>
      </c>
      <c r="B4222" s="40" t="s">
        <v>7471</v>
      </c>
    </row>
    <row r="4223" customFormat="false" ht="13.5" hidden="false" customHeight="false" outlineLevel="0" collapsed="false">
      <c r="A4223" s="39" t="s">
        <v>46</v>
      </c>
      <c r="B4223" s="40" t="s">
        <v>7352</v>
      </c>
    </row>
    <row r="4224" customFormat="false" ht="13.5" hidden="false" customHeight="false" outlineLevel="0" collapsed="false">
      <c r="A4224" s="39" t="s">
        <v>263</v>
      </c>
      <c r="B4224" s="40" t="s">
        <v>7472</v>
      </c>
    </row>
    <row r="4225" customFormat="false" ht="13.5" hidden="false" customHeight="false" outlineLevel="0" collapsed="false">
      <c r="A4225" s="39" t="s">
        <v>7473</v>
      </c>
      <c r="B4225" s="40" t="s">
        <v>7474</v>
      </c>
    </row>
    <row r="4226" customFormat="false" ht="13.5" hidden="false" customHeight="false" outlineLevel="0" collapsed="false">
      <c r="A4226" s="39" t="s">
        <v>7475</v>
      </c>
      <c r="B4226" s="40" t="s">
        <v>7476</v>
      </c>
    </row>
    <row r="4227" customFormat="false" ht="13.5" hidden="false" customHeight="false" outlineLevel="0" collapsed="false">
      <c r="A4227" s="39" t="s">
        <v>7477</v>
      </c>
      <c r="B4227" s="40" t="s">
        <v>7109</v>
      </c>
    </row>
    <row r="4228" customFormat="false" ht="13.5" hidden="false" customHeight="false" outlineLevel="0" collapsed="false">
      <c r="A4228" s="39" t="s">
        <v>7478</v>
      </c>
      <c r="B4228" s="40" t="s">
        <v>7479</v>
      </c>
    </row>
    <row r="4229" customFormat="false" ht="13.5" hidden="false" customHeight="false" outlineLevel="0" collapsed="false">
      <c r="A4229" s="39" t="s">
        <v>7480</v>
      </c>
      <c r="B4229" s="40" t="s">
        <v>191</v>
      </c>
    </row>
    <row r="4230" customFormat="false" ht="13.5" hidden="false" customHeight="false" outlineLevel="0" collapsed="false">
      <c r="A4230" s="39" t="s">
        <v>199</v>
      </c>
      <c r="B4230" s="40" t="s">
        <v>7481</v>
      </c>
    </row>
    <row r="4231" customFormat="false" ht="13.5" hidden="false" customHeight="false" outlineLevel="0" collapsed="false">
      <c r="A4231" s="39" t="s">
        <v>201</v>
      </c>
      <c r="B4231" s="40" t="s">
        <v>7482</v>
      </c>
    </row>
    <row r="4232" customFormat="false" ht="13.5" hidden="false" customHeight="false" outlineLevel="0" collapsed="false">
      <c r="A4232" s="39" t="s">
        <v>7483</v>
      </c>
      <c r="B4232" s="40" t="s">
        <v>7484</v>
      </c>
    </row>
    <row r="4233" customFormat="false" ht="13.5" hidden="false" customHeight="false" outlineLevel="0" collapsed="false">
      <c r="A4233" s="39" t="s">
        <v>214</v>
      </c>
      <c r="B4233" s="40" t="s">
        <v>7485</v>
      </c>
    </row>
    <row r="4234" customFormat="false" ht="13.5" hidden="false" customHeight="false" outlineLevel="0" collapsed="false">
      <c r="A4234" s="39" t="s">
        <v>204</v>
      </c>
      <c r="B4234" s="40" t="s">
        <v>7486</v>
      </c>
    </row>
    <row r="4235" customFormat="false" ht="13.5" hidden="false" customHeight="false" outlineLevel="0" collapsed="false">
      <c r="A4235" s="39" t="s">
        <v>211</v>
      </c>
      <c r="B4235" s="40" t="s">
        <v>7487</v>
      </c>
    </row>
    <row r="4236" customFormat="false" ht="13.5" hidden="false" customHeight="false" outlineLevel="0" collapsed="false">
      <c r="A4236" s="39" t="s">
        <v>7488</v>
      </c>
      <c r="B4236" s="40" t="s">
        <v>7489</v>
      </c>
    </row>
    <row r="4237" customFormat="false" ht="13.5" hidden="false" customHeight="false" outlineLevel="0" collapsed="false">
      <c r="A4237" s="39" t="s">
        <v>209</v>
      </c>
      <c r="B4237" s="40" t="s">
        <v>7490</v>
      </c>
    </row>
    <row r="4238" customFormat="false" ht="13.5" hidden="false" customHeight="false" outlineLevel="0" collapsed="false">
      <c r="A4238" s="39" t="s">
        <v>7491</v>
      </c>
      <c r="B4238" s="40" t="s">
        <v>7492</v>
      </c>
    </row>
    <row r="4239" customFormat="false" ht="13.5" hidden="false" customHeight="false" outlineLevel="0" collapsed="false">
      <c r="A4239" s="39" t="s">
        <v>193</v>
      </c>
      <c r="B4239" s="40" t="s">
        <v>7493</v>
      </c>
    </row>
    <row r="4240" customFormat="false" ht="13.5" hidden="false" customHeight="false" outlineLevel="0" collapsed="false">
      <c r="A4240" s="39" t="s">
        <v>206</v>
      </c>
      <c r="B4240" s="40" t="s">
        <v>7494</v>
      </c>
    </row>
    <row r="4241" customFormat="false" ht="13.5" hidden="false" customHeight="false" outlineLevel="0" collapsed="false">
      <c r="A4241" s="39" t="s">
        <v>7495</v>
      </c>
      <c r="B4241" s="40" t="s">
        <v>7496</v>
      </c>
    </row>
    <row r="4242" customFormat="false" ht="13.5" hidden="false" customHeight="false" outlineLevel="0" collapsed="false">
      <c r="A4242" s="39" t="s">
        <v>7497</v>
      </c>
      <c r="B4242" s="40" t="s">
        <v>7498</v>
      </c>
    </row>
    <row r="4243" customFormat="false" ht="13.5" hidden="false" customHeight="false" outlineLevel="0" collapsed="false">
      <c r="A4243" s="39" t="s">
        <v>7499</v>
      </c>
      <c r="B4243" s="40" t="s">
        <v>7500</v>
      </c>
    </row>
    <row r="4244" customFormat="false" ht="13.5" hidden="false" customHeight="false" outlineLevel="0" collapsed="false">
      <c r="A4244" s="39" t="s">
        <v>109</v>
      </c>
      <c r="B4244" s="40" t="s">
        <v>7501</v>
      </c>
    </row>
    <row r="4245" customFormat="false" ht="13.5" hidden="false" customHeight="false" outlineLevel="0" collapsed="false">
      <c r="A4245" s="39" t="s">
        <v>7502</v>
      </c>
      <c r="B4245" s="40" t="s">
        <v>7503</v>
      </c>
    </row>
    <row r="4246" customFormat="false" ht="13.5" hidden="false" customHeight="false" outlineLevel="0" collapsed="false">
      <c r="A4246" s="39" t="s">
        <v>7504</v>
      </c>
      <c r="B4246" s="40" t="s">
        <v>7505</v>
      </c>
    </row>
    <row r="4247" customFormat="false" ht="13.5" hidden="false" customHeight="false" outlineLevel="0" collapsed="false">
      <c r="A4247" s="39" t="s">
        <v>270</v>
      </c>
      <c r="B4247" s="40" t="s">
        <v>7506</v>
      </c>
    </row>
    <row r="4248" customFormat="false" ht="13.5" hidden="false" customHeight="false" outlineLevel="0" collapsed="false">
      <c r="A4248" s="39" t="s">
        <v>7507</v>
      </c>
      <c r="B4248" s="40" t="s">
        <v>7508</v>
      </c>
    </row>
    <row r="4249" customFormat="false" ht="13.5" hidden="false" customHeight="false" outlineLevel="0" collapsed="false">
      <c r="A4249" s="39" t="s">
        <v>7509</v>
      </c>
      <c r="B4249" s="40" t="s">
        <v>7510</v>
      </c>
    </row>
    <row r="4250" customFormat="false" ht="13.5" hidden="false" customHeight="false" outlineLevel="0" collapsed="false">
      <c r="A4250" s="39" t="s">
        <v>7511</v>
      </c>
      <c r="B4250" s="40" t="s">
        <v>7512</v>
      </c>
    </row>
    <row r="4251" customFormat="false" ht="13.5" hidden="false" customHeight="false" outlineLevel="0" collapsed="false">
      <c r="A4251" s="39" t="s">
        <v>7513</v>
      </c>
      <c r="B4251" s="40" t="s">
        <v>7276</v>
      </c>
    </row>
    <row r="4252" customFormat="false" ht="13.5" hidden="false" customHeight="false" outlineLevel="0" collapsed="false">
      <c r="A4252" s="39" t="s">
        <v>7514</v>
      </c>
      <c r="B4252" s="40" t="s">
        <v>7515</v>
      </c>
    </row>
    <row r="4253" customFormat="false" ht="13.5" hidden="false" customHeight="false" outlineLevel="0" collapsed="false">
      <c r="A4253" s="39" t="s">
        <v>7516</v>
      </c>
      <c r="B4253" s="40" t="s">
        <v>7517</v>
      </c>
    </row>
    <row r="4254" customFormat="false" ht="13.5" hidden="false" customHeight="false" outlineLevel="0" collapsed="false">
      <c r="A4254" s="39" t="s">
        <v>7518</v>
      </c>
      <c r="B4254" s="40" t="s">
        <v>7274</v>
      </c>
    </row>
    <row r="4255" customFormat="false" ht="13.5" hidden="false" customHeight="false" outlineLevel="0" collapsed="false">
      <c r="A4255" s="39" t="s">
        <v>7519</v>
      </c>
      <c r="B4255" s="40" t="s">
        <v>7520</v>
      </c>
    </row>
    <row r="4256" customFormat="false" ht="13.5" hidden="false" customHeight="false" outlineLevel="0" collapsed="false">
      <c r="A4256" s="39" t="s">
        <v>7521</v>
      </c>
      <c r="B4256" s="40" t="s">
        <v>137</v>
      </c>
    </row>
    <row r="4257" customFormat="false" ht="13.5" hidden="false" customHeight="false" outlineLevel="0" collapsed="false">
      <c r="A4257" s="39" t="s">
        <v>7522</v>
      </c>
      <c r="B4257" s="40" t="s">
        <v>7111</v>
      </c>
    </row>
    <row r="4258" customFormat="false" ht="13.5" hidden="false" customHeight="false" outlineLevel="0" collapsed="false">
      <c r="A4258" s="39" t="s">
        <v>7523</v>
      </c>
      <c r="B4258" s="40" t="s">
        <v>7524</v>
      </c>
    </row>
    <row r="4259" customFormat="false" ht="13.5" hidden="false" customHeight="false" outlineLevel="0" collapsed="false">
      <c r="A4259" s="39" t="s">
        <v>7525</v>
      </c>
      <c r="B4259" s="40" t="s">
        <v>7526</v>
      </c>
    </row>
    <row r="4260" customFormat="false" ht="13.5" hidden="false" customHeight="false" outlineLevel="0" collapsed="false">
      <c r="A4260" s="39" t="s">
        <v>7527</v>
      </c>
      <c r="B4260" s="40" t="s">
        <v>7528</v>
      </c>
    </row>
    <row r="4261" customFormat="false" ht="13.5" hidden="false" customHeight="false" outlineLevel="0" collapsed="false">
      <c r="A4261" s="39" t="s">
        <v>7529</v>
      </c>
      <c r="B4261" s="40" t="s">
        <v>7530</v>
      </c>
    </row>
    <row r="4262" customFormat="false" ht="13.5" hidden="false" customHeight="false" outlineLevel="0" collapsed="false">
      <c r="A4262" s="39" t="s">
        <v>139</v>
      </c>
      <c r="B4262" s="40" t="s">
        <v>7531</v>
      </c>
    </row>
    <row r="4263" customFormat="false" ht="13.5" hidden="false" customHeight="false" outlineLevel="0" collapsed="false">
      <c r="A4263" s="39" t="s">
        <v>136</v>
      </c>
      <c r="B4263" s="40" t="s">
        <v>7532</v>
      </c>
    </row>
    <row r="4264" customFormat="false" ht="13.5" hidden="false" customHeight="false" outlineLevel="0" collapsed="false">
      <c r="A4264" s="39" t="s">
        <v>7533</v>
      </c>
      <c r="B4264" s="40" t="s">
        <v>371</v>
      </c>
    </row>
    <row r="4265" customFormat="false" ht="13.5" hidden="false" customHeight="false" outlineLevel="0" collapsed="false">
      <c r="A4265" s="39" t="s">
        <v>7534</v>
      </c>
      <c r="B4265" s="40" t="s">
        <v>7152</v>
      </c>
    </row>
    <row r="4266" customFormat="false" ht="13.5" hidden="false" customHeight="false" outlineLevel="0" collapsed="false">
      <c r="A4266" s="39" t="s">
        <v>378</v>
      </c>
      <c r="B4266" s="40" t="s">
        <v>7371</v>
      </c>
    </row>
    <row r="4267" customFormat="false" ht="13.5" hidden="false" customHeight="false" outlineLevel="0" collapsed="false">
      <c r="A4267" s="39" t="s">
        <v>7535</v>
      </c>
      <c r="B4267" s="40" t="s">
        <v>7536</v>
      </c>
    </row>
    <row r="4268" customFormat="false" ht="13.5" hidden="false" customHeight="false" outlineLevel="0" collapsed="false">
      <c r="A4268" s="39" t="s">
        <v>375</v>
      </c>
      <c r="B4268" s="40" t="s">
        <v>7537</v>
      </c>
    </row>
    <row r="4269" customFormat="false" ht="13.5" hidden="false" customHeight="false" outlineLevel="0" collapsed="false">
      <c r="A4269" s="39" t="s">
        <v>7538</v>
      </c>
      <c r="B4269" s="40" t="s">
        <v>7539</v>
      </c>
    </row>
    <row r="4270" customFormat="false" ht="13.5" hidden="false" customHeight="false" outlineLevel="0" collapsed="false">
      <c r="A4270" s="39" t="s">
        <v>7540</v>
      </c>
      <c r="B4270" s="40" t="s">
        <v>7541</v>
      </c>
    </row>
    <row r="4271" customFormat="false" ht="13.5" hidden="false" customHeight="false" outlineLevel="0" collapsed="false">
      <c r="A4271" s="39" t="s">
        <v>7542</v>
      </c>
      <c r="B4271" s="40" t="s">
        <v>7296</v>
      </c>
    </row>
    <row r="4272" customFormat="false" ht="13.5" hidden="false" customHeight="false" outlineLevel="0" collapsed="false">
      <c r="A4272" s="39" t="s">
        <v>373</v>
      </c>
      <c r="B4272" s="40" t="s">
        <v>7543</v>
      </c>
    </row>
    <row r="4273" customFormat="false" ht="13.5" hidden="false" customHeight="false" outlineLevel="0" collapsed="false">
      <c r="A4273" s="39" t="s">
        <v>370</v>
      </c>
      <c r="B4273" s="40" t="s">
        <v>7544</v>
      </c>
    </row>
    <row r="4274" customFormat="false" ht="13.5" hidden="false" customHeight="false" outlineLevel="0" collapsed="false">
      <c r="A4274" s="39" t="s">
        <v>7545</v>
      </c>
      <c r="B4274" s="40" t="s">
        <v>78</v>
      </c>
    </row>
    <row r="4275" customFormat="false" ht="13.5" hidden="false" customHeight="false" outlineLevel="0" collapsed="false">
      <c r="A4275" s="39" t="s">
        <v>77</v>
      </c>
      <c r="B4275" s="40" t="s">
        <v>7546</v>
      </c>
    </row>
    <row r="4276" customFormat="false" ht="13.5" hidden="false" customHeight="false" outlineLevel="0" collapsed="false">
      <c r="A4276" s="39" t="s">
        <v>7547</v>
      </c>
      <c r="B4276" s="40" t="s">
        <v>7548</v>
      </c>
    </row>
    <row r="4277" customFormat="false" ht="13.5" hidden="false" customHeight="false" outlineLevel="0" collapsed="false">
      <c r="A4277" s="39" t="s">
        <v>7549</v>
      </c>
      <c r="B4277" s="40" t="s">
        <v>7550</v>
      </c>
    </row>
    <row r="4278" customFormat="false" ht="13.5" hidden="false" customHeight="false" outlineLevel="0" collapsed="false">
      <c r="A4278" s="39" t="s">
        <v>7551</v>
      </c>
      <c r="B4278" s="40" t="s">
        <v>7152</v>
      </c>
    </row>
    <row r="4279" customFormat="false" ht="13.5" hidden="false" customHeight="false" outlineLevel="0" collapsed="false">
      <c r="A4279" s="39" t="s">
        <v>81</v>
      </c>
      <c r="B4279" s="40" t="s">
        <v>7371</v>
      </c>
    </row>
    <row r="4280" customFormat="false" ht="13.5" hidden="false" customHeight="false" outlineLevel="0" collapsed="false">
      <c r="A4280" s="39" t="s">
        <v>7552</v>
      </c>
      <c r="B4280" s="40" t="s">
        <v>7553</v>
      </c>
    </row>
    <row r="4281" customFormat="false" ht="13.5" hidden="false" customHeight="false" outlineLevel="0" collapsed="false">
      <c r="A4281" s="39" t="s">
        <v>7554</v>
      </c>
      <c r="B4281" s="40" t="s">
        <v>7555</v>
      </c>
    </row>
    <row r="4282" customFormat="false" ht="13.5" hidden="false" customHeight="false" outlineLevel="0" collapsed="false">
      <c r="A4282" s="39" t="s">
        <v>7556</v>
      </c>
      <c r="B4282" s="40" t="s">
        <v>7557</v>
      </c>
    </row>
    <row r="4283" customFormat="false" ht="13.5" hidden="false" customHeight="false" outlineLevel="0" collapsed="false">
      <c r="A4283" s="39" t="s">
        <v>7558</v>
      </c>
      <c r="B4283" s="40" t="s">
        <v>224</v>
      </c>
    </row>
    <row r="4284" customFormat="false" ht="13.5" hidden="false" customHeight="false" outlineLevel="0" collapsed="false">
      <c r="A4284" s="39" t="s">
        <v>235</v>
      </c>
      <c r="B4284" s="40" t="s">
        <v>7559</v>
      </c>
    </row>
    <row r="4285" customFormat="false" ht="13.5" hidden="false" customHeight="false" outlineLevel="0" collapsed="false">
      <c r="A4285" s="39" t="s">
        <v>247</v>
      </c>
      <c r="B4285" s="40" t="s">
        <v>7560</v>
      </c>
    </row>
    <row r="4286" customFormat="false" ht="13.5" hidden="false" customHeight="false" outlineLevel="0" collapsed="false">
      <c r="A4286" s="39" t="s">
        <v>229</v>
      </c>
      <c r="B4286" s="40" t="s">
        <v>7561</v>
      </c>
    </row>
    <row r="4287" customFormat="false" ht="13.5" hidden="false" customHeight="false" outlineLevel="0" collapsed="false">
      <c r="A4287" s="39" t="s">
        <v>233</v>
      </c>
      <c r="B4287" s="40" t="s">
        <v>7562</v>
      </c>
    </row>
    <row r="4288" customFormat="false" ht="13.5" hidden="false" customHeight="false" outlineLevel="0" collapsed="false">
      <c r="A4288" s="39" t="s">
        <v>7563</v>
      </c>
      <c r="B4288" s="40" t="s">
        <v>7564</v>
      </c>
    </row>
    <row r="4289" customFormat="false" ht="13.5" hidden="false" customHeight="false" outlineLevel="0" collapsed="false">
      <c r="A4289" s="39" t="s">
        <v>227</v>
      </c>
      <c r="B4289" s="40" t="s">
        <v>7565</v>
      </c>
    </row>
    <row r="4290" customFormat="false" ht="13.5" hidden="false" customHeight="false" outlineLevel="0" collapsed="false">
      <c r="A4290" s="39" t="s">
        <v>223</v>
      </c>
      <c r="B4290" s="40" t="s">
        <v>7566</v>
      </c>
    </row>
    <row r="4291" customFormat="false" ht="13.5" hidden="false" customHeight="false" outlineLevel="0" collapsed="false">
      <c r="A4291" s="39" t="s">
        <v>7567</v>
      </c>
      <c r="B4291" s="40" t="s">
        <v>349</v>
      </c>
    </row>
    <row r="4292" customFormat="false" ht="13.5" hidden="false" customHeight="false" outlineLevel="0" collapsed="false">
      <c r="A4292" s="39" t="s">
        <v>355</v>
      </c>
      <c r="B4292" s="40" t="s">
        <v>7568</v>
      </c>
    </row>
    <row r="4293" customFormat="false" ht="13.5" hidden="false" customHeight="false" outlineLevel="0" collapsed="false">
      <c r="A4293" s="39" t="s">
        <v>348</v>
      </c>
      <c r="B4293" s="40" t="s">
        <v>7569</v>
      </c>
    </row>
    <row r="4294" customFormat="false" ht="13.5" hidden="false" customHeight="false" outlineLevel="0" collapsed="false">
      <c r="A4294" s="39" t="s">
        <v>7570</v>
      </c>
      <c r="B4294" s="40" t="s">
        <v>7571</v>
      </c>
    </row>
    <row r="4295" customFormat="false" ht="13.5" hidden="false" customHeight="false" outlineLevel="0" collapsed="false">
      <c r="A4295" s="39" t="s">
        <v>351</v>
      </c>
      <c r="B4295" s="40" t="s">
        <v>7572</v>
      </c>
    </row>
    <row r="4296" customFormat="false" ht="13.5" hidden="false" customHeight="false" outlineLevel="0" collapsed="false">
      <c r="A4296" s="39" t="s">
        <v>353</v>
      </c>
      <c r="B4296" s="40" t="s">
        <v>7573</v>
      </c>
    </row>
    <row r="4297" customFormat="false" ht="13.5" hidden="false" customHeight="false" outlineLevel="0" collapsed="false">
      <c r="A4297" s="39" t="s">
        <v>357</v>
      </c>
      <c r="B4297" s="40" t="s">
        <v>7116</v>
      </c>
    </row>
    <row r="4298" customFormat="false" ht="13.5" hidden="false" customHeight="false" outlineLevel="0" collapsed="false">
      <c r="A4298" s="39" t="s">
        <v>7574</v>
      </c>
      <c r="B4298" s="40" t="s">
        <v>142</v>
      </c>
    </row>
    <row r="4299" customFormat="false" ht="13.5" hidden="false" customHeight="false" outlineLevel="0" collapsed="false">
      <c r="A4299" s="39" t="s">
        <v>7575</v>
      </c>
      <c r="B4299" s="40" t="s">
        <v>7576</v>
      </c>
    </row>
    <row r="4300" customFormat="false" ht="13.5" hidden="false" customHeight="false" outlineLevel="0" collapsed="false">
      <c r="A4300" s="39" t="s">
        <v>153</v>
      </c>
      <c r="B4300" s="40" t="s">
        <v>7577</v>
      </c>
    </row>
    <row r="4301" customFormat="false" ht="13.5" hidden="false" customHeight="false" outlineLevel="0" collapsed="false">
      <c r="A4301" s="39" t="s">
        <v>145</v>
      </c>
      <c r="B4301" s="40" t="s">
        <v>7578</v>
      </c>
    </row>
    <row r="4302" customFormat="false" ht="13.5" hidden="false" customHeight="false" outlineLevel="0" collapsed="false">
      <c r="A4302" s="39" t="s">
        <v>7579</v>
      </c>
      <c r="B4302" s="40" t="s">
        <v>7580</v>
      </c>
    </row>
    <row r="4303" customFormat="false" ht="13.5" hidden="false" customHeight="false" outlineLevel="0" collapsed="false">
      <c r="A4303" s="39" t="s">
        <v>151</v>
      </c>
      <c r="B4303" s="40" t="s">
        <v>7581</v>
      </c>
    </row>
    <row r="4304" customFormat="false" ht="13.5" hidden="false" customHeight="false" outlineLevel="0" collapsed="false">
      <c r="A4304" s="39" t="s">
        <v>7582</v>
      </c>
      <c r="B4304" s="40" t="s">
        <v>7583</v>
      </c>
    </row>
    <row r="4305" customFormat="false" ht="13.5" hidden="false" customHeight="false" outlineLevel="0" collapsed="false">
      <c r="A4305" s="39" t="s">
        <v>7584</v>
      </c>
      <c r="B4305" s="40" t="s">
        <v>7585</v>
      </c>
    </row>
    <row r="4306" customFormat="false" ht="13.5" hidden="false" customHeight="false" outlineLevel="0" collapsed="false">
      <c r="A4306" s="39" t="s">
        <v>7586</v>
      </c>
      <c r="B4306" s="40" t="s">
        <v>7587</v>
      </c>
    </row>
    <row r="4307" customFormat="false" ht="13.5" hidden="false" customHeight="false" outlineLevel="0" collapsed="false">
      <c r="A4307" s="39" t="s">
        <v>7588</v>
      </c>
      <c r="B4307" s="40" t="s">
        <v>7589</v>
      </c>
    </row>
    <row r="4308" customFormat="false" ht="13.5" hidden="false" customHeight="false" outlineLevel="0" collapsed="false">
      <c r="A4308" s="39" t="s">
        <v>447</v>
      </c>
      <c r="B4308" s="40" t="s">
        <v>3251</v>
      </c>
    </row>
    <row r="4309" customFormat="false" ht="13.5" hidden="false" customHeight="false" outlineLevel="0" collapsed="false">
      <c r="A4309" s="39" t="s">
        <v>7590</v>
      </c>
      <c r="B4309" s="40" t="s">
        <v>3253</v>
      </c>
    </row>
    <row r="4310" customFormat="false" ht="13.5" hidden="false" customHeight="false" outlineLevel="0" collapsed="false">
      <c r="A4310" s="39" t="s">
        <v>7591</v>
      </c>
      <c r="B4310" s="40" t="s">
        <v>3255</v>
      </c>
    </row>
    <row r="4311" customFormat="false" ht="13.5" hidden="false" customHeight="false" outlineLevel="0" collapsed="false">
      <c r="A4311" s="39" t="s">
        <v>453</v>
      </c>
      <c r="B4311" s="40" t="s">
        <v>3257</v>
      </c>
    </row>
    <row r="4312" customFormat="false" ht="13.5" hidden="false" customHeight="false" outlineLevel="0" collapsed="false">
      <c r="A4312" s="39" t="s">
        <v>7592</v>
      </c>
      <c r="B4312" s="40" t="s">
        <v>7593</v>
      </c>
    </row>
    <row r="4313" customFormat="false" ht="13.5" hidden="false" customHeight="false" outlineLevel="0" collapsed="false">
      <c r="A4313" s="39" t="s">
        <v>7594</v>
      </c>
      <c r="B4313" s="40" t="s">
        <v>3261</v>
      </c>
    </row>
    <row r="4314" customFormat="false" ht="13.5" hidden="false" customHeight="false" outlineLevel="0" collapsed="false">
      <c r="A4314" s="39" t="s">
        <v>450</v>
      </c>
      <c r="B4314" s="40" t="s">
        <v>3267</v>
      </c>
    </row>
    <row r="4315" customFormat="false" ht="13.5" hidden="false" customHeight="false" outlineLevel="0" collapsed="false">
      <c r="A4315" s="39" t="s">
        <v>7595</v>
      </c>
      <c r="B4315" s="40" t="s">
        <v>3269</v>
      </c>
    </row>
    <row r="4316" customFormat="false" ht="13.5" hidden="false" customHeight="false" outlineLevel="0" collapsed="false">
      <c r="A4316" s="39" t="s">
        <v>7596</v>
      </c>
      <c r="B4316" s="40" t="s">
        <v>7597</v>
      </c>
    </row>
    <row r="4317" customFormat="false" ht="13.5" hidden="false" customHeight="false" outlineLevel="0" collapsed="false">
      <c r="A4317" s="39" t="s">
        <v>7598</v>
      </c>
      <c r="B4317" s="40" t="s">
        <v>7599</v>
      </c>
    </row>
    <row r="4318" customFormat="false" ht="13.5" hidden="false" customHeight="false" outlineLevel="0" collapsed="false">
      <c r="A4318" s="39" t="s">
        <v>7600</v>
      </c>
      <c r="B4318" s="40" t="s">
        <v>3251</v>
      </c>
    </row>
    <row r="4319" customFormat="false" ht="13.5" hidden="false" customHeight="false" outlineLevel="0" collapsed="false">
      <c r="A4319" s="39" t="s">
        <v>456</v>
      </c>
      <c r="B4319" s="40" t="s">
        <v>3253</v>
      </c>
    </row>
    <row r="4320" customFormat="false" ht="13.5" hidden="false" customHeight="false" outlineLevel="0" collapsed="false">
      <c r="A4320" s="39" t="s">
        <v>7601</v>
      </c>
      <c r="B4320" s="40" t="s">
        <v>3255</v>
      </c>
    </row>
    <row r="4321" customFormat="false" ht="13.5" hidden="false" customHeight="false" outlineLevel="0" collapsed="false">
      <c r="A4321" s="39" t="s">
        <v>7602</v>
      </c>
      <c r="B4321" s="40" t="s">
        <v>3257</v>
      </c>
    </row>
    <row r="4322" customFormat="false" ht="13.5" hidden="false" customHeight="false" outlineLevel="0" collapsed="false">
      <c r="A4322" s="39" t="s">
        <v>7603</v>
      </c>
      <c r="B4322" s="40" t="s">
        <v>3259</v>
      </c>
    </row>
    <row r="4323" customFormat="false" ht="13.5" hidden="false" customHeight="false" outlineLevel="0" collapsed="false">
      <c r="A4323" s="39" t="s">
        <v>7604</v>
      </c>
      <c r="B4323" s="40" t="s">
        <v>3261</v>
      </c>
    </row>
    <row r="4324" customFormat="false" ht="13.5" hidden="false" customHeight="false" outlineLevel="0" collapsed="false">
      <c r="A4324" s="39" t="s">
        <v>7605</v>
      </c>
      <c r="B4324" s="40" t="s">
        <v>3263</v>
      </c>
    </row>
    <row r="4325" customFormat="false" ht="13.5" hidden="false" customHeight="false" outlineLevel="0" collapsed="false">
      <c r="A4325" s="39" t="s">
        <v>444</v>
      </c>
      <c r="B4325" s="40" t="s">
        <v>3265</v>
      </c>
    </row>
    <row r="4326" customFormat="false" ht="13.5" hidden="false" customHeight="false" outlineLevel="0" collapsed="false">
      <c r="A4326" s="39" t="s">
        <v>7606</v>
      </c>
      <c r="B4326" s="40" t="s">
        <v>3267</v>
      </c>
    </row>
    <row r="4327" customFormat="false" ht="13.5" hidden="false" customHeight="false" outlineLevel="0" collapsed="false">
      <c r="A4327" s="39" t="s">
        <v>7607</v>
      </c>
      <c r="B4327" s="40" t="s">
        <v>3269</v>
      </c>
    </row>
    <row r="4328" customFormat="false" ht="13.5" hidden="false" customHeight="false" outlineLevel="0" collapsed="false">
      <c r="A4328" s="39" t="s">
        <v>7608</v>
      </c>
      <c r="B4328" s="40" t="s">
        <v>3271</v>
      </c>
    </row>
    <row r="4329" customFormat="false" ht="13.5" hidden="false" customHeight="false" outlineLevel="0" collapsed="false">
      <c r="A4329" s="39" t="s">
        <v>7609</v>
      </c>
      <c r="B4329" s="40" t="s">
        <v>3273</v>
      </c>
    </row>
    <row r="4330" customFormat="false" ht="13.5" hidden="false" customHeight="false" outlineLevel="0" collapsed="false">
      <c r="A4330" s="39" t="s">
        <v>7610</v>
      </c>
      <c r="B4330" s="40" t="s">
        <v>3275</v>
      </c>
    </row>
    <row r="4331" customFormat="false" ht="13.5" hidden="false" customHeight="false" outlineLevel="0" collapsed="false">
      <c r="A4331" s="39" t="s">
        <v>7611</v>
      </c>
      <c r="B4331" s="40" t="s">
        <v>7612</v>
      </c>
    </row>
    <row r="4332" customFormat="false" ht="13.5" hidden="false" customHeight="false" outlineLevel="0" collapsed="false">
      <c r="A4332" s="39" t="s">
        <v>7613</v>
      </c>
      <c r="B4332" s="40" t="s">
        <v>3251</v>
      </c>
    </row>
    <row r="4333" customFormat="false" ht="13.5" hidden="false" customHeight="false" outlineLevel="0" collapsed="false">
      <c r="A4333" s="39" t="s">
        <v>7614</v>
      </c>
      <c r="B4333" s="40" t="s">
        <v>3253</v>
      </c>
    </row>
    <row r="4334" customFormat="false" ht="13.5" hidden="false" customHeight="false" outlineLevel="0" collapsed="false">
      <c r="A4334" s="39" t="s">
        <v>7615</v>
      </c>
      <c r="B4334" s="40" t="s">
        <v>3255</v>
      </c>
    </row>
    <row r="4335" customFormat="false" ht="13.5" hidden="false" customHeight="false" outlineLevel="0" collapsed="false">
      <c r="A4335" s="39" t="s">
        <v>7616</v>
      </c>
      <c r="B4335" s="40" t="s">
        <v>3257</v>
      </c>
    </row>
    <row r="4336" customFormat="false" ht="13.5" hidden="false" customHeight="false" outlineLevel="0" collapsed="false">
      <c r="A4336" s="39" t="s">
        <v>7617</v>
      </c>
      <c r="B4336" s="40" t="s">
        <v>3259</v>
      </c>
    </row>
    <row r="4337" customFormat="false" ht="13.5" hidden="false" customHeight="false" outlineLevel="0" collapsed="false">
      <c r="A4337" s="39" t="s">
        <v>7618</v>
      </c>
      <c r="B4337" s="40" t="s">
        <v>3261</v>
      </c>
    </row>
    <row r="4338" customFormat="false" ht="13.5" hidden="false" customHeight="false" outlineLevel="0" collapsed="false">
      <c r="A4338" s="39" t="s">
        <v>459</v>
      </c>
      <c r="B4338" s="40" t="s">
        <v>3263</v>
      </c>
    </row>
    <row r="4339" customFormat="false" ht="13.5" hidden="false" customHeight="false" outlineLevel="0" collapsed="false">
      <c r="A4339" s="39" t="s">
        <v>7619</v>
      </c>
      <c r="B4339" s="40" t="s">
        <v>3265</v>
      </c>
    </row>
    <row r="4340" customFormat="false" ht="13.5" hidden="false" customHeight="false" outlineLevel="0" collapsed="false">
      <c r="A4340" s="39" t="s">
        <v>7620</v>
      </c>
      <c r="B4340" s="40" t="s">
        <v>3267</v>
      </c>
    </row>
    <row r="4341" customFormat="false" ht="13.5" hidden="false" customHeight="false" outlineLevel="0" collapsed="false">
      <c r="A4341" s="39" t="s">
        <v>7621</v>
      </c>
      <c r="B4341" s="40" t="s">
        <v>3269</v>
      </c>
    </row>
    <row r="4342" customFormat="false" ht="13.5" hidden="false" customHeight="false" outlineLevel="0" collapsed="false">
      <c r="A4342" s="39" t="s">
        <v>7622</v>
      </c>
      <c r="B4342" s="40" t="s">
        <v>7623</v>
      </c>
    </row>
    <row r="4343" customFormat="false" ht="13.5" hidden="false" customHeight="false" outlineLevel="0" collapsed="false">
      <c r="A4343" s="39" t="s">
        <v>7624</v>
      </c>
      <c r="B4343" s="40" t="s">
        <v>3251</v>
      </c>
    </row>
    <row r="4344" customFormat="false" ht="13.5" hidden="false" customHeight="false" outlineLevel="0" collapsed="false">
      <c r="A4344" s="39" t="s">
        <v>7625</v>
      </c>
      <c r="B4344" s="40" t="s">
        <v>3253</v>
      </c>
    </row>
    <row r="4345" customFormat="false" ht="13.5" hidden="false" customHeight="false" outlineLevel="0" collapsed="false">
      <c r="A4345" s="39" t="s">
        <v>7626</v>
      </c>
      <c r="B4345" s="40" t="s">
        <v>3255</v>
      </c>
    </row>
    <row r="4346" customFormat="false" ht="13.5" hidden="false" customHeight="false" outlineLevel="0" collapsed="false">
      <c r="A4346" s="39" t="s">
        <v>7627</v>
      </c>
      <c r="B4346" s="40" t="s">
        <v>3257</v>
      </c>
    </row>
    <row r="4347" customFormat="false" ht="13.5" hidden="false" customHeight="false" outlineLevel="0" collapsed="false">
      <c r="A4347" s="39" t="s">
        <v>7628</v>
      </c>
      <c r="B4347" s="40" t="s">
        <v>3259</v>
      </c>
    </row>
    <row r="4348" customFormat="false" ht="13.5" hidden="false" customHeight="false" outlineLevel="0" collapsed="false">
      <c r="A4348" s="39" t="s">
        <v>7629</v>
      </c>
      <c r="B4348" s="40" t="s">
        <v>7630</v>
      </c>
    </row>
    <row r="4349" customFormat="false" ht="13.5" hidden="false" customHeight="false" outlineLevel="0" collapsed="false">
      <c r="A4349" s="39" t="s">
        <v>7631</v>
      </c>
      <c r="B4349" s="40" t="s">
        <v>3251</v>
      </c>
    </row>
    <row r="4350" customFormat="false" ht="13.5" hidden="false" customHeight="false" outlineLevel="0" collapsed="false">
      <c r="A4350" s="39" t="s">
        <v>462</v>
      </c>
      <c r="B4350" s="40" t="s">
        <v>3253</v>
      </c>
    </row>
    <row r="4351" customFormat="false" ht="13.5" hidden="false" customHeight="false" outlineLevel="0" collapsed="false">
      <c r="A4351" s="39" t="s">
        <v>7632</v>
      </c>
      <c r="B4351" s="40" t="s">
        <v>3255</v>
      </c>
    </row>
    <row r="4352" customFormat="false" ht="13.5" hidden="false" customHeight="false" outlineLevel="0" collapsed="false">
      <c r="A4352" s="39" t="s">
        <v>7633</v>
      </c>
      <c r="B4352" s="40" t="s">
        <v>3257</v>
      </c>
    </row>
    <row r="4353" customFormat="false" ht="13.5" hidden="false" customHeight="false" outlineLevel="0" collapsed="false">
      <c r="A4353" s="39" t="s">
        <v>7634</v>
      </c>
      <c r="B4353" s="40" t="s">
        <v>3259</v>
      </c>
    </row>
    <row r="4354" customFormat="false" ht="13.5" hidden="false" customHeight="false" outlineLevel="0" collapsed="false">
      <c r="A4354" s="39" t="s">
        <v>7635</v>
      </c>
      <c r="B4354" s="40" t="s">
        <v>3261</v>
      </c>
    </row>
    <row r="4355" customFormat="false" ht="13.5" hidden="false" customHeight="false" outlineLevel="0" collapsed="false">
      <c r="A4355" s="39" t="s">
        <v>7636</v>
      </c>
      <c r="B4355" s="40" t="s">
        <v>3263</v>
      </c>
    </row>
    <row r="4356" customFormat="false" ht="13.5" hidden="false" customHeight="false" outlineLevel="0" collapsed="false">
      <c r="A4356" s="39" t="s">
        <v>7637</v>
      </c>
      <c r="B4356" s="40" t="s">
        <v>3265</v>
      </c>
    </row>
    <row r="4357" customFormat="false" ht="13.5" hidden="false" customHeight="false" outlineLevel="0" collapsed="false">
      <c r="A4357" s="39" t="s">
        <v>7638</v>
      </c>
      <c r="B4357" s="40" t="s">
        <v>3267</v>
      </c>
    </row>
    <row r="4358" customFormat="false" ht="13.5" hidden="false" customHeight="false" outlineLevel="0" collapsed="false">
      <c r="A4358" s="39" t="s">
        <v>7639</v>
      </c>
      <c r="B4358" s="40" t="s">
        <v>3269</v>
      </c>
    </row>
    <row r="4359" customFormat="false" ht="13.5" hidden="false" customHeight="false" outlineLevel="0" collapsed="false">
      <c r="A4359" s="39" t="s">
        <v>465</v>
      </c>
      <c r="B4359" s="40" t="s">
        <v>3271</v>
      </c>
    </row>
    <row r="4360" customFormat="false" ht="13.5" hidden="false" customHeight="false" outlineLevel="0" collapsed="false">
      <c r="A4360" s="39" t="s">
        <v>7640</v>
      </c>
      <c r="B4360" s="40" t="s">
        <v>3273</v>
      </c>
    </row>
    <row r="4361" customFormat="false" ht="13.5" hidden="false" customHeight="false" outlineLevel="0" collapsed="false">
      <c r="A4361" s="39" t="s">
        <v>7641</v>
      </c>
      <c r="B4361" s="40" t="s">
        <v>7642</v>
      </c>
    </row>
    <row r="4362" customFormat="false" ht="13.5" hidden="false" customHeight="false" outlineLevel="0" collapsed="false">
      <c r="A4362" s="39" t="s">
        <v>7643</v>
      </c>
      <c r="B4362" s="40" t="s">
        <v>3251</v>
      </c>
    </row>
    <row r="4363" customFormat="false" ht="13.5" hidden="false" customHeight="false" outlineLevel="0" collapsed="false">
      <c r="A4363" s="39" t="s">
        <v>7644</v>
      </c>
      <c r="B4363" s="40" t="s">
        <v>3253</v>
      </c>
    </row>
    <row r="4364" customFormat="false" ht="13.5" hidden="false" customHeight="false" outlineLevel="0" collapsed="false">
      <c r="A4364" s="39" t="s">
        <v>468</v>
      </c>
      <c r="B4364" s="40" t="s">
        <v>3255</v>
      </c>
    </row>
    <row r="4365" customFormat="false" ht="13.5" hidden="false" customHeight="false" outlineLevel="0" collapsed="false">
      <c r="A4365" s="39" t="s">
        <v>474</v>
      </c>
      <c r="B4365" s="40" t="s">
        <v>3257</v>
      </c>
    </row>
    <row r="4366" customFormat="false" ht="13.5" hidden="false" customHeight="false" outlineLevel="0" collapsed="false">
      <c r="A4366" s="39" t="s">
        <v>7645</v>
      </c>
      <c r="B4366" s="40" t="s">
        <v>3259</v>
      </c>
    </row>
    <row r="4367" customFormat="false" ht="13.5" hidden="false" customHeight="false" outlineLevel="0" collapsed="false">
      <c r="A4367" s="39" t="s">
        <v>7646</v>
      </c>
      <c r="B4367" s="40" t="s">
        <v>3261</v>
      </c>
    </row>
    <row r="4368" customFormat="false" ht="13.5" hidden="false" customHeight="false" outlineLevel="0" collapsed="false">
      <c r="A4368" s="39" t="s">
        <v>7647</v>
      </c>
      <c r="B4368" s="40" t="s">
        <v>3263</v>
      </c>
    </row>
    <row r="4369" customFormat="false" ht="13.5" hidden="false" customHeight="false" outlineLevel="0" collapsed="false">
      <c r="A4369" s="39" t="s">
        <v>7648</v>
      </c>
      <c r="B4369" s="40" t="s">
        <v>3265</v>
      </c>
    </row>
    <row r="4370" customFormat="false" ht="13.5" hidden="false" customHeight="false" outlineLevel="0" collapsed="false">
      <c r="A4370" s="39" t="s">
        <v>471</v>
      </c>
      <c r="B4370" s="40" t="s">
        <v>3267</v>
      </c>
    </row>
    <row r="4371" customFormat="false" ht="13.5" hidden="false" customHeight="false" outlineLevel="0" collapsed="false">
      <c r="A4371" s="39" t="s">
        <v>7649</v>
      </c>
      <c r="B4371" s="40" t="s">
        <v>3269</v>
      </c>
    </row>
    <row r="4372" customFormat="false" ht="13.5" hidden="false" customHeight="false" outlineLevel="0" collapsed="false">
      <c r="A4372" s="39" t="s">
        <v>7650</v>
      </c>
      <c r="B4372" s="40" t="s">
        <v>3271</v>
      </c>
    </row>
    <row r="4373" customFormat="false" ht="13.5" hidden="false" customHeight="false" outlineLevel="0" collapsed="false">
      <c r="A4373" s="39" t="s">
        <v>7651</v>
      </c>
      <c r="B4373" s="40" t="s">
        <v>3273</v>
      </c>
    </row>
    <row r="4374" customFormat="false" ht="13.5" hidden="false" customHeight="false" outlineLevel="0" collapsed="false">
      <c r="A4374" s="39" t="s">
        <v>7652</v>
      </c>
      <c r="B4374" s="40" t="s">
        <v>3275</v>
      </c>
    </row>
    <row r="4375" customFormat="false" ht="13.5" hidden="false" customHeight="false" outlineLevel="0" collapsed="false">
      <c r="A4375" s="39" t="s">
        <v>7653</v>
      </c>
      <c r="B4375" s="40" t="s">
        <v>7654</v>
      </c>
    </row>
    <row r="4376" customFormat="false" ht="13.5" hidden="false" customHeight="false" outlineLevel="0" collapsed="false">
      <c r="A4376" s="39" t="s">
        <v>7655</v>
      </c>
      <c r="B4376" s="40" t="s">
        <v>3251</v>
      </c>
    </row>
    <row r="4377" customFormat="false" ht="13.5" hidden="false" customHeight="false" outlineLevel="0" collapsed="false">
      <c r="A4377" s="39" t="s">
        <v>7656</v>
      </c>
      <c r="B4377" s="40" t="s">
        <v>3253</v>
      </c>
    </row>
    <row r="4378" customFormat="false" ht="13.5" hidden="false" customHeight="false" outlineLevel="0" collapsed="false">
      <c r="A4378" s="39" t="s">
        <v>480</v>
      </c>
      <c r="B4378" s="40" t="s">
        <v>3255</v>
      </c>
    </row>
    <row r="4379" customFormat="false" ht="13.5" hidden="false" customHeight="false" outlineLevel="0" collapsed="false">
      <c r="A4379" s="39" t="s">
        <v>477</v>
      </c>
      <c r="B4379" s="40" t="s">
        <v>3257</v>
      </c>
    </row>
    <row r="4380" customFormat="false" ht="13.5" hidden="false" customHeight="false" outlineLevel="0" collapsed="false">
      <c r="A4380" s="39" t="s">
        <v>7657</v>
      </c>
      <c r="B4380" s="40" t="s">
        <v>3259</v>
      </c>
    </row>
    <row r="4381" customFormat="false" ht="13.5" hidden="false" customHeight="false" outlineLevel="0" collapsed="false">
      <c r="A4381" s="39" t="s">
        <v>7658</v>
      </c>
      <c r="B4381" s="40" t="s">
        <v>3261</v>
      </c>
    </row>
    <row r="4382" customFormat="false" ht="13.5" hidden="false" customHeight="false" outlineLevel="0" collapsed="false">
      <c r="A4382" s="39" t="s">
        <v>7659</v>
      </c>
      <c r="B4382" s="40" t="s">
        <v>3263</v>
      </c>
    </row>
    <row r="4383" customFormat="false" ht="13.5" hidden="false" customHeight="false" outlineLevel="0" collapsed="false">
      <c r="A4383" s="39" t="s">
        <v>7660</v>
      </c>
      <c r="B4383" s="40" t="s">
        <v>7661</v>
      </c>
    </row>
    <row r="4384" customFormat="false" ht="13.5" hidden="false" customHeight="false" outlineLevel="0" collapsed="false">
      <c r="A4384" s="39" t="s">
        <v>487</v>
      </c>
      <c r="B4384" s="40" t="s">
        <v>3251</v>
      </c>
    </row>
    <row r="4385" customFormat="false" ht="13.5" hidden="false" customHeight="false" outlineLevel="0" collapsed="false">
      <c r="A4385" s="39" t="s">
        <v>7662</v>
      </c>
      <c r="B4385" s="40" t="s">
        <v>3253</v>
      </c>
    </row>
    <row r="4386" customFormat="false" ht="13.5" hidden="false" customHeight="false" outlineLevel="0" collapsed="false">
      <c r="A4386" s="39" t="s">
        <v>483</v>
      </c>
      <c r="B4386" s="40" t="s">
        <v>3255</v>
      </c>
    </row>
    <row r="4387" customFormat="false" ht="13.5" hidden="false" customHeight="false" outlineLevel="0" collapsed="false">
      <c r="A4387" s="39" t="s">
        <v>7663</v>
      </c>
      <c r="B4387" s="40" t="s">
        <v>3257</v>
      </c>
    </row>
    <row r="4388" customFormat="false" ht="13.5" hidden="false" customHeight="false" outlineLevel="0" collapsed="false">
      <c r="A4388" s="39" t="s">
        <v>7664</v>
      </c>
      <c r="B4388" s="40" t="s">
        <v>3259</v>
      </c>
    </row>
    <row r="4389" customFormat="false" ht="13.5" hidden="false" customHeight="false" outlineLevel="0" collapsed="false">
      <c r="A4389" s="39" t="s">
        <v>7665</v>
      </c>
      <c r="B4389" s="40" t="s">
        <v>7666</v>
      </c>
    </row>
    <row r="4390" customFormat="false" ht="13.5" hidden="false" customHeight="false" outlineLevel="0" collapsed="false">
      <c r="A4390" s="39" t="s">
        <v>7667</v>
      </c>
      <c r="B4390" s="40" t="s">
        <v>7668</v>
      </c>
    </row>
    <row r="4391" customFormat="false" ht="13.5" hidden="false" customHeight="false" outlineLevel="0" collapsed="false">
      <c r="A4391" s="39" t="s">
        <v>7669</v>
      </c>
      <c r="B4391" s="40" t="s">
        <v>7670</v>
      </c>
    </row>
    <row r="4392" customFormat="false" ht="13.5" hidden="false" customHeight="false" outlineLevel="0" collapsed="false">
      <c r="A4392" s="39" t="s">
        <v>7671</v>
      </c>
      <c r="B4392" s="40" t="s">
        <v>7672</v>
      </c>
    </row>
    <row r="4393" customFormat="false" ht="13.5" hidden="false" customHeight="false" outlineLevel="0" collapsed="false">
      <c r="A4393" s="39" t="s">
        <v>1753</v>
      </c>
      <c r="B4393" s="40" t="s">
        <v>7673</v>
      </c>
    </row>
    <row r="4394" customFormat="false" ht="13.5" hidden="false" customHeight="false" outlineLevel="0" collapsed="false">
      <c r="A4394" s="39" t="s">
        <v>7674</v>
      </c>
      <c r="B4394" s="40" t="s">
        <v>3251</v>
      </c>
    </row>
    <row r="4395" customFormat="false" ht="13.5" hidden="false" customHeight="false" outlineLevel="0" collapsed="false">
      <c r="A4395" s="39" t="s">
        <v>7675</v>
      </c>
      <c r="B4395" s="40" t="s">
        <v>3253</v>
      </c>
    </row>
    <row r="4396" customFormat="false" ht="13.5" hidden="false" customHeight="false" outlineLevel="0" collapsed="false">
      <c r="A4396" s="39" t="s">
        <v>7676</v>
      </c>
      <c r="B4396" s="40" t="s">
        <v>3255</v>
      </c>
    </row>
    <row r="4397" customFormat="false" ht="13.5" hidden="false" customHeight="false" outlineLevel="0" collapsed="false">
      <c r="A4397" s="39" t="s">
        <v>7677</v>
      </c>
      <c r="B4397" s="40" t="s">
        <v>3257</v>
      </c>
    </row>
    <row r="4398" customFormat="false" ht="13.5" hidden="false" customHeight="false" outlineLevel="0" collapsed="false">
      <c r="A4398" s="39" t="s">
        <v>7678</v>
      </c>
      <c r="B4398" s="40" t="s">
        <v>3259</v>
      </c>
    </row>
    <row r="4399" customFormat="false" ht="13.5" hidden="false" customHeight="false" outlineLevel="0" collapsed="false">
      <c r="A4399" s="39" t="s">
        <v>7679</v>
      </c>
      <c r="B4399" s="40" t="s">
        <v>3261</v>
      </c>
    </row>
    <row r="4400" customFormat="false" ht="13.5" hidden="false" customHeight="false" outlineLevel="0" collapsed="false">
      <c r="A4400" s="39" t="s">
        <v>7680</v>
      </c>
      <c r="B4400" s="40" t="s">
        <v>3263</v>
      </c>
    </row>
    <row r="4401" customFormat="false" ht="13.5" hidden="false" customHeight="false" outlineLevel="0" collapsed="false">
      <c r="A4401" s="39" t="s">
        <v>7681</v>
      </c>
      <c r="B4401" s="40" t="s">
        <v>3265</v>
      </c>
    </row>
    <row r="4402" customFormat="false" ht="13.5" hidden="false" customHeight="false" outlineLevel="0" collapsed="false">
      <c r="A4402" s="39" t="s">
        <v>7682</v>
      </c>
      <c r="B4402" s="40" t="s">
        <v>3267</v>
      </c>
    </row>
    <row r="4403" customFormat="false" ht="13.5" hidden="false" customHeight="false" outlineLevel="0" collapsed="false">
      <c r="A4403" s="39" t="s">
        <v>7683</v>
      </c>
      <c r="B4403" s="40" t="s">
        <v>3269</v>
      </c>
    </row>
    <row r="4404" customFormat="false" ht="13.5" hidden="false" customHeight="false" outlineLevel="0" collapsed="false">
      <c r="A4404" s="39" t="s">
        <v>7684</v>
      </c>
      <c r="B4404" s="40" t="s">
        <v>3271</v>
      </c>
    </row>
    <row r="4405" customFormat="false" ht="13.5" hidden="false" customHeight="false" outlineLevel="0" collapsed="false">
      <c r="A4405" s="39" t="s">
        <v>7685</v>
      </c>
      <c r="B4405" s="40" t="s">
        <v>3273</v>
      </c>
    </row>
    <row r="4406" customFormat="false" ht="13.5" hidden="false" customHeight="false" outlineLevel="0" collapsed="false">
      <c r="A4406" s="39" t="s">
        <v>7686</v>
      </c>
      <c r="B4406" s="40" t="s">
        <v>3275</v>
      </c>
    </row>
    <row r="4407" customFormat="false" ht="13.5" hidden="false" customHeight="false" outlineLevel="0" collapsed="false">
      <c r="A4407" s="39" t="s">
        <v>7687</v>
      </c>
      <c r="B4407" s="40" t="s">
        <v>3277</v>
      </c>
    </row>
    <row r="4408" customFormat="false" ht="13.5" hidden="false" customHeight="false" outlineLevel="0" collapsed="false">
      <c r="A4408" s="39" t="s">
        <v>1735</v>
      </c>
      <c r="B4408" s="40" t="s">
        <v>7688</v>
      </c>
    </row>
    <row r="4409" customFormat="false" ht="13.5" hidden="false" customHeight="false" outlineLevel="0" collapsed="false">
      <c r="A4409" s="39" t="s">
        <v>7689</v>
      </c>
      <c r="B4409" s="40" t="s">
        <v>3251</v>
      </c>
    </row>
    <row r="4410" customFormat="false" ht="13.5" hidden="false" customHeight="false" outlineLevel="0" collapsed="false">
      <c r="A4410" s="39" t="s">
        <v>7690</v>
      </c>
      <c r="B4410" s="40" t="s">
        <v>3253</v>
      </c>
    </row>
    <row r="4411" customFormat="false" ht="13.5" hidden="false" customHeight="false" outlineLevel="0" collapsed="false">
      <c r="A4411" s="39" t="s">
        <v>7691</v>
      </c>
      <c r="B4411" s="40" t="s">
        <v>3255</v>
      </c>
    </row>
    <row r="4412" customFormat="false" ht="13.5" hidden="false" customHeight="false" outlineLevel="0" collapsed="false">
      <c r="A4412" s="39" t="s">
        <v>7692</v>
      </c>
      <c r="B4412" s="40" t="s">
        <v>3257</v>
      </c>
    </row>
    <row r="4413" customFormat="false" ht="13.5" hidden="false" customHeight="false" outlineLevel="0" collapsed="false">
      <c r="A4413" s="39" t="s">
        <v>7693</v>
      </c>
      <c r="B4413" s="40" t="s">
        <v>3259</v>
      </c>
    </row>
    <row r="4414" customFormat="false" ht="13.5" hidden="false" customHeight="false" outlineLevel="0" collapsed="false">
      <c r="A4414" s="39" t="s">
        <v>7694</v>
      </c>
      <c r="B4414" s="40" t="s">
        <v>3261</v>
      </c>
    </row>
    <row r="4415" customFormat="false" ht="13.5" hidden="false" customHeight="false" outlineLevel="0" collapsed="false">
      <c r="A4415" s="39" t="s">
        <v>7695</v>
      </c>
      <c r="B4415" s="40" t="s">
        <v>3263</v>
      </c>
    </row>
    <row r="4416" customFormat="false" ht="13.5" hidden="false" customHeight="false" outlineLevel="0" collapsed="false">
      <c r="A4416" s="39" t="s">
        <v>7696</v>
      </c>
      <c r="B4416" s="40" t="s">
        <v>3265</v>
      </c>
    </row>
    <row r="4417" customFormat="false" ht="13.5" hidden="false" customHeight="false" outlineLevel="0" collapsed="false">
      <c r="A4417" s="39" t="s">
        <v>1790</v>
      </c>
      <c r="B4417" s="40" t="s">
        <v>7697</v>
      </c>
    </row>
    <row r="4418" customFormat="false" ht="13.5" hidden="false" customHeight="false" outlineLevel="0" collapsed="false">
      <c r="A4418" s="39" t="s">
        <v>7698</v>
      </c>
      <c r="B4418" s="40" t="s">
        <v>3251</v>
      </c>
    </row>
    <row r="4419" customFormat="false" ht="13.5" hidden="false" customHeight="false" outlineLevel="0" collapsed="false">
      <c r="A4419" s="39" t="s">
        <v>7699</v>
      </c>
      <c r="B4419" s="40" t="s">
        <v>3253</v>
      </c>
    </row>
    <row r="4420" customFormat="false" ht="13.5" hidden="false" customHeight="false" outlineLevel="0" collapsed="false">
      <c r="A4420" s="39" t="s">
        <v>7700</v>
      </c>
      <c r="B4420" s="40" t="s">
        <v>3255</v>
      </c>
    </row>
    <row r="4421" customFormat="false" ht="13.5" hidden="false" customHeight="false" outlineLevel="0" collapsed="false">
      <c r="A4421" s="39" t="s">
        <v>7701</v>
      </c>
      <c r="B4421" s="40" t="s">
        <v>3257</v>
      </c>
    </row>
    <row r="4422" customFormat="false" ht="13.5" hidden="false" customHeight="false" outlineLevel="0" collapsed="false">
      <c r="A4422" s="39" t="s">
        <v>7702</v>
      </c>
      <c r="B4422" s="40" t="s">
        <v>3259</v>
      </c>
    </row>
    <row r="4423" customFormat="false" ht="13.5" hidden="false" customHeight="false" outlineLevel="0" collapsed="false">
      <c r="A4423" s="39" t="s">
        <v>7703</v>
      </c>
      <c r="B4423" s="40" t="s">
        <v>3261</v>
      </c>
    </row>
    <row r="4424" customFormat="false" ht="13.5" hidden="false" customHeight="false" outlineLevel="0" collapsed="false">
      <c r="A4424" s="39" t="s">
        <v>7704</v>
      </c>
      <c r="B4424" s="40" t="s">
        <v>3263</v>
      </c>
    </row>
    <row r="4425" customFormat="false" ht="13.5" hidden="false" customHeight="false" outlineLevel="0" collapsed="false">
      <c r="A4425" s="39" t="s">
        <v>7705</v>
      </c>
      <c r="B4425" s="40" t="s">
        <v>3265</v>
      </c>
    </row>
    <row r="4426" customFormat="false" ht="13.5" hidden="false" customHeight="false" outlineLevel="0" collapsed="false">
      <c r="A4426" s="39" t="s">
        <v>7706</v>
      </c>
      <c r="B4426" s="40" t="s">
        <v>3267</v>
      </c>
    </row>
    <row r="4427" customFormat="false" ht="13.5" hidden="false" customHeight="false" outlineLevel="0" collapsed="false">
      <c r="A4427" s="39" t="s">
        <v>7707</v>
      </c>
      <c r="B4427" s="40" t="s">
        <v>3269</v>
      </c>
    </row>
    <row r="4428" customFormat="false" ht="13.5" hidden="false" customHeight="false" outlineLevel="0" collapsed="false">
      <c r="A4428" s="39" t="s">
        <v>7708</v>
      </c>
      <c r="B4428" s="40" t="s">
        <v>3271</v>
      </c>
    </row>
    <row r="4429" customFormat="false" ht="13.5" hidden="false" customHeight="false" outlineLevel="0" collapsed="false">
      <c r="A4429" s="39" t="s">
        <v>7709</v>
      </c>
      <c r="B4429" s="40" t="s">
        <v>3273</v>
      </c>
    </row>
    <row r="4430" customFormat="false" ht="13.5" hidden="false" customHeight="false" outlineLevel="0" collapsed="false">
      <c r="A4430" s="39" t="s">
        <v>7710</v>
      </c>
      <c r="B4430" s="40" t="s">
        <v>3275</v>
      </c>
    </row>
    <row r="4431" customFormat="false" ht="13.5" hidden="false" customHeight="false" outlineLevel="0" collapsed="false">
      <c r="A4431" s="39" t="s">
        <v>7711</v>
      </c>
      <c r="B4431" s="40" t="s">
        <v>3277</v>
      </c>
    </row>
    <row r="4432" customFormat="false" ht="13.5" hidden="false" customHeight="false" outlineLevel="0" collapsed="false">
      <c r="A4432" s="39" t="s">
        <v>7712</v>
      </c>
      <c r="B4432" s="40" t="s">
        <v>7713</v>
      </c>
    </row>
    <row r="4433" customFormat="false" ht="13.5" hidden="false" customHeight="false" outlineLevel="0" collapsed="false">
      <c r="A4433" s="39" t="s">
        <v>1776</v>
      </c>
      <c r="B4433" s="40" t="s">
        <v>7714</v>
      </c>
    </row>
    <row r="4434" customFormat="false" ht="13.5" hidden="false" customHeight="false" outlineLevel="0" collapsed="false">
      <c r="A4434" s="39" t="s">
        <v>7715</v>
      </c>
      <c r="B4434" s="40" t="s">
        <v>3251</v>
      </c>
    </row>
    <row r="4435" customFormat="false" ht="13.5" hidden="false" customHeight="false" outlineLevel="0" collapsed="false">
      <c r="A4435" s="39" t="s">
        <v>7716</v>
      </c>
      <c r="B4435" s="40" t="s">
        <v>3253</v>
      </c>
    </row>
    <row r="4436" customFormat="false" ht="13.5" hidden="false" customHeight="false" outlineLevel="0" collapsed="false">
      <c r="A4436" s="39" t="s">
        <v>7717</v>
      </c>
      <c r="B4436" s="40" t="s">
        <v>3255</v>
      </c>
    </row>
    <row r="4437" customFormat="false" ht="13.5" hidden="false" customHeight="false" outlineLevel="0" collapsed="false">
      <c r="A4437" s="39" t="s">
        <v>7718</v>
      </c>
      <c r="B4437" s="40" t="s">
        <v>3257</v>
      </c>
    </row>
    <row r="4438" customFormat="false" ht="13.5" hidden="false" customHeight="false" outlineLevel="0" collapsed="false">
      <c r="A4438" s="39" t="s">
        <v>7719</v>
      </c>
      <c r="B4438" s="40" t="s">
        <v>3259</v>
      </c>
    </row>
    <row r="4439" customFormat="false" ht="13.5" hidden="false" customHeight="false" outlineLevel="0" collapsed="false">
      <c r="A4439" s="39" t="s">
        <v>7720</v>
      </c>
      <c r="B4439" s="40" t="s">
        <v>3261</v>
      </c>
    </row>
    <row r="4440" customFormat="false" ht="13.5" hidden="false" customHeight="false" outlineLevel="0" collapsed="false">
      <c r="A4440" s="39" t="s">
        <v>7721</v>
      </c>
      <c r="B4440" s="40" t="s">
        <v>3263</v>
      </c>
    </row>
    <row r="4441" customFormat="false" ht="13.5" hidden="false" customHeight="false" outlineLevel="0" collapsed="false">
      <c r="A4441" s="39" t="s">
        <v>7722</v>
      </c>
      <c r="B4441" s="40" t="s">
        <v>3265</v>
      </c>
    </row>
    <row r="4442" customFormat="false" ht="13.5" hidden="false" customHeight="false" outlineLevel="0" collapsed="false">
      <c r="A4442" s="39" t="s">
        <v>7723</v>
      </c>
      <c r="B4442" s="40" t="s">
        <v>7724</v>
      </c>
    </row>
    <row r="4443" customFormat="false" ht="13.5" hidden="false" customHeight="false" outlineLevel="0" collapsed="false">
      <c r="A4443" s="39" t="s">
        <v>7725</v>
      </c>
      <c r="B4443" s="40" t="s">
        <v>3251</v>
      </c>
    </row>
    <row r="4444" customFormat="false" ht="13.5" hidden="false" customHeight="false" outlineLevel="0" collapsed="false">
      <c r="A4444" s="39" t="s">
        <v>7726</v>
      </c>
      <c r="B4444" s="40" t="s">
        <v>3253</v>
      </c>
    </row>
    <row r="4445" customFormat="false" ht="13.5" hidden="false" customHeight="false" outlineLevel="0" collapsed="false">
      <c r="A4445" s="39" t="s">
        <v>7727</v>
      </c>
      <c r="B4445" s="40" t="s">
        <v>3255</v>
      </c>
    </row>
    <row r="4446" customFormat="false" ht="13.5" hidden="false" customHeight="false" outlineLevel="0" collapsed="false">
      <c r="A4446" s="39" t="s">
        <v>7728</v>
      </c>
      <c r="B4446" s="40" t="s">
        <v>3257</v>
      </c>
    </row>
    <row r="4447" customFormat="false" ht="13.5" hidden="false" customHeight="false" outlineLevel="0" collapsed="false">
      <c r="A4447" s="39" t="s">
        <v>7729</v>
      </c>
      <c r="B4447" s="40" t="s">
        <v>3259</v>
      </c>
    </row>
    <row r="4448" customFormat="false" ht="13.5" hidden="false" customHeight="false" outlineLevel="0" collapsed="false">
      <c r="A4448" s="39" t="s">
        <v>7730</v>
      </c>
      <c r="B4448" s="40" t="s">
        <v>3261</v>
      </c>
    </row>
    <row r="4449" customFormat="false" ht="13.5" hidden="false" customHeight="false" outlineLevel="0" collapsed="false">
      <c r="A4449" s="39" t="s">
        <v>7731</v>
      </c>
      <c r="B4449" s="40" t="s">
        <v>3263</v>
      </c>
    </row>
    <row r="4450" customFormat="false" ht="13.5" hidden="false" customHeight="false" outlineLevel="0" collapsed="false">
      <c r="A4450" s="39" t="s">
        <v>7732</v>
      </c>
      <c r="B4450" s="40" t="s">
        <v>3265</v>
      </c>
    </row>
    <row r="4451" customFormat="false" ht="13.5" hidden="false" customHeight="false" outlineLevel="0" collapsed="false">
      <c r="A4451" s="39" t="s">
        <v>1796</v>
      </c>
      <c r="B4451" s="40" t="s">
        <v>7733</v>
      </c>
    </row>
    <row r="4452" customFormat="false" ht="13.5" hidden="false" customHeight="false" outlineLevel="0" collapsed="false">
      <c r="A4452" s="39" t="s">
        <v>7734</v>
      </c>
      <c r="B4452" s="40" t="s">
        <v>3251</v>
      </c>
    </row>
    <row r="4453" customFormat="false" ht="13.5" hidden="false" customHeight="false" outlineLevel="0" collapsed="false">
      <c r="A4453" s="39" t="s">
        <v>7735</v>
      </c>
      <c r="B4453" s="40" t="s">
        <v>3253</v>
      </c>
    </row>
    <row r="4454" customFormat="false" ht="13.5" hidden="false" customHeight="false" outlineLevel="0" collapsed="false">
      <c r="A4454" s="39" t="s">
        <v>7736</v>
      </c>
      <c r="B4454" s="40" t="s">
        <v>3255</v>
      </c>
    </row>
    <row r="4455" customFormat="false" ht="13.5" hidden="false" customHeight="false" outlineLevel="0" collapsed="false">
      <c r="A4455" s="39" t="s">
        <v>7737</v>
      </c>
      <c r="B4455" s="40" t="s">
        <v>3257</v>
      </c>
    </row>
    <row r="4456" customFormat="false" ht="13.5" hidden="false" customHeight="false" outlineLevel="0" collapsed="false">
      <c r="A4456" s="39" t="s">
        <v>7738</v>
      </c>
      <c r="B4456" s="40" t="s">
        <v>3259</v>
      </c>
    </row>
    <row r="4457" customFormat="false" ht="13.5" hidden="false" customHeight="false" outlineLevel="0" collapsed="false">
      <c r="A4457" s="39" t="s">
        <v>7739</v>
      </c>
      <c r="B4457" s="40" t="s">
        <v>3261</v>
      </c>
    </row>
    <row r="4458" customFormat="false" ht="13.5" hidden="false" customHeight="false" outlineLevel="0" collapsed="false">
      <c r="A4458" s="39" t="s">
        <v>7740</v>
      </c>
      <c r="B4458" s="40" t="s">
        <v>3263</v>
      </c>
    </row>
    <row r="4459" customFormat="false" ht="13.5" hidden="false" customHeight="false" outlineLevel="0" collapsed="false">
      <c r="A4459" s="39" t="s">
        <v>7741</v>
      </c>
      <c r="B4459" s="40" t="s">
        <v>3265</v>
      </c>
    </row>
    <row r="4460" customFormat="false" ht="13.5" hidden="false" customHeight="false" outlineLevel="0" collapsed="false">
      <c r="A4460" s="39" t="s">
        <v>7742</v>
      </c>
      <c r="B4460" s="40" t="s">
        <v>7743</v>
      </c>
    </row>
    <row r="4461" customFormat="false" ht="13.5" hidden="false" customHeight="false" outlineLevel="0" collapsed="false">
      <c r="A4461" s="39" t="s">
        <v>7744</v>
      </c>
      <c r="B4461" s="40" t="s">
        <v>3251</v>
      </c>
    </row>
    <row r="4462" customFormat="false" ht="13.5" hidden="false" customHeight="false" outlineLevel="0" collapsed="false">
      <c r="A4462" s="39" t="s">
        <v>7745</v>
      </c>
      <c r="B4462" s="40" t="s">
        <v>3253</v>
      </c>
    </row>
    <row r="4463" customFormat="false" ht="13.5" hidden="false" customHeight="false" outlineLevel="0" collapsed="false">
      <c r="A4463" s="39" t="s">
        <v>7746</v>
      </c>
      <c r="B4463" s="40" t="s">
        <v>3255</v>
      </c>
    </row>
    <row r="4464" customFormat="false" ht="13.5" hidden="false" customHeight="false" outlineLevel="0" collapsed="false">
      <c r="A4464" s="39" t="s">
        <v>7747</v>
      </c>
      <c r="B4464" s="40" t="s">
        <v>3257</v>
      </c>
    </row>
    <row r="4465" customFormat="false" ht="13.5" hidden="false" customHeight="false" outlineLevel="0" collapsed="false">
      <c r="A4465" s="39" t="s">
        <v>7748</v>
      </c>
      <c r="B4465" s="40" t="s">
        <v>3259</v>
      </c>
    </row>
    <row r="4466" customFormat="false" ht="13.5" hidden="false" customHeight="false" outlineLevel="0" collapsed="false">
      <c r="A4466" s="39" t="s">
        <v>7749</v>
      </c>
      <c r="B4466" s="40" t="s">
        <v>3261</v>
      </c>
    </row>
    <row r="4467" customFormat="false" ht="13.5" hidden="false" customHeight="false" outlineLevel="0" collapsed="false">
      <c r="A4467" s="39" t="s">
        <v>7750</v>
      </c>
      <c r="B4467" s="40" t="s">
        <v>3263</v>
      </c>
    </row>
    <row r="4468" customFormat="false" ht="13.5" hidden="false" customHeight="false" outlineLevel="0" collapsed="false">
      <c r="A4468" s="39" t="s">
        <v>7751</v>
      </c>
      <c r="B4468" s="40" t="s">
        <v>3265</v>
      </c>
    </row>
    <row r="4469" customFormat="false" ht="13.5" hidden="false" customHeight="false" outlineLevel="0" collapsed="false">
      <c r="A4469" s="39" t="s">
        <v>7752</v>
      </c>
      <c r="B4469" s="40" t="s">
        <v>3267</v>
      </c>
    </row>
    <row r="4470" customFormat="false" ht="13.5" hidden="false" customHeight="false" outlineLevel="0" collapsed="false">
      <c r="A4470" s="39" t="s">
        <v>7753</v>
      </c>
      <c r="B4470" s="40" t="s">
        <v>3269</v>
      </c>
    </row>
    <row r="4471" customFormat="false" ht="13.5" hidden="false" customHeight="false" outlineLevel="0" collapsed="false">
      <c r="A4471" s="39" t="s">
        <v>7754</v>
      </c>
      <c r="B4471" s="40" t="s">
        <v>3271</v>
      </c>
    </row>
    <row r="4472" customFormat="false" ht="13.5" hidden="false" customHeight="false" outlineLevel="0" collapsed="false">
      <c r="A4472" s="39" t="s">
        <v>7755</v>
      </c>
      <c r="B4472" s="40" t="s">
        <v>3273</v>
      </c>
    </row>
    <row r="4473" customFormat="false" ht="13.5" hidden="false" customHeight="false" outlineLevel="0" collapsed="false">
      <c r="A4473" s="39" t="s">
        <v>7756</v>
      </c>
      <c r="B4473" s="40" t="s">
        <v>3275</v>
      </c>
    </row>
    <row r="4474" customFormat="false" ht="13.5" hidden="false" customHeight="false" outlineLevel="0" collapsed="false">
      <c r="A4474" s="39" t="s">
        <v>7757</v>
      </c>
      <c r="B4474" s="40" t="s">
        <v>3277</v>
      </c>
    </row>
    <row r="4475" customFormat="false" ht="13.5" hidden="false" customHeight="false" outlineLevel="0" collapsed="false">
      <c r="A4475" s="39" t="s">
        <v>7758</v>
      </c>
      <c r="B4475" s="40" t="s">
        <v>3279</v>
      </c>
    </row>
    <row r="4476" customFormat="false" ht="13.5" hidden="false" customHeight="false" outlineLevel="0" collapsed="false">
      <c r="A4476" s="39" t="s">
        <v>7759</v>
      </c>
      <c r="B4476" s="40" t="s">
        <v>3281</v>
      </c>
    </row>
    <row r="4477" customFormat="false" ht="13.5" hidden="false" customHeight="false" outlineLevel="0" collapsed="false">
      <c r="A4477" s="39" t="s">
        <v>7760</v>
      </c>
      <c r="B4477" s="40" t="s">
        <v>3369</v>
      </c>
    </row>
    <row r="4478" customFormat="false" ht="13.5" hidden="false" customHeight="false" outlineLevel="0" collapsed="false">
      <c r="A4478" s="39" t="s">
        <v>7761</v>
      </c>
      <c r="B4478" s="40" t="s">
        <v>3371</v>
      </c>
    </row>
    <row r="4479" customFormat="false" ht="13.5" hidden="false" customHeight="false" outlineLevel="0" collapsed="false">
      <c r="A4479" s="39" t="s">
        <v>7762</v>
      </c>
      <c r="B4479" s="40" t="s">
        <v>3373</v>
      </c>
    </row>
    <row r="4480" customFormat="false" ht="13.5" hidden="false" customHeight="false" outlineLevel="0" collapsed="false">
      <c r="A4480" s="39" t="s">
        <v>7763</v>
      </c>
      <c r="B4480" s="40" t="s">
        <v>3375</v>
      </c>
    </row>
    <row r="4481" customFormat="false" ht="13.5" hidden="false" customHeight="false" outlineLevel="0" collapsed="false">
      <c r="A4481" s="39" t="s">
        <v>1724</v>
      </c>
      <c r="B4481" s="40" t="s">
        <v>7764</v>
      </c>
    </row>
    <row r="4482" customFormat="false" ht="13.5" hidden="false" customHeight="false" outlineLevel="0" collapsed="false">
      <c r="A4482" s="39" t="s">
        <v>7765</v>
      </c>
      <c r="B4482" s="40" t="s">
        <v>3251</v>
      </c>
    </row>
    <row r="4483" customFormat="false" ht="13.5" hidden="false" customHeight="false" outlineLevel="0" collapsed="false">
      <c r="A4483" s="39" t="s">
        <v>7766</v>
      </c>
      <c r="B4483" s="40" t="s">
        <v>3253</v>
      </c>
    </row>
    <row r="4484" customFormat="false" ht="13.5" hidden="false" customHeight="false" outlineLevel="0" collapsed="false">
      <c r="A4484" s="39" t="s">
        <v>7767</v>
      </c>
      <c r="B4484" s="40" t="s">
        <v>3255</v>
      </c>
    </row>
    <row r="4485" customFormat="false" ht="13.5" hidden="false" customHeight="false" outlineLevel="0" collapsed="false">
      <c r="A4485" s="39" t="s">
        <v>7768</v>
      </c>
      <c r="B4485" s="40" t="s">
        <v>3257</v>
      </c>
    </row>
    <row r="4486" customFormat="false" ht="13.5" hidden="false" customHeight="false" outlineLevel="0" collapsed="false">
      <c r="A4486" s="39" t="s">
        <v>7769</v>
      </c>
      <c r="B4486" s="40" t="s">
        <v>3259</v>
      </c>
    </row>
    <row r="4487" customFormat="false" ht="13.5" hidden="false" customHeight="false" outlineLevel="0" collapsed="false">
      <c r="A4487" s="39" t="s">
        <v>7770</v>
      </c>
      <c r="B4487" s="40" t="s">
        <v>3261</v>
      </c>
    </row>
    <row r="4488" customFormat="false" ht="13.5" hidden="false" customHeight="false" outlineLevel="0" collapsed="false">
      <c r="A4488" s="39" t="s">
        <v>7771</v>
      </c>
      <c r="B4488" s="40" t="s">
        <v>3263</v>
      </c>
    </row>
    <row r="4489" customFormat="false" ht="13.5" hidden="false" customHeight="false" outlineLevel="0" collapsed="false">
      <c r="A4489" s="39" t="s">
        <v>7772</v>
      </c>
      <c r="B4489" s="40" t="s">
        <v>3265</v>
      </c>
    </row>
    <row r="4490" customFormat="false" ht="13.5" hidden="false" customHeight="false" outlineLevel="0" collapsed="false">
      <c r="A4490" s="39" t="s">
        <v>7773</v>
      </c>
      <c r="B4490" s="40" t="s">
        <v>3267</v>
      </c>
    </row>
    <row r="4491" customFormat="false" ht="13.5" hidden="false" customHeight="false" outlineLevel="0" collapsed="false">
      <c r="A4491" s="39" t="s">
        <v>7774</v>
      </c>
      <c r="B4491" s="40" t="s">
        <v>3269</v>
      </c>
    </row>
    <row r="4492" customFormat="false" ht="13.5" hidden="false" customHeight="false" outlineLevel="0" collapsed="false">
      <c r="A4492" s="39" t="s">
        <v>7775</v>
      </c>
      <c r="B4492" s="40" t="s">
        <v>3271</v>
      </c>
    </row>
    <row r="4493" customFormat="false" ht="13.5" hidden="false" customHeight="false" outlineLevel="0" collapsed="false">
      <c r="A4493" s="39" t="s">
        <v>1743</v>
      </c>
      <c r="B4493" s="40" t="s">
        <v>7776</v>
      </c>
    </row>
    <row r="4494" customFormat="false" ht="13.5" hidden="false" customHeight="false" outlineLevel="0" collapsed="false">
      <c r="A4494" s="39" t="s">
        <v>7777</v>
      </c>
      <c r="B4494" s="40" t="s">
        <v>3251</v>
      </c>
    </row>
    <row r="4495" customFormat="false" ht="13.5" hidden="false" customHeight="false" outlineLevel="0" collapsed="false">
      <c r="A4495" s="39" t="s">
        <v>7778</v>
      </c>
      <c r="B4495" s="40" t="s">
        <v>3253</v>
      </c>
    </row>
    <row r="4496" customFormat="false" ht="13.5" hidden="false" customHeight="false" outlineLevel="0" collapsed="false">
      <c r="A4496" s="39" t="s">
        <v>7779</v>
      </c>
      <c r="B4496" s="40" t="s">
        <v>3255</v>
      </c>
    </row>
    <row r="4497" customFormat="false" ht="13.5" hidden="false" customHeight="false" outlineLevel="0" collapsed="false">
      <c r="A4497" s="39" t="s">
        <v>7780</v>
      </c>
      <c r="B4497" s="40" t="s">
        <v>3257</v>
      </c>
    </row>
    <row r="4498" customFormat="false" ht="13.5" hidden="false" customHeight="false" outlineLevel="0" collapsed="false">
      <c r="A4498" s="39" t="s">
        <v>7781</v>
      </c>
      <c r="B4498" s="40" t="s">
        <v>3259</v>
      </c>
    </row>
    <row r="4499" customFormat="false" ht="13.5" hidden="false" customHeight="false" outlineLevel="0" collapsed="false">
      <c r="A4499" s="39" t="s">
        <v>1746</v>
      </c>
      <c r="B4499" s="40" t="s">
        <v>7782</v>
      </c>
    </row>
    <row r="4500" customFormat="false" ht="13.5" hidden="false" customHeight="false" outlineLevel="0" collapsed="false">
      <c r="A4500" s="39" t="s">
        <v>7783</v>
      </c>
      <c r="B4500" s="40" t="s">
        <v>3251</v>
      </c>
    </row>
    <row r="4501" customFormat="false" ht="13.5" hidden="false" customHeight="false" outlineLevel="0" collapsed="false">
      <c r="A4501" s="39" t="s">
        <v>7784</v>
      </c>
      <c r="B4501" s="40" t="s">
        <v>3253</v>
      </c>
    </row>
    <row r="4502" customFormat="false" ht="13.5" hidden="false" customHeight="false" outlineLevel="0" collapsed="false">
      <c r="A4502" s="39" t="s">
        <v>7785</v>
      </c>
      <c r="B4502" s="40" t="s">
        <v>3255</v>
      </c>
    </row>
    <row r="4503" customFormat="false" ht="13.5" hidden="false" customHeight="false" outlineLevel="0" collapsed="false">
      <c r="A4503" s="39" t="s">
        <v>7786</v>
      </c>
      <c r="B4503" s="40" t="s">
        <v>3257</v>
      </c>
    </row>
    <row r="4504" customFormat="false" ht="13.5" hidden="false" customHeight="false" outlineLevel="0" collapsed="false">
      <c r="A4504" s="39" t="s">
        <v>7787</v>
      </c>
      <c r="B4504" s="40" t="s">
        <v>7788</v>
      </c>
    </row>
    <row r="4505" customFormat="false" ht="13.5" hidden="false" customHeight="false" outlineLevel="0" collapsed="false">
      <c r="A4505" s="39" t="s">
        <v>7789</v>
      </c>
      <c r="B4505" s="40" t="s">
        <v>3251</v>
      </c>
    </row>
    <row r="4506" customFormat="false" ht="13.5" hidden="false" customHeight="false" outlineLevel="0" collapsed="false">
      <c r="A4506" s="39" t="s">
        <v>7790</v>
      </c>
      <c r="B4506" s="40" t="s">
        <v>3253</v>
      </c>
    </row>
    <row r="4507" customFormat="false" ht="13.5" hidden="false" customHeight="false" outlineLevel="0" collapsed="false">
      <c r="A4507" s="39" t="s">
        <v>1730</v>
      </c>
      <c r="B4507" s="40" t="s">
        <v>7791</v>
      </c>
    </row>
    <row r="4508" customFormat="false" ht="13.5" hidden="false" customHeight="false" outlineLevel="0" collapsed="false">
      <c r="A4508" s="39" t="s">
        <v>7792</v>
      </c>
      <c r="B4508" s="40" t="s">
        <v>3251</v>
      </c>
    </row>
    <row r="4509" customFormat="false" ht="13.5" hidden="false" customHeight="false" outlineLevel="0" collapsed="false">
      <c r="A4509" s="39" t="s">
        <v>7793</v>
      </c>
      <c r="B4509" s="40" t="s">
        <v>3253</v>
      </c>
    </row>
    <row r="4510" customFormat="false" ht="13.5" hidden="false" customHeight="false" outlineLevel="0" collapsed="false">
      <c r="A4510" s="39" t="s">
        <v>7794</v>
      </c>
      <c r="B4510" s="40" t="s">
        <v>3255</v>
      </c>
    </row>
    <row r="4511" customFormat="false" ht="13.5" hidden="false" customHeight="false" outlineLevel="0" collapsed="false">
      <c r="A4511" s="39" t="s">
        <v>7795</v>
      </c>
      <c r="B4511" s="40" t="s">
        <v>3257</v>
      </c>
    </row>
    <row r="4512" customFormat="false" ht="13.5" hidden="false" customHeight="false" outlineLevel="0" collapsed="false">
      <c r="A4512" s="39" t="s">
        <v>1780</v>
      </c>
      <c r="B4512" s="40" t="s">
        <v>7796</v>
      </c>
    </row>
    <row r="4513" customFormat="false" ht="13.5" hidden="false" customHeight="false" outlineLevel="0" collapsed="false">
      <c r="A4513" s="39" t="s">
        <v>7797</v>
      </c>
      <c r="B4513" s="40" t="s">
        <v>3251</v>
      </c>
    </row>
    <row r="4514" customFormat="false" ht="13.5" hidden="false" customHeight="false" outlineLevel="0" collapsed="false">
      <c r="A4514" s="39" t="s">
        <v>7798</v>
      </c>
      <c r="B4514" s="40" t="s">
        <v>3253</v>
      </c>
    </row>
    <row r="4515" customFormat="false" ht="13.5" hidden="false" customHeight="false" outlineLevel="0" collapsed="false">
      <c r="A4515" s="39" t="s">
        <v>7799</v>
      </c>
      <c r="B4515" s="40" t="s">
        <v>3255</v>
      </c>
    </row>
    <row r="4516" customFormat="false" ht="13.5" hidden="false" customHeight="false" outlineLevel="0" collapsed="false">
      <c r="A4516" s="39" t="s">
        <v>7800</v>
      </c>
      <c r="B4516" s="40" t="s">
        <v>3257</v>
      </c>
    </row>
    <row r="4517" customFormat="false" ht="13.5" hidden="false" customHeight="false" outlineLevel="0" collapsed="false">
      <c r="A4517" s="39" t="s">
        <v>7801</v>
      </c>
      <c r="B4517" s="40" t="s">
        <v>3259</v>
      </c>
    </row>
    <row r="4518" customFormat="false" ht="13.5" hidden="false" customHeight="false" outlineLevel="0" collapsed="false">
      <c r="A4518" s="39" t="s">
        <v>7802</v>
      </c>
      <c r="B4518" s="40" t="s">
        <v>3261</v>
      </c>
    </row>
    <row r="4519" customFormat="false" ht="13.5" hidden="false" customHeight="false" outlineLevel="0" collapsed="false">
      <c r="A4519" s="39" t="s">
        <v>7803</v>
      </c>
      <c r="B4519" s="40" t="s">
        <v>3263</v>
      </c>
    </row>
    <row r="4520" customFormat="false" ht="13.5" hidden="false" customHeight="false" outlineLevel="0" collapsed="false">
      <c r="A4520" s="39" t="s">
        <v>7804</v>
      </c>
      <c r="B4520" s="40" t="s">
        <v>3265</v>
      </c>
    </row>
    <row r="4521" customFormat="false" ht="13.5" hidden="false" customHeight="false" outlineLevel="0" collapsed="false">
      <c r="A4521" s="39" t="s">
        <v>7805</v>
      </c>
      <c r="B4521" s="40" t="s">
        <v>3267</v>
      </c>
    </row>
    <row r="4522" customFormat="false" ht="13.5" hidden="false" customHeight="false" outlineLevel="0" collapsed="false">
      <c r="A4522" s="39" t="s">
        <v>7806</v>
      </c>
      <c r="B4522" s="40" t="s">
        <v>3269</v>
      </c>
    </row>
    <row r="4523" customFormat="false" ht="13.5" hidden="false" customHeight="false" outlineLevel="0" collapsed="false">
      <c r="A4523" s="39" t="s">
        <v>7807</v>
      </c>
      <c r="B4523" s="40" t="s">
        <v>3271</v>
      </c>
    </row>
    <row r="4524" customFormat="false" ht="13.5" hidden="false" customHeight="false" outlineLevel="0" collapsed="false">
      <c r="A4524" s="39" t="s">
        <v>7808</v>
      </c>
      <c r="B4524" s="40" t="s">
        <v>3273</v>
      </c>
    </row>
    <row r="4525" customFormat="false" ht="13.5" hidden="false" customHeight="false" outlineLevel="0" collapsed="false">
      <c r="A4525" s="39" t="s">
        <v>7809</v>
      </c>
      <c r="B4525" s="40" t="s">
        <v>3275</v>
      </c>
    </row>
    <row r="4526" customFormat="false" ht="13.5" hidden="false" customHeight="false" outlineLevel="0" collapsed="false">
      <c r="A4526" s="39" t="s">
        <v>7810</v>
      </c>
      <c r="B4526" s="40" t="s">
        <v>3277</v>
      </c>
    </row>
    <row r="4527" customFormat="false" ht="13.5" hidden="false" customHeight="false" outlineLevel="0" collapsed="false">
      <c r="A4527" s="39" t="s">
        <v>7811</v>
      </c>
      <c r="B4527" s="40" t="s">
        <v>3279</v>
      </c>
    </row>
    <row r="4528" customFormat="false" ht="13.5" hidden="false" customHeight="false" outlineLevel="0" collapsed="false">
      <c r="A4528" s="39" t="s">
        <v>7812</v>
      </c>
      <c r="B4528" s="40" t="s">
        <v>3281</v>
      </c>
    </row>
    <row r="4529" customFormat="false" ht="13.5" hidden="false" customHeight="false" outlineLevel="0" collapsed="false">
      <c r="A4529" s="39" t="s">
        <v>1760</v>
      </c>
      <c r="B4529" s="40" t="s">
        <v>7813</v>
      </c>
    </row>
    <row r="4530" customFormat="false" ht="13.5" hidden="false" customHeight="false" outlineLevel="0" collapsed="false">
      <c r="A4530" s="39" t="s">
        <v>7814</v>
      </c>
      <c r="B4530" s="40" t="s">
        <v>3251</v>
      </c>
    </row>
    <row r="4531" customFormat="false" ht="13.5" hidden="false" customHeight="false" outlineLevel="0" collapsed="false">
      <c r="A4531" s="39" t="s">
        <v>7815</v>
      </c>
      <c r="B4531" s="40" t="s">
        <v>3253</v>
      </c>
    </row>
    <row r="4532" customFormat="false" ht="13.5" hidden="false" customHeight="false" outlineLevel="0" collapsed="false">
      <c r="A4532" s="39" t="s">
        <v>7816</v>
      </c>
      <c r="B4532" s="40" t="s">
        <v>3255</v>
      </c>
    </row>
    <row r="4533" customFormat="false" ht="13.5" hidden="false" customHeight="false" outlineLevel="0" collapsed="false">
      <c r="A4533" s="39" t="s">
        <v>7817</v>
      </c>
      <c r="B4533" s="40" t="s">
        <v>3257</v>
      </c>
    </row>
    <row r="4534" customFormat="false" ht="13.5" hidden="false" customHeight="false" outlineLevel="0" collapsed="false">
      <c r="A4534" s="39" t="s">
        <v>7818</v>
      </c>
      <c r="B4534" s="40" t="s">
        <v>3259</v>
      </c>
    </row>
    <row r="4535" customFormat="false" ht="13.5" hidden="false" customHeight="false" outlineLevel="0" collapsed="false">
      <c r="A4535" s="39" t="s">
        <v>7819</v>
      </c>
      <c r="B4535" s="40" t="s">
        <v>3261</v>
      </c>
    </row>
    <row r="4536" customFormat="false" ht="13.5" hidden="false" customHeight="false" outlineLevel="0" collapsed="false">
      <c r="A4536" s="39" t="s">
        <v>7820</v>
      </c>
      <c r="B4536" s="40" t="s">
        <v>3263</v>
      </c>
    </row>
    <row r="4537" customFormat="false" ht="13.5" hidden="false" customHeight="false" outlineLevel="0" collapsed="false">
      <c r="A4537" s="39" t="s">
        <v>7821</v>
      </c>
      <c r="B4537" s="40" t="s">
        <v>3265</v>
      </c>
    </row>
    <row r="4538" customFormat="false" ht="13.5" hidden="false" customHeight="false" outlineLevel="0" collapsed="false">
      <c r="A4538" s="39" t="s">
        <v>7822</v>
      </c>
      <c r="B4538" s="40" t="s">
        <v>3267</v>
      </c>
    </row>
    <row r="4539" customFormat="false" ht="13.5" hidden="false" customHeight="false" outlineLevel="0" collapsed="false">
      <c r="A4539" s="39" t="s">
        <v>7823</v>
      </c>
      <c r="B4539" s="40" t="s">
        <v>3269</v>
      </c>
    </row>
    <row r="4540" customFormat="false" ht="13.5" hidden="false" customHeight="false" outlineLevel="0" collapsed="false">
      <c r="A4540" s="39" t="s">
        <v>7824</v>
      </c>
      <c r="B4540" s="40" t="s">
        <v>3271</v>
      </c>
    </row>
    <row r="4541" customFormat="false" ht="13.5" hidden="false" customHeight="false" outlineLevel="0" collapsed="false">
      <c r="A4541" s="39" t="s">
        <v>7825</v>
      </c>
      <c r="B4541" s="40" t="s">
        <v>3273</v>
      </c>
    </row>
    <row r="4542" customFormat="false" ht="13.5" hidden="false" customHeight="false" outlineLevel="0" collapsed="false">
      <c r="A4542" s="39" t="s">
        <v>7826</v>
      </c>
      <c r="B4542" s="40" t="s">
        <v>3275</v>
      </c>
    </row>
    <row r="4543" customFormat="false" ht="13.5" hidden="false" customHeight="false" outlineLevel="0" collapsed="false">
      <c r="A4543" s="39" t="s">
        <v>7827</v>
      </c>
      <c r="B4543" s="40" t="s">
        <v>3277</v>
      </c>
    </row>
    <row r="4544" customFormat="false" ht="13.5" hidden="false" customHeight="false" outlineLevel="0" collapsed="false">
      <c r="A4544" s="39" t="s">
        <v>1773</v>
      </c>
      <c r="B4544" s="40" t="s">
        <v>7828</v>
      </c>
    </row>
    <row r="4545" customFormat="false" ht="13.5" hidden="false" customHeight="false" outlineLevel="0" collapsed="false">
      <c r="A4545" s="39" t="s">
        <v>7829</v>
      </c>
      <c r="B4545" s="40" t="s">
        <v>3251</v>
      </c>
    </row>
    <row r="4546" customFormat="false" ht="13.5" hidden="false" customHeight="false" outlineLevel="0" collapsed="false">
      <c r="A4546" s="39" t="s">
        <v>7830</v>
      </c>
      <c r="B4546" s="40" t="s">
        <v>3253</v>
      </c>
    </row>
    <row r="4547" customFormat="false" ht="13.5" hidden="false" customHeight="false" outlineLevel="0" collapsed="false">
      <c r="A4547" s="39" t="s">
        <v>7831</v>
      </c>
      <c r="B4547" s="40" t="s">
        <v>3255</v>
      </c>
    </row>
    <row r="4548" customFormat="false" ht="13.5" hidden="false" customHeight="false" outlineLevel="0" collapsed="false">
      <c r="A4548" s="39" t="s">
        <v>1768</v>
      </c>
      <c r="B4548" s="40" t="s">
        <v>7832</v>
      </c>
    </row>
    <row r="4549" customFormat="false" ht="13.5" hidden="false" customHeight="false" outlineLevel="0" collapsed="false">
      <c r="A4549" s="39" t="s">
        <v>7833</v>
      </c>
      <c r="B4549" s="40" t="s">
        <v>3251</v>
      </c>
    </row>
    <row r="4550" customFormat="false" ht="13.5" hidden="false" customHeight="false" outlineLevel="0" collapsed="false">
      <c r="A4550" s="39" t="s">
        <v>7834</v>
      </c>
      <c r="B4550" s="40" t="s">
        <v>3253</v>
      </c>
    </row>
    <row r="4551" customFormat="false" ht="13.5" hidden="false" customHeight="false" outlineLevel="0" collapsed="false">
      <c r="A4551" s="39" t="s">
        <v>7835</v>
      </c>
      <c r="B4551" s="40" t="s">
        <v>3255</v>
      </c>
    </row>
    <row r="4552" customFormat="false" ht="13.5" hidden="false" customHeight="false" outlineLevel="0" collapsed="false">
      <c r="A4552" s="39" t="s">
        <v>7836</v>
      </c>
      <c r="B4552" s="40" t="s">
        <v>3257</v>
      </c>
    </row>
    <row r="4553" customFormat="false" ht="13.5" hidden="false" customHeight="false" outlineLevel="0" collapsed="false">
      <c r="A4553" s="39" t="s">
        <v>7837</v>
      </c>
      <c r="B4553" s="40" t="s">
        <v>3259</v>
      </c>
    </row>
    <row r="4554" customFormat="false" ht="13.5" hidden="false" customHeight="false" outlineLevel="0" collapsed="false">
      <c r="A4554" s="39" t="s">
        <v>7838</v>
      </c>
      <c r="B4554" s="40" t="s">
        <v>3261</v>
      </c>
    </row>
    <row r="4555" customFormat="false" ht="13.5" hidden="false" customHeight="false" outlineLevel="0" collapsed="false">
      <c r="A4555" s="39" t="s">
        <v>7839</v>
      </c>
      <c r="B4555" s="40" t="s">
        <v>3263</v>
      </c>
    </row>
    <row r="4556" customFormat="false" ht="13.5" hidden="false" customHeight="false" outlineLevel="0" collapsed="false">
      <c r="A4556" s="39" t="s">
        <v>7840</v>
      </c>
      <c r="B4556" s="40" t="s">
        <v>3265</v>
      </c>
    </row>
    <row r="4557" customFormat="false" ht="13.5" hidden="false" customHeight="false" outlineLevel="0" collapsed="false">
      <c r="A4557" s="39" t="s">
        <v>7841</v>
      </c>
      <c r="B4557" s="40" t="s">
        <v>3267</v>
      </c>
    </row>
    <row r="4558" customFormat="false" ht="13.5" hidden="false" customHeight="false" outlineLevel="0" collapsed="false">
      <c r="A4558" s="39" t="s">
        <v>7842</v>
      </c>
      <c r="B4558" s="40" t="s">
        <v>3269</v>
      </c>
    </row>
    <row r="4559" customFormat="false" ht="13.5" hidden="false" customHeight="false" outlineLevel="0" collapsed="false">
      <c r="A4559" s="39" t="s">
        <v>7843</v>
      </c>
      <c r="B4559" s="40" t="s">
        <v>3271</v>
      </c>
    </row>
    <row r="4560" customFormat="false" ht="13.5" hidden="false" customHeight="false" outlineLevel="0" collapsed="false">
      <c r="A4560" s="39" t="s">
        <v>7844</v>
      </c>
      <c r="B4560" s="40" t="s">
        <v>7845</v>
      </c>
    </row>
    <row r="4561" customFormat="false" ht="13.5" hidden="false" customHeight="false" outlineLevel="0" collapsed="false">
      <c r="A4561" s="39" t="s">
        <v>7846</v>
      </c>
      <c r="B4561" s="40" t="s">
        <v>7847</v>
      </c>
    </row>
    <row r="4562" customFormat="false" ht="13.5" hidden="false" customHeight="false" outlineLevel="0" collapsed="false">
      <c r="A4562" s="39" t="s">
        <v>441</v>
      </c>
      <c r="B4562" s="40" t="s">
        <v>7848</v>
      </c>
    </row>
    <row r="4563" customFormat="false" ht="13.5" hidden="false" customHeight="false" outlineLevel="0" collapsed="false">
      <c r="A4563" s="39" t="s">
        <v>7849</v>
      </c>
      <c r="B4563" s="40" t="s">
        <v>3251</v>
      </c>
    </row>
    <row r="4564" customFormat="false" ht="13.5" hidden="false" customHeight="false" outlineLevel="0" collapsed="false">
      <c r="A4564" s="39" t="s">
        <v>7850</v>
      </c>
      <c r="B4564" s="40" t="s">
        <v>3253</v>
      </c>
    </row>
    <row r="4565" customFormat="false" ht="13.5" hidden="false" customHeight="false" outlineLevel="0" collapsed="false">
      <c r="A4565" s="39" t="s">
        <v>7851</v>
      </c>
      <c r="B4565" s="40" t="s">
        <v>3255</v>
      </c>
    </row>
    <row r="4566" customFormat="false" ht="13.5" hidden="false" customHeight="false" outlineLevel="0" collapsed="false">
      <c r="A4566" s="39" t="s">
        <v>7852</v>
      </c>
      <c r="B4566" s="40" t="s">
        <v>3257</v>
      </c>
    </row>
    <row r="4567" customFormat="false" ht="13.5" hidden="false" customHeight="false" outlineLevel="0" collapsed="false">
      <c r="A4567" s="39" t="s">
        <v>7853</v>
      </c>
      <c r="B4567" s="40" t="s">
        <v>3259</v>
      </c>
    </row>
    <row r="4568" customFormat="false" ht="13.5" hidden="false" customHeight="false" outlineLevel="0" collapsed="false">
      <c r="A4568" s="39" t="s">
        <v>7854</v>
      </c>
      <c r="B4568" s="40" t="s">
        <v>3261</v>
      </c>
    </row>
    <row r="4569" customFormat="false" ht="13.5" hidden="false" customHeight="false" outlineLevel="0" collapsed="false">
      <c r="A4569" s="39" t="s">
        <v>7855</v>
      </c>
      <c r="B4569" s="40" t="s">
        <v>3263</v>
      </c>
    </row>
    <row r="4570" customFormat="false" ht="13.5" hidden="false" customHeight="false" outlineLevel="0" collapsed="false">
      <c r="A4570" s="39" t="s">
        <v>7856</v>
      </c>
      <c r="B4570" s="40" t="s">
        <v>3265</v>
      </c>
    </row>
    <row r="4571" customFormat="false" ht="13.5" hidden="false" customHeight="false" outlineLevel="0" collapsed="false">
      <c r="A4571" s="39" t="s">
        <v>7857</v>
      </c>
      <c r="B4571" s="40" t="s">
        <v>3267</v>
      </c>
    </row>
    <row r="4572" customFormat="false" ht="13.5" hidden="false" customHeight="false" outlineLevel="0" collapsed="false">
      <c r="A4572" s="39" t="s">
        <v>7858</v>
      </c>
      <c r="B4572" s="40" t="s">
        <v>3269</v>
      </c>
    </row>
    <row r="4573" customFormat="false" ht="13.5" hidden="false" customHeight="false" outlineLevel="0" collapsed="false">
      <c r="A4573" s="39" t="s">
        <v>7859</v>
      </c>
      <c r="B4573" s="40" t="s">
        <v>3271</v>
      </c>
    </row>
    <row r="4574" customFormat="false" ht="13.5" hidden="false" customHeight="false" outlineLevel="0" collapsed="false">
      <c r="A4574" s="39" t="s">
        <v>7860</v>
      </c>
      <c r="B4574" s="40" t="s">
        <v>3273</v>
      </c>
    </row>
    <row r="4575" customFormat="false" ht="13.5" hidden="false" customHeight="false" outlineLevel="0" collapsed="false">
      <c r="A4575" s="39" t="s">
        <v>7861</v>
      </c>
      <c r="B4575" s="40" t="s">
        <v>3275</v>
      </c>
    </row>
    <row r="4576" customFormat="false" ht="13.5" hidden="false" customHeight="false" outlineLevel="0" collapsed="false">
      <c r="A4576" s="39" t="s">
        <v>7862</v>
      </c>
      <c r="B4576" s="40" t="s">
        <v>3277</v>
      </c>
    </row>
    <row r="4577" customFormat="false" ht="13.5" hidden="false" customHeight="false" outlineLevel="0" collapsed="false">
      <c r="A4577" s="39" t="s">
        <v>7863</v>
      </c>
      <c r="B4577" s="40" t="s">
        <v>3279</v>
      </c>
    </row>
    <row r="4578" customFormat="false" ht="13.5" hidden="false" customHeight="false" outlineLevel="0" collapsed="false">
      <c r="A4578" s="39" t="s">
        <v>7864</v>
      </c>
      <c r="B4578" s="40" t="s">
        <v>3281</v>
      </c>
    </row>
    <row r="4579" customFormat="false" ht="13.5" hidden="false" customHeight="false" outlineLevel="0" collapsed="false">
      <c r="A4579" s="39" t="s">
        <v>7865</v>
      </c>
      <c r="B4579" s="40" t="s">
        <v>3369</v>
      </c>
    </row>
    <row r="4580" customFormat="false" ht="13.5" hidden="false" customHeight="false" outlineLevel="0" collapsed="false">
      <c r="A4580" s="39" t="s">
        <v>7866</v>
      </c>
      <c r="B4580" s="40" t="s">
        <v>3371</v>
      </c>
    </row>
    <row r="4581" customFormat="false" ht="13.5" hidden="false" customHeight="false" outlineLevel="0" collapsed="false">
      <c r="A4581" s="39" t="s">
        <v>7867</v>
      </c>
      <c r="B4581" s="40" t="s">
        <v>3373</v>
      </c>
    </row>
    <row r="4582" customFormat="false" ht="13.5" hidden="false" customHeight="false" outlineLevel="0" collapsed="false">
      <c r="A4582" s="39" t="s">
        <v>7868</v>
      </c>
      <c r="B4582" s="40" t="s">
        <v>3375</v>
      </c>
    </row>
    <row r="4583" customFormat="false" ht="13.5" hidden="false" customHeight="false" outlineLevel="0" collapsed="false">
      <c r="A4583" s="39" t="s">
        <v>7869</v>
      </c>
      <c r="B4583" s="40" t="s">
        <v>3377</v>
      </c>
    </row>
    <row r="4584" customFormat="false" ht="13.5" hidden="false" customHeight="false" outlineLevel="0" collapsed="false">
      <c r="A4584" s="39" t="s">
        <v>7870</v>
      </c>
      <c r="B4584" s="40" t="s">
        <v>3379</v>
      </c>
    </row>
    <row r="4585" customFormat="false" ht="13.5" hidden="false" customHeight="false" outlineLevel="0" collapsed="false">
      <c r="A4585" s="39" t="s">
        <v>7871</v>
      </c>
      <c r="B4585" s="40" t="s">
        <v>3381</v>
      </c>
    </row>
    <row r="4586" customFormat="false" ht="13.5" hidden="false" customHeight="false" outlineLevel="0" collapsed="false">
      <c r="A4586" s="39" t="s">
        <v>7872</v>
      </c>
      <c r="B4586" s="40" t="s">
        <v>3383</v>
      </c>
    </row>
    <row r="4587" customFormat="false" ht="13.5" hidden="false" customHeight="false" outlineLevel="0" collapsed="false">
      <c r="A4587" s="39" t="s">
        <v>7873</v>
      </c>
      <c r="B4587" s="40" t="s">
        <v>3385</v>
      </c>
    </row>
    <row r="4588" customFormat="false" ht="13.5" hidden="false" customHeight="false" outlineLevel="0" collapsed="false">
      <c r="A4588" s="39" t="s">
        <v>7874</v>
      </c>
      <c r="B4588" s="40" t="s">
        <v>3387</v>
      </c>
    </row>
    <row r="4589" customFormat="false" ht="13.5" hidden="false" customHeight="false" outlineLevel="0" collapsed="false">
      <c r="A4589" s="39" t="s">
        <v>7875</v>
      </c>
      <c r="B4589" s="40" t="s">
        <v>3389</v>
      </c>
    </row>
    <row r="4590" customFormat="false" ht="13.5" hidden="false" customHeight="false" outlineLevel="0" collapsed="false">
      <c r="A4590" s="39" t="s">
        <v>7876</v>
      </c>
      <c r="B4590" s="40" t="s">
        <v>4051</v>
      </c>
    </row>
    <row r="4591" customFormat="false" ht="13.5" hidden="false" customHeight="false" outlineLevel="0" collapsed="false">
      <c r="A4591" s="39" t="s">
        <v>7877</v>
      </c>
      <c r="B4591" s="40" t="s">
        <v>7878</v>
      </c>
    </row>
    <row r="4592" customFormat="false" ht="13.5" hidden="false" customHeight="false" outlineLevel="0" collapsed="false">
      <c r="A4592" s="39" t="s">
        <v>7879</v>
      </c>
      <c r="B4592" s="40" t="s">
        <v>3251</v>
      </c>
    </row>
    <row r="4593" customFormat="false" ht="13.5" hidden="false" customHeight="false" outlineLevel="0" collapsed="false">
      <c r="A4593" s="39" t="s">
        <v>7880</v>
      </c>
      <c r="B4593" s="40" t="s">
        <v>3253</v>
      </c>
    </row>
    <row r="4594" customFormat="false" ht="13.5" hidden="false" customHeight="false" outlineLevel="0" collapsed="false">
      <c r="A4594" s="39" t="s">
        <v>7881</v>
      </c>
      <c r="B4594" s="40" t="s">
        <v>3255</v>
      </c>
    </row>
    <row r="4595" customFormat="false" ht="13.5" hidden="false" customHeight="false" outlineLevel="0" collapsed="false">
      <c r="A4595" s="39" t="s">
        <v>7882</v>
      </c>
      <c r="B4595" s="40" t="s">
        <v>3257</v>
      </c>
    </row>
    <row r="4596" customFormat="false" ht="13.5" hidden="false" customHeight="false" outlineLevel="0" collapsed="false">
      <c r="A4596" s="39" t="s">
        <v>7883</v>
      </c>
      <c r="B4596" s="40" t="s">
        <v>3259</v>
      </c>
    </row>
    <row r="4597" customFormat="false" ht="13.5" hidden="false" customHeight="false" outlineLevel="0" collapsed="false">
      <c r="A4597" s="39" t="s">
        <v>7884</v>
      </c>
      <c r="B4597" s="40" t="s">
        <v>3261</v>
      </c>
    </row>
    <row r="4598" customFormat="false" ht="13.5" hidden="false" customHeight="false" outlineLevel="0" collapsed="false">
      <c r="A4598" s="39" t="s">
        <v>7885</v>
      </c>
      <c r="B4598" s="40" t="s">
        <v>3263</v>
      </c>
    </row>
    <row r="4599" customFormat="false" ht="13.5" hidden="false" customHeight="false" outlineLevel="0" collapsed="false">
      <c r="A4599" s="39" t="s">
        <v>7886</v>
      </c>
      <c r="B4599" s="40" t="s">
        <v>3265</v>
      </c>
    </row>
    <row r="4600" customFormat="false" ht="13.5" hidden="false" customHeight="false" outlineLevel="0" collapsed="false">
      <c r="A4600" s="39" t="s">
        <v>7887</v>
      </c>
      <c r="B4600" s="40" t="s">
        <v>3267</v>
      </c>
    </row>
    <row r="4601" customFormat="false" ht="13.5" hidden="false" customHeight="false" outlineLevel="0" collapsed="false">
      <c r="A4601" s="39" t="s">
        <v>7888</v>
      </c>
      <c r="B4601" s="40" t="s">
        <v>3269</v>
      </c>
    </row>
    <row r="4602" customFormat="false" ht="13.5" hidden="false" customHeight="false" outlineLevel="0" collapsed="false">
      <c r="A4602" s="39" t="s">
        <v>7889</v>
      </c>
      <c r="B4602" s="40" t="s">
        <v>3271</v>
      </c>
    </row>
    <row r="4603" customFormat="false" ht="13.5" hidden="false" customHeight="false" outlineLevel="0" collapsed="false">
      <c r="A4603" s="39" t="s">
        <v>7890</v>
      </c>
      <c r="B4603" s="40" t="s">
        <v>3273</v>
      </c>
    </row>
    <row r="4604" customFormat="false" ht="13.5" hidden="false" customHeight="false" outlineLevel="0" collapsed="false">
      <c r="A4604" s="39" t="s">
        <v>7891</v>
      </c>
      <c r="B4604" s="40" t="s">
        <v>7892</v>
      </c>
    </row>
    <row r="4605" customFormat="false" ht="13.5" hidden="false" customHeight="false" outlineLevel="0" collapsed="false">
      <c r="A4605" s="39" t="s">
        <v>7893</v>
      </c>
      <c r="B4605" s="40" t="s">
        <v>3251</v>
      </c>
    </row>
    <row r="4606" customFormat="false" ht="13.5" hidden="false" customHeight="false" outlineLevel="0" collapsed="false">
      <c r="A4606" s="39" t="s">
        <v>7894</v>
      </c>
      <c r="B4606" s="40" t="s">
        <v>3253</v>
      </c>
    </row>
    <row r="4607" customFormat="false" ht="13.5" hidden="false" customHeight="false" outlineLevel="0" collapsed="false">
      <c r="A4607" s="39" t="s">
        <v>7895</v>
      </c>
      <c r="B4607" s="40" t="s">
        <v>3255</v>
      </c>
    </row>
    <row r="4608" customFormat="false" ht="13.5" hidden="false" customHeight="false" outlineLevel="0" collapsed="false">
      <c r="A4608" s="39" t="s">
        <v>7896</v>
      </c>
      <c r="B4608" s="40" t="s">
        <v>3257</v>
      </c>
    </row>
    <row r="4609" customFormat="false" ht="13.5" hidden="false" customHeight="false" outlineLevel="0" collapsed="false">
      <c r="A4609" s="39" t="s">
        <v>7897</v>
      </c>
      <c r="B4609" s="40" t="s">
        <v>3259</v>
      </c>
    </row>
    <row r="4610" customFormat="false" ht="13.5" hidden="false" customHeight="false" outlineLevel="0" collapsed="false">
      <c r="A4610" s="39" t="s">
        <v>7898</v>
      </c>
      <c r="B4610" s="40" t="s">
        <v>3261</v>
      </c>
    </row>
    <row r="4611" customFormat="false" ht="13.5" hidden="false" customHeight="false" outlineLevel="0" collapsed="false">
      <c r="A4611" s="39" t="s">
        <v>438</v>
      </c>
      <c r="B4611" s="40" t="s">
        <v>7899</v>
      </c>
    </row>
    <row r="4612" customFormat="false" ht="13.5" hidden="false" customHeight="false" outlineLevel="0" collapsed="false">
      <c r="A4612" s="39" t="s">
        <v>7900</v>
      </c>
      <c r="B4612" s="40" t="s">
        <v>3251</v>
      </c>
    </row>
    <row r="4613" customFormat="false" ht="13.5" hidden="false" customHeight="false" outlineLevel="0" collapsed="false">
      <c r="A4613" s="39" t="s">
        <v>7901</v>
      </c>
      <c r="B4613" s="40" t="s">
        <v>3253</v>
      </c>
    </row>
    <row r="4614" customFormat="false" ht="13.5" hidden="false" customHeight="false" outlineLevel="0" collapsed="false">
      <c r="A4614" s="39" t="s">
        <v>7902</v>
      </c>
      <c r="B4614" s="40" t="s">
        <v>3255</v>
      </c>
    </row>
    <row r="4615" customFormat="false" ht="13.5" hidden="false" customHeight="false" outlineLevel="0" collapsed="false">
      <c r="A4615" s="39" t="s">
        <v>7903</v>
      </c>
      <c r="B4615" s="40" t="s">
        <v>3257</v>
      </c>
    </row>
    <row r="4616" customFormat="false" ht="13.5" hidden="false" customHeight="false" outlineLevel="0" collapsed="false">
      <c r="A4616" s="39" t="s">
        <v>7904</v>
      </c>
      <c r="B4616" s="40" t="s">
        <v>3259</v>
      </c>
    </row>
    <row r="4617" customFormat="false" ht="13.5" hidden="false" customHeight="false" outlineLevel="0" collapsed="false">
      <c r="A4617" s="39" t="s">
        <v>7905</v>
      </c>
      <c r="B4617" s="40" t="s">
        <v>3261</v>
      </c>
    </row>
    <row r="4618" customFormat="false" ht="13.5" hidden="false" customHeight="false" outlineLevel="0" collapsed="false">
      <c r="A4618" s="39" t="s">
        <v>7906</v>
      </c>
      <c r="B4618" s="40" t="s">
        <v>3263</v>
      </c>
    </row>
    <row r="4619" customFormat="false" ht="13.5" hidden="false" customHeight="false" outlineLevel="0" collapsed="false">
      <c r="A4619" s="39" t="s">
        <v>7907</v>
      </c>
      <c r="B4619" s="40" t="s">
        <v>3265</v>
      </c>
    </row>
    <row r="4620" customFormat="false" ht="13.5" hidden="false" customHeight="false" outlineLevel="0" collapsed="false">
      <c r="A4620" s="39" t="s">
        <v>7908</v>
      </c>
      <c r="B4620" s="40" t="s">
        <v>3267</v>
      </c>
    </row>
    <row r="4621" customFormat="false" ht="13.5" hidden="false" customHeight="false" outlineLevel="0" collapsed="false">
      <c r="A4621" s="39" t="s">
        <v>7909</v>
      </c>
      <c r="B4621" s="40" t="s">
        <v>3269</v>
      </c>
    </row>
    <row r="4622" customFormat="false" ht="13.5" hidden="false" customHeight="false" outlineLevel="0" collapsed="false">
      <c r="A4622" s="39" t="s">
        <v>7910</v>
      </c>
      <c r="B4622" s="40" t="s">
        <v>3271</v>
      </c>
    </row>
    <row r="4623" customFormat="false" ht="13.5" hidden="false" customHeight="false" outlineLevel="0" collapsed="false">
      <c r="A4623" s="39" t="s">
        <v>7911</v>
      </c>
      <c r="B4623" s="40" t="s">
        <v>3273</v>
      </c>
    </row>
    <row r="4624" customFormat="false" ht="13.5" hidden="false" customHeight="false" outlineLevel="0" collapsed="false">
      <c r="A4624" s="39" t="s">
        <v>7912</v>
      </c>
      <c r="B4624" s="40" t="s">
        <v>3275</v>
      </c>
    </row>
    <row r="4625" customFormat="false" ht="13.5" hidden="false" customHeight="false" outlineLevel="0" collapsed="false">
      <c r="A4625" s="39" t="s">
        <v>424</v>
      </c>
      <c r="B4625" s="40" t="s">
        <v>7913</v>
      </c>
    </row>
    <row r="4626" customFormat="false" ht="13.5" hidden="false" customHeight="false" outlineLevel="0" collapsed="false">
      <c r="A4626" s="39" t="s">
        <v>7914</v>
      </c>
      <c r="B4626" s="40" t="s">
        <v>3251</v>
      </c>
    </row>
    <row r="4627" customFormat="false" ht="13.5" hidden="false" customHeight="false" outlineLevel="0" collapsed="false">
      <c r="A4627" s="39" t="s">
        <v>7915</v>
      </c>
      <c r="B4627" s="40" t="s">
        <v>3253</v>
      </c>
    </row>
    <row r="4628" customFormat="false" ht="13.5" hidden="false" customHeight="false" outlineLevel="0" collapsed="false">
      <c r="A4628" s="39" t="s">
        <v>7916</v>
      </c>
      <c r="B4628" s="40" t="s">
        <v>3255</v>
      </c>
    </row>
    <row r="4629" customFormat="false" ht="13.5" hidden="false" customHeight="false" outlineLevel="0" collapsed="false">
      <c r="A4629" s="39" t="s">
        <v>7917</v>
      </c>
      <c r="B4629" s="40" t="s">
        <v>3257</v>
      </c>
    </row>
    <row r="4630" customFormat="false" ht="13.5" hidden="false" customHeight="false" outlineLevel="0" collapsed="false">
      <c r="A4630" s="39" t="s">
        <v>7918</v>
      </c>
      <c r="B4630" s="40" t="s">
        <v>3259</v>
      </c>
    </row>
    <row r="4631" customFormat="false" ht="13.5" hidden="false" customHeight="false" outlineLevel="0" collapsed="false">
      <c r="A4631" s="39" t="s">
        <v>7919</v>
      </c>
      <c r="B4631" s="40" t="s">
        <v>3261</v>
      </c>
    </row>
    <row r="4632" customFormat="false" ht="13.5" hidden="false" customHeight="false" outlineLevel="0" collapsed="false">
      <c r="A4632" s="39" t="s">
        <v>7920</v>
      </c>
      <c r="B4632" s="40" t="s">
        <v>3263</v>
      </c>
    </row>
    <row r="4633" customFormat="false" ht="13.5" hidden="false" customHeight="false" outlineLevel="0" collapsed="false">
      <c r="A4633" s="39" t="s">
        <v>7921</v>
      </c>
      <c r="B4633" s="40" t="s">
        <v>3265</v>
      </c>
    </row>
    <row r="4634" customFormat="false" ht="13.5" hidden="false" customHeight="false" outlineLevel="0" collapsed="false">
      <c r="A4634" s="39" t="s">
        <v>7922</v>
      </c>
      <c r="B4634" s="40" t="s">
        <v>3267</v>
      </c>
    </row>
    <row r="4635" customFormat="false" ht="13.5" hidden="false" customHeight="false" outlineLevel="0" collapsed="false">
      <c r="A4635" s="39" t="s">
        <v>7923</v>
      </c>
      <c r="B4635" s="40" t="s">
        <v>3269</v>
      </c>
    </row>
    <row r="4636" customFormat="false" ht="13.5" hidden="false" customHeight="false" outlineLevel="0" collapsed="false">
      <c r="A4636" s="39" t="s">
        <v>7924</v>
      </c>
      <c r="B4636" s="40" t="s">
        <v>3271</v>
      </c>
    </row>
    <row r="4637" customFormat="false" ht="13.5" hidden="false" customHeight="false" outlineLevel="0" collapsed="false">
      <c r="A4637" s="39" t="s">
        <v>7925</v>
      </c>
      <c r="B4637" s="40" t="s">
        <v>3273</v>
      </c>
    </row>
    <row r="4638" customFormat="false" ht="13.5" hidden="false" customHeight="false" outlineLevel="0" collapsed="false">
      <c r="A4638" s="39" t="s">
        <v>7926</v>
      </c>
      <c r="B4638" s="40" t="s">
        <v>3275</v>
      </c>
    </row>
    <row r="4639" customFormat="false" ht="13.5" hidden="false" customHeight="false" outlineLevel="0" collapsed="false">
      <c r="A4639" s="39" t="s">
        <v>7927</v>
      </c>
      <c r="B4639" s="40" t="s">
        <v>3277</v>
      </c>
    </row>
    <row r="4640" customFormat="false" ht="13.5" hidden="false" customHeight="false" outlineLevel="0" collapsed="false">
      <c r="A4640" s="39" t="s">
        <v>417</v>
      </c>
      <c r="B4640" s="40" t="s">
        <v>7928</v>
      </c>
    </row>
    <row r="4641" customFormat="false" ht="13.5" hidden="false" customHeight="false" outlineLevel="0" collapsed="false">
      <c r="A4641" s="39" t="s">
        <v>7929</v>
      </c>
      <c r="B4641" s="40" t="s">
        <v>3251</v>
      </c>
    </row>
    <row r="4642" customFormat="false" ht="13.5" hidden="false" customHeight="false" outlineLevel="0" collapsed="false">
      <c r="A4642" s="39" t="s">
        <v>7930</v>
      </c>
      <c r="B4642" s="40" t="s">
        <v>3253</v>
      </c>
    </row>
    <row r="4643" customFormat="false" ht="13.5" hidden="false" customHeight="false" outlineLevel="0" collapsed="false">
      <c r="A4643" s="39" t="s">
        <v>7931</v>
      </c>
      <c r="B4643" s="40" t="s">
        <v>3255</v>
      </c>
    </row>
    <row r="4644" customFormat="false" ht="13.5" hidden="false" customHeight="false" outlineLevel="0" collapsed="false">
      <c r="A4644" s="39" t="s">
        <v>7932</v>
      </c>
      <c r="B4644" s="40" t="s">
        <v>3257</v>
      </c>
    </row>
    <row r="4645" customFormat="false" ht="13.5" hidden="false" customHeight="false" outlineLevel="0" collapsed="false">
      <c r="A4645" s="39" t="s">
        <v>7933</v>
      </c>
      <c r="B4645" s="40" t="s">
        <v>3259</v>
      </c>
    </row>
    <row r="4646" customFormat="false" ht="13.5" hidden="false" customHeight="false" outlineLevel="0" collapsed="false">
      <c r="A4646" s="39" t="s">
        <v>7934</v>
      </c>
      <c r="B4646" s="40" t="s">
        <v>3261</v>
      </c>
    </row>
    <row r="4647" customFormat="false" ht="13.5" hidden="false" customHeight="false" outlineLevel="0" collapsed="false">
      <c r="A4647" s="39" t="s">
        <v>7935</v>
      </c>
      <c r="B4647" s="40" t="s">
        <v>3263</v>
      </c>
    </row>
    <row r="4648" customFormat="false" ht="13.5" hidden="false" customHeight="false" outlineLevel="0" collapsed="false">
      <c r="A4648" s="39" t="s">
        <v>7936</v>
      </c>
      <c r="B4648" s="40" t="s">
        <v>3265</v>
      </c>
    </row>
    <row r="4649" customFormat="false" ht="13.5" hidden="false" customHeight="false" outlineLevel="0" collapsed="false">
      <c r="A4649" s="39" t="s">
        <v>7937</v>
      </c>
      <c r="B4649" s="40" t="s">
        <v>3267</v>
      </c>
    </row>
    <row r="4650" customFormat="false" ht="13.5" hidden="false" customHeight="false" outlineLevel="0" collapsed="false">
      <c r="A4650" s="39" t="s">
        <v>7938</v>
      </c>
      <c r="B4650" s="40" t="s">
        <v>3269</v>
      </c>
    </row>
    <row r="4651" customFormat="false" ht="13.5" hidden="false" customHeight="false" outlineLevel="0" collapsed="false">
      <c r="A4651" s="39" t="s">
        <v>433</v>
      </c>
      <c r="B4651" s="40" t="s">
        <v>7939</v>
      </c>
    </row>
    <row r="4652" customFormat="false" ht="13.5" hidden="false" customHeight="false" outlineLevel="0" collapsed="false">
      <c r="A4652" s="39" t="s">
        <v>7940</v>
      </c>
      <c r="B4652" s="40" t="s">
        <v>3251</v>
      </c>
    </row>
    <row r="4653" customFormat="false" ht="13.5" hidden="false" customHeight="false" outlineLevel="0" collapsed="false">
      <c r="A4653" s="39" t="s">
        <v>7941</v>
      </c>
      <c r="B4653" s="40" t="s">
        <v>3253</v>
      </c>
    </row>
    <row r="4654" customFormat="false" ht="13.5" hidden="false" customHeight="false" outlineLevel="0" collapsed="false">
      <c r="A4654" s="39" t="s">
        <v>7942</v>
      </c>
      <c r="B4654" s="40" t="s">
        <v>3255</v>
      </c>
    </row>
    <row r="4655" customFormat="false" ht="13.5" hidden="false" customHeight="false" outlineLevel="0" collapsed="false">
      <c r="A4655" s="39" t="s">
        <v>7943</v>
      </c>
      <c r="B4655" s="40" t="s">
        <v>3257</v>
      </c>
    </row>
    <row r="4656" customFormat="false" ht="13.5" hidden="false" customHeight="false" outlineLevel="0" collapsed="false">
      <c r="A4656" s="39" t="s">
        <v>7944</v>
      </c>
      <c r="B4656" s="40" t="s">
        <v>3259</v>
      </c>
    </row>
    <row r="4657" customFormat="false" ht="13.5" hidden="false" customHeight="false" outlineLevel="0" collapsed="false">
      <c r="A4657" s="39" t="s">
        <v>7945</v>
      </c>
      <c r="B4657" s="40" t="s">
        <v>3261</v>
      </c>
    </row>
    <row r="4658" customFormat="false" ht="13.5" hidden="false" customHeight="false" outlineLevel="0" collapsed="false">
      <c r="A4658" s="39" t="s">
        <v>7946</v>
      </c>
      <c r="B4658" s="40" t="s">
        <v>3263</v>
      </c>
    </row>
    <row r="4659" customFormat="false" ht="13.5" hidden="false" customHeight="false" outlineLevel="0" collapsed="false">
      <c r="A4659" s="39" t="s">
        <v>7947</v>
      </c>
      <c r="B4659" s="40" t="s">
        <v>3265</v>
      </c>
    </row>
    <row r="4660" customFormat="false" ht="13.5" hidden="false" customHeight="false" outlineLevel="0" collapsed="false">
      <c r="A4660" s="39" t="s">
        <v>7948</v>
      </c>
      <c r="B4660" s="40" t="s">
        <v>7949</v>
      </c>
    </row>
    <row r="4661" customFormat="false" ht="13.5" hidden="false" customHeight="false" outlineLevel="0" collapsed="false">
      <c r="A4661" s="39" t="s">
        <v>7950</v>
      </c>
      <c r="B4661" s="40" t="s">
        <v>7951</v>
      </c>
    </row>
    <row r="4662" customFormat="false" ht="13.5" hidden="false" customHeight="false" outlineLevel="0" collapsed="false">
      <c r="A4662" s="39" t="s">
        <v>7952</v>
      </c>
      <c r="B4662" s="40" t="s">
        <v>7953</v>
      </c>
    </row>
    <row r="4663" customFormat="false" ht="13.5" hidden="false" customHeight="false" outlineLevel="0" collapsed="false">
      <c r="A4663" s="39" t="s">
        <v>7954</v>
      </c>
      <c r="B4663" s="40" t="s">
        <v>7955</v>
      </c>
    </row>
    <row r="4664" customFormat="false" ht="13.5" hidden="false" customHeight="false" outlineLevel="0" collapsed="false">
      <c r="A4664" s="39" t="s">
        <v>7956</v>
      </c>
      <c r="B4664" s="40" t="s">
        <v>7957</v>
      </c>
    </row>
    <row r="4665" customFormat="false" ht="13.5" hidden="false" customHeight="false" outlineLevel="0" collapsed="false">
      <c r="A4665" s="39" t="s">
        <v>7958</v>
      </c>
      <c r="B4665" s="40" t="s">
        <v>3251</v>
      </c>
    </row>
    <row r="4666" customFormat="false" ht="13.5" hidden="false" customHeight="false" outlineLevel="0" collapsed="false">
      <c r="A4666" s="39" t="s">
        <v>7959</v>
      </c>
      <c r="B4666" s="40" t="s">
        <v>3253</v>
      </c>
    </row>
    <row r="4667" customFormat="false" ht="13.5" hidden="false" customHeight="false" outlineLevel="0" collapsed="false">
      <c r="A4667" s="39" t="s">
        <v>7960</v>
      </c>
      <c r="B4667" s="40" t="s">
        <v>3255</v>
      </c>
    </row>
    <row r="4668" customFormat="false" ht="13.5" hidden="false" customHeight="false" outlineLevel="0" collapsed="false">
      <c r="A4668" s="39" t="s">
        <v>7961</v>
      </c>
      <c r="B4668" s="40" t="s">
        <v>3257</v>
      </c>
    </row>
    <row r="4669" customFormat="false" ht="13.5" hidden="false" customHeight="false" outlineLevel="0" collapsed="false">
      <c r="A4669" s="39" t="s">
        <v>7962</v>
      </c>
      <c r="B4669" s="40" t="s">
        <v>3259</v>
      </c>
    </row>
    <row r="4670" customFormat="false" ht="13.5" hidden="false" customHeight="false" outlineLevel="0" collapsed="false">
      <c r="A4670" s="39" t="s">
        <v>7963</v>
      </c>
      <c r="B4670" s="40" t="s">
        <v>3261</v>
      </c>
    </row>
    <row r="4671" customFormat="false" ht="13.5" hidden="false" customHeight="false" outlineLevel="0" collapsed="false">
      <c r="A4671" s="39" t="s">
        <v>7964</v>
      </c>
      <c r="B4671" s="40" t="s">
        <v>3263</v>
      </c>
    </row>
    <row r="4672" customFormat="false" ht="13.5" hidden="false" customHeight="false" outlineLevel="0" collapsed="false">
      <c r="A4672" s="39" t="s">
        <v>7965</v>
      </c>
      <c r="B4672" s="40" t="s">
        <v>3265</v>
      </c>
    </row>
    <row r="4673" customFormat="false" ht="13.5" hidden="false" customHeight="false" outlineLevel="0" collapsed="false">
      <c r="A4673" s="39" t="s">
        <v>7966</v>
      </c>
      <c r="B4673" s="40" t="s">
        <v>7967</v>
      </c>
    </row>
    <row r="4674" customFormat="false" ht="13.5" hidden="false" customHeight="false" outlineLevel="0" collapsed="false">
      <c r="A4674" s="39" t="s">
        <v>408</v>
      </c>
      <c r="B4674" s="40" t="s">
        <v>7968</v>
      </c>
    </row>
    <row r="4675" customFormat="false" ht="13.5" hidden="false" customHeight="false" outlineLevel="0" collapsed="false">
      <c r="A4675" s="39" t="s">
        <v>7969</v>
      </c>
      <c r="B4675" s="40" t="s">
        <v>7970</v>
      </c>
    </row>
    <row r="4676" customFormat="false" ht="13.5" hidden="false" customHeight="false" outlineLevel="0" collapsed="false">
      <c r="A4676" s="39" t="s">
        <v>7971</v>
      </c>
      <c r="B4676" s="40" t="s">
        <v>7972</v>
      </c>
    </row>
    <row r="4677" customFormat="false" ht="13.5" hidden="false" customHeight="false" outlineLevel="0" collapsed="false">
      <c r="A4677" s="39" t="s">
        <v>7973</v>
      </c>
      <c r="B4677" s="40" t="s">
        <v>7974</v>
      </c>
    </row>
    <row r="4678" customFormat="false" ht="13.5" hidden="false" customHeight="false" outlineLevel="0" collapsed="false">
      <c r="A4678" s="39" t="s">
        <v>7975</v>
      </c>
      <c r="B4678" s="40" t="s">
        <v>7976</v>
      </c>
    </row>
    <row r="4679" customFormat="false" ht="13.5" hidden="false" customHeight="false" outlineLevel="0" collapsed="false">
      <c r="A4679" s="39" t="s">
        <v>7977</v>
      </c>
      <c r="B4679" s="40" t="s">
        <v>7978</v>
      </c>
    </row>
    <row r="4680" customFormat="false" ht="13.5" hidden="false" customHeight="false" outlineLevel="0" collapsed="false">
      <c r="A4680" s="39" t="s">
        <v>7979</v>
      </c>
      <c r="B4680" s="40" t="s">
        <v>7980</v>
      </c>
    </row>
    <row r="4681" customFormat="false" ht="13.5" hidden="false" customHeight="false" outlineLevel="0" collapsed="false">
      <c r="A4681" s="39" t="s">
        <v>411</v>
      </c>
      <c r="B4681" s="40" t="s">
        <v>7981</v>
      </c>
    </row>
    <row r="4682" customFormat="false" ht="13.5" hidden="false" customHeight="false" outlineLevel="0" collapsed="false">
      <c r="A4682" s="39" t="s">
        <v>7982</v>
      </c>
      <c r="B4682" s="40" t="s">
        <v>7983</v>
      </c>
    </row>
    <row r="4683" customFormat="false" ht="13.5" hidden="false" customHeight="false" outlineLevel="0" collapsed="false">
      <c r="A4683" s="39" t="s">
        <v>7984</v>
      </c>
      <c r="B4683" s="40" t="s">
        <v>7985</v>
      </c>
    </row>
    <row r="4684" customFormat="false" ht="13.5" hidden="false" customHeight="false" outlineLevel="0" collapsed="false">
      <c r="A4684" s="39" t="s">
        <v>7986</v>
      </c>
      <c r="B4684" s="40" t="s">
        <v>7987</v>
      </c>
    </row>
    <row r="4685" customFormat="false" ht="13.5" hidden="false" customHeight="false" outlineLevel="0" collapsed="false">
      <c r="A4685" s="39" t="s">
        <v>7988</v>
      </c>
      <c r="B4685" s="40" t="s">
        <v>7989</v>
      </c>
    </row>
    <row r="4686" customFormat="false" ht="13.5" hidden="false" customHeight="false" outlineLevel="0" collapsed="false">
      <c r="A4686" s="39" t="s">
        <v>7990</v>
      </c>
      <c r="B4686" s="40" t="s">
        <v>7991</v>
      </c>
    </row>
    <row r="4687" customFormat="false" ht="13.5" hidden="false" customHeight="false" outlineLevel="0" collapsed="false">
      <c r="A4687" s="39" t="s">
        <v>7992</v>
      </c>
      <c r="B4687" s="40" t="s">
        <v>7993</v>
      </c>
    </row>
    <row r="4688" customFormat="false" ht="13.5" hidden="false" customHeight="false" outlineLevel="0" collapsed="false">
      <c r="A4688" s="39" t="s">
        <v>7994</v>
      </c>
      <c r="B4688" s="40" t="s">
        <v>7485</v>
      </c>
    </row>
    <row r="4689" customFormat="false" ht="13.5" hidden="false" customHeight="false" outlineLevel="0" collapsed="false">
      <c r="A4689" s="39" t="s">
        <v>7995</v>
      </c>
      <c r="B4689" s="40" t="s">
        <v>7996</v>
      </c>
    </row>
    <row r="4690" customFormat="false" ht="13.5" hidden="false" customHeight="false" outlineLevel="0" collapsed="false">
      <c r="A4690" s="39" t="s">
        <v>7997</v>
      </c>
      <c r="B4690" s="40" t="s">
        <v>7998</v>
      </c>
    </row>
    <row r="4691" customFormat="false" ht="13.5" hidden="false" customHeight="false" outlineLevel="0" collapsed="false">
      <c r="A4691" s="39" t="s">
        <v>391</v>
      </c>
      <c r="B4691" s="40" t="s">
        <v>3251</v>
      </c>
    </row>
    <row r="4692" customFormat="false" ht="13.5" hidden="false" customHeight="false" outlineLevel="0" collapsed="false">
      <c r="A4692" s="39" t="s">
        <v>7999</v>
      </c>
      <c r="B4692" s="40" t="s">
        <v>3253</v>
      </c>
    </row>
    <row r="4693" customFormat="false" ht="13.5" hidden="false" customHeight="false" outlineLevel="0" collapsed="false">
      <c r="A4693" s="39" t="s">
        <v>403</v>
      </c>
      <c r="B4693" s="40" t="s">
        <v>3255</v>
      </c>
    </row>
    <row r="4694" customFormat="false" ht="13.5" hidden="false" customHeight="false" outlineLevel="0" collapsed="false">
      <c r="A4694" s="39" t="s">
        <v>8000</v>
      </c>
      <c r="B4694" s="40" t="s">
        <v>3257</v>
      </c>
    </row>
    <row r="4695" customFormat="false" ht="13.5" hidden="false" customHeight="false" outlineLevel="0" collapsed="false">
      <c r="A4695" s="39" t="s">
        <v>8001</v>
      </c>
      <c r="B4695" s="40" t="s">
        <v>3259</v>
      </c>
    </row>
    <row r="4696" customFormat="false" ht="13.5" hidden="false" customHeight="false" outlineLevel="0" collapsed="false">
      <c r="A4696" s="39" t="s">
        <v>397</v>
      </c>
      <c r="B4696" s="40" t="s">
        <v>3261</v>
      </c>
    </row>
    <row r="4697" customFormat="false" ht="13.5" hidden="false" customHeight="false" outlineLevel="0" collapsed="false">
      <c r="A4697" s="39" t="s">
        <v>8002</v>
      </c>
      <c r="B4697" s="40" t="s">
        <v>3263</v>
      </c>
    </row>
    <row r="4698" customFormat="false" ht="13.5" hidden="false" customHeight="false" outlineLevel="0" collapsed="false">
      <c r="A4698" s="39" t="s">
        <v>8003</v>
      </c>
      <c r="B4698" s="40" t="s">
        <v>3265</v>
      </c>
    </row>
    <row r="4699" customFormat="false" ht="13.5" hidden="false" customHeight="false" outlineLevel="0" collapsed="false">
      <c r="A4699" s="39" t="s">
        <v>400</v>
      </c>
      <c r="B4699" s="40" t="s">
        <v>3267</v>
      </c>
    </row>
    <row r="4700" customFormat="false" ht="13.5" hidden="false" customHeight="false" outlineLevel="0" collapsed="false">
      <c r="A4700" s="39" t="s">
        <v>8004</v>
      </c>
      <c r="B4700" s="40" t="s">
        <v>3269</v>
      </c>
    </row>
    <row r="4701" customFormat="false" ht="13.5" hidden="false" customHeight="false" outlineLevel="0" collapsed="false">
      <c r="A4701" s="39" t="s">
        <v>8005</v>
      </c>
      <c r="B4701" s="40" t="s">
        <v>8006</v>
      </c>
    </row>
    <row r="4702" customFormat="false" ht="13.5" hidden="false" customHeight="false" outlineLevel="0" collapsed="false">
      <c r="A4702" s="39" t="s">
        <v>8007</v>
      </c>
      <c r="B4702" s="40" t="s">
        <v>3251</v>
      </c>
    </row>
    <row r="4703" customFormat="false" ht="13.5" hidden="false" customHeight="false" outlineLevel="0" collapsed="false">
      <c r="A4703" s="39" t="s">
        <v>8008</v>
      </c>
      <c r="B4703" s="40" t="s">
        <v>3253</v>
      </c>
    </row>
    <row r="4704" customFormat="false" ht="13.5" hidden="false" customHeight="false" outlineLevel="0" collapsed="false">
      <c r="A4704" s="39" t="s">
        <v>8009</v>
      </c>
      <c r="B4704" s="40" t="s">
        <v>8010</v>
      </c>
    </row>
    <row r="4705" customFormat="false" ht="13.5" hidden="false" customHeight="false" outlineLevel="0" collapsed="false">
      <c r="A4705" s="39" t="s">
        <v>8011</v>
      </c>
      <c r="B4705" s="40" t="s">
        <v>8012</v>
      </c>
    </row>
    <row r="4706" customFormat="false" ht="13.5" hidden="false" customHeight="false" outlineLevel="0" collapsed="false">
      <c r="A4706" s="39" t="s">
        <v>414</v>
      </c>
      <c r="B4706" s="40" t="s">
        <v>3257</v>
      </c>
    </row>
    <row r="4707" customFormat="false" ht="13.5" hidden="false" customHeight="false" outlineLevel="0" collapsed="false">
      <c r="A4707" s="39" t="s">
        <v>8013</v>
      </c>
      <c r="B4707" s="40" t="s">
        <v>3259</v>
      </c>
    </row>
    <row r="4708" customFormat="false" ht="13.5" hidden="false" customHeight="false" outlineLevel="0" collapsed="false">
      <c r="A4708" s="39" t="s">
        <v>8014</v>
      </c>
      <c r="B4708" s="40" t="s">
        <v>3261</v>
      </c>
    </row>
    <row r="4709" customFormat="false" ht="13.5" hidden="false" customHeight="false" outlineLevel="0" collapsed="false">
      <c r="A4709" s="39" t="s">
        <v>8015</v>
      </c>
      <c r="B4709" s="40" t="s">
        <v>8016</v>
      </c>
    </row>
    <row r="4710" customFormat="false" ht="13.5" hidden="false" customHeight="false" outlineLevel="0" collapsed="false">
      <c r="A4710" s="39" t="s">
        <v>8017</v>
      </c>
      <c r="B4710" s="40" t="s">
        <v>8018</v>
      </c>
    </row>
    <row r="4711" customFormat="false" ht="13.5" hidden="false" customHeight="false" outlineLevel="0" collapsed="false">
      <c r="A4711" s="39" t="s">
        <v>8019</v>
      </c>
      <c r="B4711" s="40" t="s">
        <v>8020</v>
      </c>
    </row>
    <row r="4712" customFormat="false" ht="13.5" hidden="false" customHeight="false" outlineLevel="0" collapsed="false">
      <c r="A4712" s="39" t="s">
        <v>8021</v>
      </c>
      <c r="B4712" s="40" t="s">
        <v>3251</v>
      </c>
    </row>
    <row r="4713" customFormat="false" ht="13.5" hidden="false" customHeight="false" outlineLevel="0" collapsed="false">
      <c r="A4713" s="39" t="s">
        <v>8022</v>
      </c>
      <c r="B4713" s="40" t="s">
        <v>3253</v>
      </c>
    </row>
    <row r="4714" customFormat="false" ht="13.5" hidden="false" customHeight="false" outlineLevel="0" collapsed="false">
      <c r="A4714" s="39" t="s">
        <v>8023</v>
      </c>
      <c r="B4714" s="40" t="s">
        <v>3257</v>
      </c>
    </row>
    <row r="4715" customFormat="false" ht="13.5" hidden="false" customHeight="false" outlineLevel="0" collapsed="false">
      <c r="A4715" s="39" t="s">
        <v>8024</v>
      </c>
      <c r="B4715" s="40" t="s">
        <v>3259</v>
      </c>
    </row>
    <row r="4716" customFormat="false" ht="13.5" hidden="false" customHeight="false" outlineLevel="0" collapsed="false">
      <c r="A4716" s="39" t="s">
        <v>8025</v>
      </c>
      <c r="B4716" s="40" t="s">
        <v>3261</v>
      </c>
    </row>
    <row r="4717" customFormat="false" ht="13.5" hidden="false" customHeight="false" outlineLevel="0" collapsed="false">
      <c r="A4717" s="39" t="s">
        <v>8026</v>
      </c>
      <c r="B4717" s="40" t="s">
        <v>3263</v>
      </c>
    </row>
    <row r="4718" customFormat="false" ht="13.5" hidden="false" customHeight="false" outlineLevel="0" collapsed="false">
      <c r="A4718" s="39" t="s">
        <v>8027</v>
      </c>
      <c r="B4718" s="40" t="s">
        <v>3265</v>
      </c>
    </row>
    <row r="4719" customFormat="false" ht="13.5" hidden="false" customHeight="false" outlineLevel="0" collapsed="false">
      <c r="A4719" s="39" t="s">
        <v>2134</v>
      </c>
      <c r="B4719" s="40" t="s">
        <v>2135</v>
      </c>
    </row>
    <row r="4720" customFormat="false" ht="13.5" hidden="false" customHeight="false" outlineLevel="0" collapsed="false">
      <c r="A4720" s="39" t="s">
        <v>8028</v>
      </c>
      <c r="B4720" s="40" t="s">
        <v>3251</v>
      </c>
    </row>
    <row r="4721" customFormat="false" ht="13.5" hidden="false" customHeight="false" outlineLevel="0" collapsed="false">
      <c r="A4721" s="39" t="s">
        <v>8029</v>
      </c>
      <c r="B4721" s="40" t="s">
        <v>3253</v>
      </c>
    </row>
    <row r="4722" customFormat="false" ht="13.5" hidden="false" customHeight="false" outlineLevel="0" collapsed="false">
      <c r="A4722" s="39" t="s">
        <v>8030</v>
      </c>
      <c r="B4722" s="40" t="s">
        <v>3255</v>
      </c>
    </row>
    <row r="4723" customFormat="false" ht="13.5" hidden="false" customHeight="false" outlineLevel="0" collapsed="false">
      <c r="A4723" s="39" t="s">
        <v>8031</v>
      </c>
      <c r="B4723" s="40" t="s">
        <v>3257</v>
      </c>
    </row>
    <row r="4724" customFormat="false" ht="13.5" hidden="false" customHeight="false" outlineLevel="0" collapsed="false">
      <c r="A4724" s="39" t="s">
        <v>8032</v>
      </c>
      <c r="B4724" s="40" t="s">
        <v>8033</v>
      </c>
    </row>
    <row r="4725" customFormat="false" ht="13.5" hidden="false" customHeight="false" outlineLevel="0" collapsed="false">
      <c r="A4725" s="39" t="s">
        <v>8034</v>
      </c>
      <c r="B4725" s="40" t="s">
        <v>8035</v>
      </c>
    </row>
    <row r="4726" customFormat="false" ht="13.5" hidden="false" customHeight="false" outlineLevel="0" collapsed="false">
      <c r="A4726" s="39" t="s">
        <v>8036</v>
      </c>
      <c r="B4726" s="40" t="s">
        <v>3251</v>
      </c>
    </row>
    <row r="4727" customFormat="false" ht="13.5" hidden="false" customHeight="false" outlineLevel="0" collapsed="false">
      <c r="A4727" s="39" t="s">
        <v>8037</v>
      </c>
      <c r="B4727" s="40" t="s">
        <v>3253</v>
      </c>
    </row>
    <row r="4728" customFormat="false" ht="13.5" hidden="false" customHeight="false" outlineLevel="0" collapsed="false">
      <c r="A4728" s="39" t="s">
        <v>8038</v>
      </c>
      <c r="B4728" s="40" t="s">
        <v>3255</v>
      </c>
    </row>
    <row r="4729" customFormat="false" ht="13.5" hidden="false" customHeight="false" outlineLevel="0" collapsed="false">
      <c r="A4729" s="39" t="s">
        <v>8039</v>
      </c>
      <c r="B4729" s="40" t="s">
        <v>3257</v>
      </c>
    </row>
    <row r="4730" customFormat="false" ht="13.5" hidden="false" customHeight="false" outlineLevel="0" collapsed="false">
      <c r="A4730" s="39" t="s">
        <v>8040</v>
      </c>
      <c r="B4730" s="40" t="s">
        <v>3259</v>
      </c>
    </row>
    <row r="4731" customFormat="false" ht="13.5" hidden="false" customHeight="false" outlineLevel="0" collapsed="false">
      <c r="A4731" s="39" t="s">
        <v>8041</v>
      </c>
      <c r="B4731" s="40" t="s">
        <v>3261</v>
      </c>
    </row>
    <row r="4732" customFormat="false" ht="13.5" hidden="false" customHeight="false" outlineLevel="0" collapsed="false">
      <c r="A4732" s="39" t="s">
        <v>8042</v>
      </c>
      <c r="B4732" s="40" t="s">
        <v>3263</v>
      </c>
    </row>
    <row r="4733" customFormat="false" ht="13.5" hidden="false" customHeight="false" outlineLevel="0" collapsed="false">
      <c r="A4733" s="39" t="s">
        <v>8043</v>
      </c>
      <c r="B4733" s="40" t="s">
        <v>3265</v>
      </c>
    </row>
    <row r="4734" customFormat="false" ht="13.5" hidden="false" customHeight="false" outlineLevel="0" collapsed="false">
      <c r="A4734" s="39" t="s">
        <v>8044</v>
      </c>
      <c r="B4734" s="40" t="s">
        <v>3267</v>
      </c>
    </row>
    <row r="4735" customFormat="false" ht="13.5" hidden="false" customHeight="false" outlineLevel="0" collapsed="false">
      <c r="A4735" s="39" t="s">
        <v>8045</v>
      </c>
      <c r="B4735" s="40" t="s">
        <v>3269</v>
      </c>
    </row>
    <row r="4736" customFormat="false" ht="13.5" hidden="false" customHeight="false" outlineLevel="0" collapsed="false">
      <c r="A4736" s="39" t="s">
        <v>8046</v>
      </c>
      <c r="B4736" s="40" t="s">
        <v>8047</v>
      </c>
    </row>
    <row r="4737" customFormat="false" ht="13.5" hidden="false" customHeight="false" outlineLevel="0" collapsed="false">
      <c r="A4737" s="39" t="s">
        <v>8048</v>
      </c>
      <c r="B4737" s="40" t="s">
        <v>8049</v>
      </c>
    </row>
    <row r="4738" customFormat="false" ht="13.5" hidden="false" customHeight="false" outlineLevel="0" collapsed="false">
      <c r="A4738" s="39" t="s">
        <v>8050</v>
      </c>
      <c r="B4738" s="40" t="s">
        <v>2137</v>
      </c>
    </row>
    <row r="4739" customFormat="false" ht="13.5" hidden="false" customHeight="false" outlineLevel="0" collapsed="false">
      <c r="A4739" s="39" t="s">
        <v>8051</v>
      </c>
      <c r="B4739" s="40" t="s">
        <v>3251</v>
      </c>
    </row>
    <row r="4740" customFormat="false" ht="13.5" hidden="false" customHeight="false" outlineLevel="0" collapsed="false">
      <c r="A4740" s="39" t="s">
        <v>8052</v>
      </c>
      <c r="B4740" s="40" t="s">
        <v>3253</v>
      </c>
    </row>
    <row r="4741" customFormat="false" ht="13.5" hidden="false" customHeight="false" outlineLevel="0" collapsed="false">
      <c r="A4741" s="39" t="s">
        <v>8053</v>
      </c>
      <c r="B4741" s="40" t="s">
        <v>3255</v>
      </c>
    </row>
    <row r="4742" customFormat="false" ht="13.5" hidden="false" customHeight="false" outlineLevel="0" collapsed="false">
      <c r="A4742" s="39" t="s">
        <v>8054</v>
      </c>
      <c r="B4742" s="40" t="s">
        <v>3257</v>
      </c>
    </row>
    <row r="4743" customFormat="false" ht="13.5" hidden="false" customHeight="false" outlineLevel="0" collapsed="false">
      <c r="A4743" s="39" t="s">
        <v>8055</v>
      </c>
      <c r="B4743" s="40" t="s">
        <v>3259</v>
      </c>
    </row>
    <row r="4744" customFormat="false" ht="13.5" hidden="false" customHeight="false" outlineLevel="0" collapsed="false">
      <c r="A4744" s="39" t="s">
        <v>8056</v>
      </c>
      <c r="B4744" s="40" t="s">
        <v>3261</v>
      </c>
    </row>
    <row r="4745" customFormat="false" ht="13.5" hidden="false" customHeight="false" outlineLevel="0" collapsed="false">
      <c r="A4745" s="39" t="s">
        <v>8057</v>
      </c>
      <c r="B4745" s="40" t="s">
        <v>3263</v>
      </c>
    </row>
    <row r="4746" customFormat="false" ht="13.5" hidden="false" customHeight="false" outlineLevel="0" collapsed="false">
      <c r="A4746" s="39" t="s">
        <v>8058</v>
      </c>
      <c r="B4746" s="40" t="s">
        <v>3265</v>
      </c>
    </row>
    <row r="4747" customFormat="false" ht="13.5" hidden="false" customHeight="false" outlineLevel="0" collapsed="false">
      <c r="A4747" s="39" t="s">
        <v>8059</v>
      </c>
      <c r="B4747" s="40" t="s">
        <v>3267</v>
      </c>
    </row>
    <row r="4748" customFormat="false" ht="13.5" hidden="false" customHeight="false" outlineLevel="0" collapsed="false">
      <c r="A4748" s="39" t="s">
        <v>8060</v>
      </c>
      <c r="B4748" s="40" t="s">
        <v>3269</v>
      </c>
    </row>
    <row r="4749" customFormat="false" ht="13.5" hidden="false" customHeight="false" outlineLevel="0" collapsed="false">
      <c r="A4749" s="39" t="s">
        <v>8061</v>
      </c>
      <c r="B4749" s="40" t="s">
        <v>3271</v>
      </c>
    </row>
    <row r="4750" customFormat="false" ht="13.5" hidden="false" customHeight="false" outlineLevel="0" collapsed="false">
      <c r="A4750" s="39" t="s">
        <v>8062</v>
      </c>
      <c r="B4750" s="40" t="s">
        <v>8063</v>
      </c>
    </row>
    <row r="4751" customFormat="false" ht="13.5" hidden="false" customHeight="false" outlineLevel="0" collapsed="false">
      <c r="A4751" s="39" t="s">
        <v>8064</v>
      </c>
      <c r="B4751" s="40" t="s">
        <v>3251</v>
      </c>
    </row>
    <row r="4752" customFormat="false" ht="13.5" hidden="false" customHeight="false" outlineLevel="0" collapsed="false">
      <c r="A4752" s="39" t="s">
        <v>8065</v>
      </c>
      <c r="B4752" s="40" t="s">
        <v>3253</v>
      </c>
    </row>
    <row r="4753" customFormat="false" ht="13.5" hidden="false" customHeight="false" outlineLevel="0" collapsed="false">
      <c r="A4753" s="39" t="s">
        <v>8066</v>
      </c>
      <c r="B4753" s="40" t="s">
        <v>3255</v>
      </c>
    </row>
    <row r="4754" customFormat="false" ht="13.5" hidden="false" customHeight="false" outlineLevel="0" collapsed="false">
      <c r="A4754" s="39" t="s">
        <v>8067</v>
      </c>
      <c r="B4754" s="40" t="s">
        <v>3257</v>
      </c>
    </row>
    <row r="4755" customFormat="false" ht="13.5" hidden="false" customHeight="false" outlineLevel="0" collapsed="false">
      <c r="A4755" s="39" t="s">
        <v>8068</v>
      </c>
      <c r="B4755" s="40" t="s">
        <v>3259</v>
      </c>
    </row>
    <row r="4756" customFormat="false" ht="13.5" hidden="false" customHeight="false" outlineLevel="0" collapsed="false">
      <c r="A4756" s="39" t="s">
        <v>8069</v>
      </c>
      <c r="B4756" s="40" t="s">
        <v>3261</v>
      </c>
    </row>
    <row r="4757" customFormat="false" ht="13.5" hidden="false" customHeight="false" outlineLevel="0" collapsed="false">
      <c r="A4757" s="39" t="s">
        <v>8070</v>
      </c>
      <c r="B4757" s="40" t="s">
        <v>3263</v>
      </c>
    </row>
    <row r="4758" customFormat="false" ht="13.5" hidden="false" customHeight="false" outlineLevel="0" collapsed="false">
      <c r="A4758" s="39" t="s">
        <v>8071</v>
      </c>
      <c r="B4758" s="40" t="s">
        <v>3265</v>
      </c>
    </row>
    <row r="4759" customFormat="false" ht="13.5" hidden="false" customHeight="false" outlineLevel="0" collapsed="false">
      <c r="A4759" s="39" t="s">
        <v>8072</v>
      </c>
      <c r="B4759" s="40" t="s">
        <v>3267</v>
      </c>
    </row>
    <row r="4760" customFormat="false" ht="13.5" hidden="false" customHeight="false" outlineLevel="0" collapsed="false">
      <c r="A4760" s="39" t="s">
        <v>8073</v>
      </c>
      <c r="B4760" s="40" t="s">
        <v>3269</v>
      </c>
    </row>
    <row r="4761" customFormat="false" ht="13.5" hidden="false" customHeight="false" outlineLevel="0" collapsed="false">
      <c r="A4761" s="39" t="s">
        <v>8074</v>
      </c>
      <c r="B4761" s="40" t="s">
        <v>3271</v>
      </c>
    </row>
    <row r="4762" customFormat="false" ht="13.5" hidden="false" customHeight="false" outlineLevel="0" collapsed="false">
      <c r="A4762" s="39" t="s">
        <v>8075</v>
      </c>
      <c r="B4762" s="40" t="s">
        <v>3273</v>
      </c>
    </row>
    <row r="4763" customFormat="false" ht="13.5" hidden="false" customHeight="false" outlineLevel="0" collapsed="false">
      <c r="A4763" s="39" t="s">
        <v>8076</v>
      </c>
      <c r="B4763" s="40" t="s">
        <v>3275</v>
      </c>
    </row>
    <row r="4764" customFormat="false" ht="13.5" hidden="false" customHeight="false" outlineLevel="0" collapsed="false">
      <c r="A4764" s="39" t="s">
        <v>8077</v>
      </c>
      <c r="B4764" s="40" t="s">
        <v>3277</v>
      </c>
    </row>
    <row r="4765" customFormat="false" ht="13.5" hidden="false" customHeight="false" outlineLevel="0" collapsed="false">
      <c r="A4765" s="39" t="s">
        <v>8078</v>
      </c>
      <c r="B4765" s="40" t="s">
        <v>3279</v>
      </c>
    </row>
    <row r="4766" customFormat="false" ht="13.5" hidden="false" customHeight="false" outlineLevel="0" collapsed="false">
      <c r="A4766" s="39" t="s">
        <v>8079</v>
      </c>
      <c r="B4766" s="40" t="s">
        <v>3281</v>
      </c>
    </row>
    <row r="4767" customFormat="false" ht="13.5" hidden="false" customHeight="false" outlineLevel="0" collapsed="false">
      <c r="A4767" s="39" t="s">
        <v>8080</v>
      </c>
      <c r="B4767" s="40" t="s">
        <v>3369</v>
      </c>
    </row>
    <row r="4768" customFormat="false" ht="13.5" hidden="false" customHeight="false" outlineLevel="0" collapsed="false">
      <c r="A4768" s="39" t="s">
        <v>8081</v>
      </c>
      <c r="B4768" s="40" t="s">
        <v>2132</v>
      </c>
    </row>
    <row r="4769" customFormat="false" ht="13.5" hidden="false" customHeight="false" outlineLevel="0" collapsed="false">
      <c r="A4769" s="39" t="s">
        <v>8082</v>
      </c>
      <c r="B4769" s="40" t="s">
        <v>3251</v>
      </c>
    </row>
    <row r="4770" customFormat="false" ht="13.5" hidden="false" customHeight="false" outlineLevel="0" collapsed="false">
      <c r="A4770" s="39" t="s">
        <v>8083</v>
      </c>
      <c r="B4770" s="40" t="s">
        <v>3253</v>
      </c>
    </row>
    <row r="4771" customFormat="false" ht="13.5" hidden="false" customHeight="false" outlineLevel="0" collapsed="false">
      <c r="A4771" s="39" t="s">
        <v>8084</v>
      </c>
      <c r="B4771" s="40" t="s">
        <v>3255</v>
      </c>
    </row>
    <row r="4772" customFormat="false" ht="13.5" hidden="false" customHeight="false" outlineLevel="0" collapsed="false">
      <c r="A4772" s="39" t="s">
        <v>8085</v>
      </c>
      <c r="B4772" s="40" t="s">
        <v>3257</v>
      </c>
    </row>
    <row r="4773" customFormat="false" ht="13.5" hidden="false" customHeight="false" outlineLevel="0" collapsed="false">
      <c r="A4773" s="39" t="s">
        <v>8086</v>
      </c>
      <c r="B4773" s="40" t="s">
        <v>3259</v>
      </c>
    </row>
    <row r="4774" customFormat="false" ht="13.5" hidden="false" customHeight="false" outlineLevel="0" collapsed="false">
      <c r="A4774" s="39" t="s">
        <v>8087</v>
      </c>
      <c r="B4774" s="40" t="s">
        <v>3261</v>
      </c>
    </row>
    <row r="4775" customFormat="false" ht="13.5" hidden="false" customHeight="false" outlineLevel="0" collapsed="false">
      <c r="A4775" s="39" t="s">
        <v>8088</v>
      </c>
      <c r="B4775" s="40" t="s">
        <v>3263</v>
      </c>
    </row>
    <row r="4776" customFormat="false" ht="13.5" hidden="false" customHeight="false" outlineLevel="0" collapsed="false">
      <c r="A4776" s="39" t="s">
        <v>8089</v>
      </c>
      <c r="B4776" s="40" t="s">
        <v>3265</v>
      </c>
    </row>
    <row r="4777" customFormat="false" ht="13.5" hidden="false" customHeight="false" outlineLevel="0" collapsed="false">
      <c r="A4777" s="39" t="s">
        <v>8090</v>
      </c>
      <c r="B4777" s="40" t="s">
        <v>3267</v>
      </c>
    </row>
    <row r="4778" customFormat="false" ht="13.5" hidden="false" customHeight="false" outlineLevel="0" collapsed="false">
      <c r="A4778" s="39" t="s">
        <v>8091</v>
      </c>
      <c r="B4778" s="40" t="s">
        <v>3269</v>
      </c>
    </row>
    <row r="4779" customFormat="false" ht="13.5" hidden="false" customHeight="false" outlineLevel="0" collapsed="false">
      <c r="A4779" s="39" t="s">
        <v>8092</v>
      </c>
      <c r="B4779" s="40" t="s">
        <v>3271</v>
      </c>
    </row>
    <row r="4780" customFormat="false" ht="13.5" hidden="false" customHeight="false" outlineLevel="0" collapsed="false">
      <c r="A4780" s="39" t="s">
        <v>8093</v>
      </c>
      <c r="B4780" s="40" t="s">
        <v>2148</v>
      </c>
    </row>
    <row r="4781" customFormat="false" ht="13.5" hidden="false" customHeight="false" outlineLevel="0" collapsed="false">
      <c r="A4781" s="39" t="s">
        <v>8094</v>
      </c>
      <c r="B4781" s="40" t="s">
        <v>3251</v>
      </c>
    </row>
    <row r="4782" customFormat="false" ht="13.5" hidden="false" customHeight="false" outlineLevel="0" collapsed="false">
      <c r="A4782" s="39" t="s">
        <v>8095</v>
      </c>
      <c r="B4782" s="40" t="s">
        <v>3253</v>
      </c>
    </row>
    <row r="4783" customFormat="false" ht="13.5" hidden="false" customHeight="false" outlineLevel="0" collapsed="false">
      <c r="A4783" s="39" t="s">
        <v>8096</v>
      </c>
      <c r="B4783" s="40" t="s">
        <v>8097</v>
      </c>
    </row>
    <row r="4784" customFormat="false" ht="13.5" hidden="false" customHeight="false" outlineLevel="0" collapsed="false">
      <c r="A4784" s="39" t="s">
        <v>8098</v>
      </c>
      <c r="B4784" s="40" t="s">
        <v>8099</v>
      </c>
    </row>
    <row r="4785" customFormat="false" ht="13.5" hidden="false" customHeight="false" outlineLevel="0" collapsed="false">
      <c r="A4785" s="39" t="s">
        <v>8100</v>
      </c>
      <c r="B4785" s="40" t="s">
        <v>3257</v>
      </c>
    </row>
    <row r="4786" customFormat="false" ht="13.5" hidden="false" customHeight="false" outlineLevel="0" collapsed="false">
      <c r="A4786" s="39" t="s">
        <v>8101</v>
      </c>
      <c r="B4786" s="40" t="s">
        <v>3259</v>
      </c>
    </row>
    <row r="4787" customFormat="false" ht="13.5" hidden="false" customHeight="false" outlineLevel="0" collapsed="false">
      <c r="A4787" s="39" t="s">
        <v>8102</v>
      </c>
      <c r="B4787" s="40" t="s">
        <v>3261</v>
      </c>
    </row>
    <row r="4788" customFormat="false" ht="13.5" hidden="false" customHeight="false" outlineLevel="0" collapsed="false">
      <c r="A4788" s="39" t="s">
        <v>8103</v>
      </c>
      <c r="B4788" s="40" t="s">
        <v>3263</v>
      </c>
    </row>
    <row r="4789" customFormat="false" ht="13.5" hidden="false" customHeight="false" outlineLevel="0" collapsed="false">
      <c r="A4789" s="39" t="s">
        <v>8104</v>
      </c>
      <c r="B4789" s="40" t="s">
        <v>3265</v>
      </c>
    </row>
    <row r="4790" customFormat="false" ht="13.5" hidden="false" customHeight="false" outlineLevel="0" collapsed="false">
      <c r="A4790" s="39" t="s">
        <v>8105</v>
      </c>
      <c r="B4790" s="40" t="s">
        <v>8106</v>
      </c>
    </row>
    <row r="4791" customFormat="false" ht="13.5" hidden="false" customHeight="false" outlineLevel="0" collapsed="false">
      <c r="A4791" s="39" t="s">
        <v>8107</v>
      </c>
      <c r="B4791" s="40" t="s">
        <v>8108</v>
      </c>
    </row>
    <row r="4792" customFormat="false" ht="13.5" hidden="false" customHeight="false" outlineLevel="0" collapsed="false">
      <c r="A4792" s="39" t="s">
        <v>8109</v>
      </c>
      <c r="B4792" s="40" t="s">
        <v>8110</v>
      </c>
    </row>
    <row r="4793" customFormat="false" ht="13.5" hidden="false" customHeight="false" outlineLevel="0" collapsed="false">
      <c r="A4793" s="39" t="s">
        <v>8111</v>
      </c>
      <c r="B4793" s="40" t="s">
        <v>8112</v>
      </c>
    </row>
    <row r="4794" customFormat="false" ht="13.5" hidden="false" customHeight="false" outlineLevel="0" collapsed="false">
      <c r="A4794" s="39" t="s">
        <v>8113</v>
      </c>
      <c r="B4794" s="40" t="s">
        <v>3269</v>
      </c>
    </row>
    <row r="4795" customFormat="false" ht="13.5" hidden="false" customHeight="false" outlineLevel="0" collapsed="false">
      <c r="A4795" s="39" t="s">
        <v>8114</v>
      </c>
      <c r="B4795" s="40" t="s">
        <v>3271</v>
      </c>
    </row>
    <row r="4796" customFormat="false" ht="13.5" hidden="false" customHeight="false" outlineLevel="0" collapsed="false">
      <c r="A4796" s="39" t="s">
        <v>8115</v>
      </c>
      <c r="B4796" s="40" t="s">
        <v>8116</v>
      </c>
    </row>
    <row r="4797" customFormat="false" ht="13.5" hidden="false" customHeight="false" outlineLevel="0" collapsed="false">
      <c r="A4797" s="39" t="s">
        <v>8117</v>
      </c>
      <c r="B4797" s="40" t="s">
        <v>8116</v>
      </c>
    </row>
    <row r="4798" customFormat="false" ht="13.5" hidden="false" customHeight="false" outlineLevel="0" collapsed="false">
      <c r="A4798" s="39" t="s">
        <v>8118</v>
      </c>
      <c r="B4798" s="40" t="s">
        <v>8119</v>
      </c>
    </row>
    <row r="4799" customFormat="false" ht="13.5" hidden="false" customHeight="false" outlineLevel="0" collapsed="false">
      <c r="A4799" s="39" t="s">
        <v>8120</v>
      </c>
      <c r="B4799" s="40" t="s">
        <v>8121</v>
      </c>
    </row>
    <row r="4800" customFormat="false" ht="13.5" hidden="false" customHeight="false" outlineLevel="0" collapsed="false">
      <c r="A4800" s="39" t="s">
        <v>8122</v>
      </c>
      <c r="B4800" s="40" t="s">
        <v>8123</v>
      </c>
    </row>
    <row r="4801" customFormat="false" ht="13.5" hidden="false" customHeight="false" outlineLevel="0" collapsed="false">
      <c r="A4801" s="39" t="s">
        <v>8124</v>
      </c>
      <c r="B4801" s="40" t="s">
        <v>8125</v>
      </c>
    </row>
    <row r="4802" customFormat="false" ht="13.5" hidden="false" customHeight="false" outlineLevel="0" collapsed="false">
      <c r="A4802" s="39" t="s">
        <v>8126</v>
      </c>
      <c r="B4802" s="40" t="s">
        <v>8127</v>
      </c>
    </row>
    <row r="4803" customFormat="false" ht="13.5" hidden="false" customHeight="false" outlineLevel="0" collapsed="false">
      <c r="A4803" s="39" t="s">
        <v>8128</v>
      </c>
      <c r="B4803" s="40" t="s">
        <v>8129</v>
      </c>
    </row>
    <row r="4804" customFormat="false" ht="13.5" hidden="false" customHeight="false" outlineLevel="0" collapsed="false">
      <c r="A4804" s="39" t="s">
        <v>8130</v>
      </c>
      <c r="B4804" s="40" t="s">
        <v>8131</v>
      </c>
    </row>
    <row r="4805" customFormat="false" ht="13.5" hidden="false" customHeight="false" outlineLevel="0" collapsed="false">
      <c r="A4805" s="39" t="s">
        <v>8132</v>
      </c>
      <c r="B4805" s="40" t="s">
        <v>8133</v>
      </c>
    </row>
    <row r="4806" customFormat="false" ht="13.5" hidden="false" customHeight="false" outlineLevel="0" collapsed="false">
      <c r="A4806" s="39" t="s">
        <v>8134</v>
      </c>
      <c r="B4806" s="40" t="s">
        <v>8135</v>
      </c>
    </row>
    <row r="4807" customFormat="false" ht="13.5" hidden="false" customHeight="false" outlineLevel="0" collapsed="false">
      <c r="A4807" s="39" t="s">
        <v>8136</v>
      </c>
      <c r="B4807" s="40" t="s">
        <v>8137</v>
      </c>
    </row>
    <row r="4808" customFormat="false" ht="13.5" hidden="false" customHeight="false" outlineLevel="0" collapsed="false">
      <c r="A4808" s="39" t="s">
        <v>8138</v>
      </c>
      <c r="B4808" s="40" t="s">
        <v>2654</v>
      </c>
    </row>
    <row r="4809" customFormat="false" ht="13.5" hidden="false" customHeight="false" outlineLevel="0" collapsed="false">
      <c r="A4809" s="39" t="s">
        <v>8139</v>
      </c>
      <c r="B4809" s="40" t="s">
        <v>3251</v>
      </c>
    </row>
    <row r="4810" customFormat="false" ht="13.5" hidden="false" customHeight="false" outlineLevel="0" collapsed="false">
      <c r="A4810" s="39" t="s">
        <v>8140</v>
      </c>
      <c r="B4810" s="40" t="s">
        <v>3253</v>
      </c>
    </row>
    <row r="4811" customFormat="false" ht="13.5" hidden="false" customHeight="false" outlineLevel="0" collapsed="false">
      <c r="A4811" s="39" t="s">
        <v>8141</v>
      </c>
      <c r="B4811" s="40" t="s">
        <v>3255</v>
      </c>
    </row>
    <row r="4812" customFormat="false" ht="13.5" hidden="false" customHeight="false" outlineLevel="0" collapsed="false">
      <c r="A4812" s="39" t="s">
        <v>8142</v>
      </c>
      <c r="B4812" s="40" t="s">
        <v>3257</v>
      </c>
    </row>
    <row r="4813" customFormat="false" ht="13.5" hidden="false" customHeight="false" outlineLevel="0" collapsed="false">
      <c r="A4813" s="39" t="s">
        <v>8143</v>
      </c>
      <c r="B4813" s="40" t="s">
        <v>3259</v>
      </c>
    </row>
    <row r="4814" customFormat="false" ht="13.5" hidden="false" customHeight="false" outlineLevel="0" collapsed="false">
      <c r="A4814" s="39" t="s">
        <v>8144</v>
      </c>
      <c r="B4814" s="40" t="s">
        <v>3261</v>
      </c>
    </row>
    <row r="4815" customFormat="false" ht="13.5" hidden="false" customHeight="false" outlineLevel="0" collapsed="false">
      <c r="A4815" s="39" t="s">
        <v>8145</v>
      </c>
      <c r="B4815" s="40" t="s">
        <v>3263</v>
      </c>
    </row>
    <row r="4816" customFormat="false" ht="13.5" hidden="false" customHeight="false" outlineLevel="0" collapsed="false">
      <c r="A4816" s="39" t="s">
        <v>8146</v>
      </c>
      <c r="B4816" s="40" t="s">
        <v>3265</v>
      </c>
    </row>
    <row r="4817" customFormat="false" ht="13.5" hidden="false" customHeight="false" outlineLevel="0" collapsed="false">
      <c r="A4817" s="39" t="s">
        <v>8147</v>
      </c>
      <c r="B4817" s="40" t="s">
        <v>3267</v>
      </c>
    </row>
    <row r="4818" customFormat="false" ht="13.5" hidden="false" customHeight="false" outlineLevel="0" collapsed="false">
      <c r="A4818" s="39" t="s">
        <v>8148</v>
      </c>
      <c r="B4818" s="40" t="s">
        <v>3269</v>
      </c>
    </row>
    <row r="4819" customFormat="false" ht="13.5" hidden="false" customHeight="false" outlineLevel="0" collapsed="false">
      <c r="A4819" s="39" t="s">
        <v>8149</v>
      </c>
      <c r="B4819" s="40" t="s">
        <v>3271</v>
      </c>
    </row>
    <row r="4820" customFormat="false" ht="13.5" hidden="false" customHeight="false" outlineLevel="0" collapsed="false">
      <c r="A4820" s="39" t="s">
        <v>2664</v>
      </c>
      <c r="B4820" s="40" t="s">
        <v>2665</v>
      </c>
    </row>
    <row r="4821" customFormat="false" ht="13.5" hidden="false" customHeight="false" outlineLevel="0" collapsed="false">
      <c r="A4821" s="39" t="s">
        <v>8150</v>
      </c>
      <c r="B4821" s="40" t="s">
        <v>3251</v>
      </c>
    </row>
    <row r="4822" customFormat="false" ht="13.5" hidden="false" customHeight="false" outlineLevel="0" collapsed="false">
      <c r="A4822" s="39" t="s">
        <v>8151</v>
      </c>
      <c r="B4822" s="40" t="s">
        <v>3253</v>
      </c>
    </row>
    <row r="4823" customFormat="false" ht="13.5" hidden="false" customHeight="false" outlineLevel="0" collapsed="false">
      <c r="A4823" s="39" t="s">
        <v>8152</v>
      </c>
      <c r="B4823" s="40" t="s">
        <v>3255</v>
      </c>
    </row>
    <row r="4824" customFormat="false" ht="13.5" hidden="false" customHeight="false" outlineLevel="0" collapsed="false">
      <c r="A4824" s="39" t="s">
        <v>8153</v>
      </c>
      <c r="B4824" s="40" t="s">
        <v>3257</v>
      </c>
    </row>
    <row r="4825" customFormat="false" ht="13.5" hidden="false" customHeight="false" outlineLevel="0" collapsed="false">
      <c r="A4825" s="39" t="s">
        <v>8154</v>
      </c>
      <c r="B4825" s="40" t="s">
        <v>3259</v>
      </c>
    </row>
    <row r="4826" customFormat="false" ht="13.5" hidden="false" customHeight="false" outlineLevel="0" collapsed="false">
      <c r="A4826" s="39" t="s">
        <v>8155</v>
      </c>
      <c r="B4826" s="40" t="s">
        <v>3261</v>
      </c>
    </row>
    <row r="4827" customFormat="false" ht="13.5" hidden="false" customHeight="false" outlineLevel="0" collapsed="false">
      <c r="A4827" s="39" t="s">
        <v>8156</v>
      </c>
      <c r="B4827" s="40" t="s">
        <v>3263</v>
      </c>
    </row>
    <row r="4828" customFormat="false" ht="13.5" hidden="false" customHeight="false" outlineLevel="0" collapsed="false">
      <c r="A4828" s="39" t="s">
        <v>2667</v>
      </c>
      <c r="B4828" s="40" t="s">
        <v>2668</v>
      </c>
    </row>
    <row r="4829" customFormat="false" ht="13.5" hidden="false" customHeight="false" outlineLevel="0" collapsed="false">
      <c r="A4829" s="39" t="s">
        <v>8157</v>
      </c>
      <c r="B4829" s="40" t="s">
        <v>3251</v>
      </c>
    </row>
    <row r="4830" customFormat="false" ht="13.5" hidden="false" customHeight="false" outlineLevel="0" collapsed="false">
      <c r="A4830" s="39" t="s">
        <v>8158</v>
      </c>
      <c r="B4830" s="40" t="s">
        <v>3253</v>
      </c>
    </row>
    <row r="4831" customFormat="false" ht="13.5" hidden="false" customHeight="false" outlineLevel="0" collapsed="false">
      <c r="A4831" s="39" t="s">
        <v>8159</v>
      </c>
      <c r="B4831" s="40" t="s">
        <v>3255</v>
      </c>
    </row>
    <row r="4832" customFormat="false" ht="13.5" hidden="false" customHeight="false" outlineLevel="0" collapsed="false">
      <c r="A4832" s="39" t="s">
        <v>8160</v>
      </c>
      <c r="B4832" s="40" t="s">
        <v>3257</v>
      </c>
    </row>
    <row r="4833" customFormat="false" ht="13.5" hidden="false" customHeight="false" outlineLevel="0" collapsed="false">
      <c r="A4833" s="39" t="s">
        <v>8161</v>
      </c>
      <c r="B4833" s="40" t="s">
        <v>3259</v>
      </c>
    </row>
    <row r="4834" customFormat="false" ht="13.5" hidden="false" customHeight="false" outlineLevel="0" collapsed="false">
      <c r="A4834" s="39" t="s">
        <v>8162</v>
      </c>
      <c r="B4834" s="40" t="s">
        <v>3261</v>
      </c>
    </row>
    <row r="4835" customFormat="false" ht="13.5" hidden="false" customHeight="false" outlineLevel="0" collapsed="false">
      <c r="A4835" s="39" t="s">
        <v>2678</v>
      </c>
      <c r="B4835" s="40" t="s">
        <v>1441</v>
      </c>
    </row>
    <row r="4836" customFormat="false" ht="13.5" hidden="false" customHeight="false" outlineLevel="0" collapsed="false">
      <c r="A4836" s="39" t="s">
        <v>8163</v>
      </c>
      <c r="B4836" s="40" t="s">
        <v>3251</v>
      </c>
    </row>
    <row r="4837" customFormat="false" ht="13.5" hidden="false" customHeight="false" outlineLevel="0" collapsed="false">
      <c r="A4837" s="39" t="s">
        <v>8164</v>
      </c>
      <c r="B4837" s="40" t="s">
        <v>3253</v>
      </c>
    </row>
    <row r="4838" customFormat="false" ht="13.5" hidden="false" customHeight="false" outlineLevel="0" collapsed="false">
      <c r="A4838" s="39" t="s">
        <v>8165</v>
      </c>
      <c r="B4838" s="40" t="s">
        <v>3255</v>
      </c>
    </row>
    <row r="4839" customFormat="false" ht="13.5" hidden="false" customHeight="false" outlineLevel="0" collapsed="false">
      <c r="A4839" s="39" t="s">
        <v>8166</v>
      </c>
      <c r="B4839" s="40" t="s">
        <v>3257</v>
      </c>
    </row>
    <row r="4840" customFormat="false" ht="13.5" hidden="false" customHeight="false" outlineLevel="0" collapsed="false">
      <c r="A4840" s="39" t="s">
        <v>8167</v>
      </c>
      <c r="B4840" s="40" t="s">
        <v>3259</v>
      </c>
    </row>
    <row r="4841" customFormat="false" ht="13.5" hidden="false" customHeight="false" outlineLevel="0" collapsed="false">
      <c r="A4841" s="39" t="s">
        <v>8168</v>
      </c>
      <c r="B4841" s="40" t="s">
        <v>3261</v>
      </c>
    </row>
    <row r="4842" customFormat="false" ht="13.5" hidden="false" customHeight="false" outlineLevel="0" collapsed="false">
      <c r="A4842" s="39" t="s">
        <v>2671</v>
      </c>
      <c r="B4842" s="40" t="s">
        <v>2672</v>
      </c>
    </row>
    <row r="4843" customFormat="false" ht="13.5" hidden="false" customHeight="false" outlineLevel="0" collapsed="false">
      <c r="A4843" s="39" t="s">
        <v>8169</v>
      </c>
      <c r="B4843" s="40" t="s">
        <v>3251</v>
      </c>
    </row>
    <row r="4844" customFormat="false" ht="13.5" hidden="false" customHeight="false" outlineLevel="0" collapsed="false">
      <c r="A4844" s="39" t="s">
        <v>8170</v>
      </c>
      <c r="B4844" s="40" t="s">
        <v>3253</v>
      </c>
    </row>
    <row r="4845" customFormat="false" ht="13.5" hidden="false" customHeight="false" outlineLevel="0" collapsed="false">
      <c r="A4845" s="39" t="s">
        <v>8171</v>
      </c>
      <c r="B4845" s="40" t="s">
        <v>3255</v>
      </c>
    </row>
    <row r="4846" customFormat="false" ht="13.5" hidden="false" customHeight="false" outlineLevel="0" collapsed="false">
      <c r="A4846" s="39" t="s">
        <v>8172</v>
      </c>
      <c r="B4846" s="40" t="s">
        <v>3257</v>
      </c>
    </row>
    <row r="4847" customFormat="false" ht="13.5" hidden="false" customHeight="false" outlineLevel="0" collapsed="false">
      <c r="A4847" s="39" t="s">
        <v>8173</v>
      </c>
      <c r="B4847" s="40" t="s">
        <v>3259</v>
      </c>
    </row>
    <row r="4848" customFormat="false" ht="13.5" hidden="false" customHeight="false" outlineLevel="0" collapsed="false">
      <c r="A4848" s="39" t="s">
        <v>8174</v>
      </c>
      <c r="B4848" s="40" t="s">
        <v>3261</v>
      </c>
    </row>
    <row r="4849" customFormat="false" ht="13.5" hidden="false" customHeight="false" outlineLevel="0" collapsed="false">
      <c r="A4849" s="39" t="s">
        <v>8175</v>
      </c>
      <c r="B4849" s="40" t="s">
        <v>3263</v>
      </c>
    </row>
    <row r="4850" customFormat="false" ht="13.5" hidden="false" customHeight="false" outlineLevel="0" collapsed="false">
      <c r="A4850" s="39" t="s">
        <v>8176</v>
      </c>
      <c r="B4850" s="40" t="s">
        <v>3265</v>
      </c>
    </row>
    <row r="4851" customFormat="false" ht="13.5" hidden="false" customHeight="false" outlineLevel="0" collapsed="false">
      <c r="A4851" s="39" t="s">
        <v>2661</v>
      </c>
      <c r="B4851" s="40" t="s">
        <v>2662</v>
      </c>
    </row>
    <row r="4852" customFormat="false" ht="13.5" hidden="false" customHeight="false" outlineLevel="0" collapsed="false">
      <c r="A4852" s="39" t="s">
        <v>8177</v>
      </c>
      <c r="B4852" s="40" t="s">
        <v>3251</v>
      </c>
    </row>
    <row r="4853" customFormat="false" ht="13.5" hidden="false" customHeight="false" outlineLevel="0" collapsed="false">
      <c r="A4853" s="39" t="s">
        <v>8178</v>
      </c>
      <c r="B4853" s="40" t="s">
        <v>3253</v>
      </c>
    </row>
    <row r="4854" customFormat="false" ht="13.5" hidden="false" customHeight="false" outlineLevel="0" collapsed="false">
      <c r="A4854" s="39" t="s">
        <v>8179</v>
      </c>
      <c r="B4854" s="40" t="s">
        <v>3255</v>
      </c>
    </row>
    <row r="4855" customFormat="false" ht="13.5" hidden="false" customHeight="false" outlineLevel="0" collapsed="false">
      <c r="A4855" s="39" t="s">
        <v>8180</v>
      </c>
      <c r="B4855" s="40" t="s">
        <v>3257</v>
      </c>
    </row>
    <row r="4856" customFormat="false" ht="13.5" hidden="false" customHeight="false" outlineLevel="0" collapsed="false">
      <c r="A4856" s="39" t="s">
        <v>2674</v>
      </c>
      <c r="B4856" s="40" t="s">
        <v>2675</v>
      </c>
    </row>
    <row r="4857" customFormat="false" ht="13.5" hidden="false" customHeight="false" outlineLevel="0" collapsed="false">
      <c r="A4857" s="39" t="s">
        <v>8181</v>
      </c>
      <c r="B4857" s="40" t="s">
        <v>3251</v>
      </c>
    </row>
    <row r="4858" customFormat="false" ht="13.5" hidden="false" customHeight="false" outlineLevel="0" collapsed="false">
      <c r="A4858" s="39" t="s">
        <v>8182</v>
      </c>
      <c r="B4858" s="40" t="s">
        <v>3253</v>
      </c>
    </row>
    <row r="4859" customFormat="false" ht="13.5" hidden="false" customHeight="false" outlineLevel="0" collapsed="false">
      <c r="A4859" s="39" t="s">
        <v>8183</v>
      </c>
      <c r="B4859" s="40" t="s">
        <v>3255</v>
      </c>
    </row>
    <row r="4860" customFormat="false" ht="13.5" hidden="false" customHeight="false" outlineLevel="0" collapsed="false">
      <c r="A4860" s="39" t="s">
        <v>8184</v>
      </c>
      <c r="B4860" s="40" t="s">
        <v>3257</v>
      </c>
    </row>
    <row r="4861" customFormat="false" ht="13.5" hidden="false" customHeight="false" outlineLevel="0" collapsed="false">
      <c r="A4861" s="39" t="s">
        <v>8185</v>
      </c>
      <c r="B4861" s="40" t="s">
        <v>3259</v>
      </c>
    </row>
    <row r="4862" customFormat="false" ht="13.5" hidden="false" customHeight="false" outlineLevel="0" collapsed="false">
      <c r="A4862" s="39" t="s">
        <v>8186</v>
      </c>
      <c r="B4862" s="40" t="s">
        <v>3261</v>
      </c>
    </row>
    <row r="4863" customFormat="false" ht="13.5" hidden="false" customHeight="false" outlineLevel="0" collapsed="false">
      <c r="A4863" s="39" t="s">
        <v>8187</v>
      </c>
      <c r="B4863" s="40" t="s">
        <v>3263</v>
      </c>
    </row>
    <row r="4864" customFormat="false" ht="13.5" hidden="false" customHeight="false" outlineLevel="0" collapsed="false">
      <c r="A4864" s="39" t="s">
        <v>8188</v>
      </c>
      <c r="B4864" s="40" t="s">
        <v>3265</v>
      </c>
    </row>
    <row r="4865" customFormat="false" ht="13.5" hidden="false" customHeight="false" outlineLevel="0" collapsed="false">
      <c r="A4865" s="39" t="s">
        <v>8189</v>
      </c>
      <c r="B4865" s="40" t="s">
        <v>3267</v>
      </c>
    </row>
    <row r="4866" customFormat="false" ht="13.5" hidden="false" customHeight="false" outlineLevel="0" collapsed="false">
      <c r="A4866" s="39" t="s">
        <v>8190</v>
      </c>
      <c r="B4866" s="40" t="s">
        <v>3269</v>
      </c>
    </row>
    <row r="4867" customFormat="false" ht="13.5" hidden="false" customHeight="false" outlineLevel="0" collapsed="false">
      <c r="A4867" s="39" t="s">
        <v>8191</v>
      </c>
      <c r="B4867" s="40" t="s">
        <v>3271</v>
      </c>
    </row>
    <row r="4868" customFormat="false" ht="13.5" hidden="false" customHeight="false" outlineLevel="0" collapsed="false">
      <c r="A4868" s="39" t="s">
        <v>8192</v>
      </c>
      <c r="B4868" s="40" t="s">
        <v>3273</v>
      </c>
    </row>
    <row r="4869" customFormat="false" ht="13.5" hidden="false" customHeight="false" outlineLevel="0" collapsed="false">
      <c r="A4869" s="39" t="s">
        <v>8193</v>
      </c>
      <c r="B4869" s="40" t="s">
        <v>2648</v>
      </c>
    </row>
    <row r="4870" customFormat="false" ht="13.5" hidden="false" customHeight="false" outlineLevel="0" collapsed="false">
      <c r="A4870" s="39" t="s">
        <v>8194</v>
      </c>
      <c r="B4870" s="40" t="s">
        <v>3251</v>
      </c>
    </row>
    <row r="4871" customFormat="false" ht="13.5" hidden="false" customHeight="false" outlineLevel="0" collapsed="false">
      <c r="A4871" s="39" t="s">
        <v>8195</v>
      </c>
      <c r="B4871" s="40" t="s">
        <v>3253</v>
      </c>
    </row>
    <row r="4872" customFormat="false" ht="13.5" hidden="false" customHeight="false" outlineLevel="0" collapsed="false">
      <c r="A4872" s="39" t="s">
        <v>8196</v>
      </c>
      <c r="B4872" s="40" t="s">
        <v>3255</v>
      </c>
    </row>
    <row r="4873" customFormat="false" ht="13.5" hidden="false" customHeight="false" outlineLevel="0" collapsed="false">
      <c r="A4873" s="39" t="s">
        <v>8197</v>
      </c>
      <c r="B4873" s="40" t="s">
        <v>3257</v>
      </c>
    </row>
    <row r="4874" customFormat="false" ht="13.5" hidden="false" customHeight="false" outlineLevel="0" collapsed="false">
      <c r="A4874" s="39" t="s">
        <v>8198</v>
      </c>
      <c r="B4874" s="40" t="s">
        <v>3259</v>
      </c>
    </row>
    <row r="4875" customFormat="false" ht="13.5" hidden="false" customHeight="false" outlineLevel="0" collapsed="false">
      <c r="A4875" s="39" t="s">
        <v>8199</v>
      </c>
      <c r="B4875" s="40" t="s">
        <v>3261</v>
      </c>
    </row>
    <row r="4876" customFormat="false" ht="13.5" hidden="false" customHeight="false" outlineLevel="0" collapsed="false">
      <c r="A4876" s="39" t="s">
        <v>8200</v>
      </c>
      <c r="B4876" s="40" t="s">
        <v>3263</v>
      </c>
    </row>
    <row r="4877" customFormat="false" ht="13.5" hidden="false" customHeight="false" outlineLevel="0" collapsed="false">
      <c r="A4877" s="39" t="s">
        <v>8201</v>
      </c>
      <c r="B4877" s="40" t="s">
        <v>3265</v>
      </c>
    </row>
    <row r="4878" customFormat="false" ht="13.5" hidden="false" customHeight="false" outlineLevel="0" collapsed="false">
      <c r="A4878" s="39" t="s">
        <v>8202</v>
      </c>
      <c r="B4878" s="40" t="s">
        <v>3267</v>
      </c>
    </row>
    <row r="4879" customFormat="false" ht="13.5" hidden="false" customHeight="false" outlineLevel="0" collapsed="false">
      <c r="A4879" s="39" t="s">
        <v>8203</v>
      </c>
      <c r="B4879" s="40" t="s">
        <v>3269</v>
      </c>
    </row>
    <row r="4880" customFormat="false" ht="13.5" hidden="false" customHeight="false" outlineLevel="0" collapsed="false">
      <c r="A4880" s="39" t="s">
        <v>8204</v>
      </c>
      <c r="B4880" s="40" t="s">
        <v>3271</v>
      </c>
    </row>
    <row r="4881" customFormat="false" ht="13.5" hidden="false" customHeight="false" outlineLevel="0" collapsed="false">
      <c r="A4881" s="39" t="s">
        <v>8205</v>
      </c>
      <c r="B4881" s="40" t="s">
        <v>3273</v>
      </c>
    </row>
    <row r="4882" customFormat="false" ht="13.5" hidden="false" customHeight="false" outlineLevel="0" collapsed="false">
      <c r="A4882" s="39" t="s">
        <v>8206</v>
      </c>
      <c r="B4882" s="40" t="s">
        <v>3275</v>
      </c>
    </row>
    <row r="4883" customFormat="false" ht="13.5" hidden="false" customHeight="false" outlineLevel="0" collapsed="false">
      <c r="A4883" s="39" t="s">
        <v>8207</v>
      </c>
      <c r="B4883" s="40" t="s">
        <v>3277</v>
      </c>
    </row>
    <row r="4884" customFormat="false" ht="13.5" hidden="false" customHeight="false" outlineLevel="0" collapsed="false">
      <c r="A4884" s="39" t="s">
        <v>8208</v>
      </c>
      <c r="B4884" s="40" t="s">
        <v>8209</v>
      </c>
    </row>
    <row r="4885" customFormat="false" ht="13.5" hidden="false" customHeight="false" outlineLevel="0" collapsed="false">
      <c r="A4885" s="39" t="s">
        <v>8210</v>
      </c>
      <c r="B4885" s="40" t="s">
        <v>8211</v>
      </c>
    </row>
    <row r="4886" customFormat="false" ht="13.5" hidden="false" customHeight="false" outlineLevel="0" collapsed="false">
      <c r="A4886" s="39" t="s">
        <v>8212</v>
      </c>
      <c r="B4886" s="40" t="s">
        <v>8213</v>
      </c>
    </row>
    <row r="4887" customFormat="false" ht="13.5" hidden="false" customHeight="false" outlineLevel="0" collapsed="false">
      <c r="A4887" s="39" t="s">
        <v>8214</v>
      </c>
      <c r="B4887" s="40" t="s">
        <v>8215</v>
      </c>
    </row>
    <row r="4888" customFormat="false" ht="13.5" hidden="false" customHeight="false" outlineLevel="0" collapsed="false">
      <c r="A4888" s="39" t="s">
        <v>8216</v>
      </c>
      <c r="B4888" s="40" t="s">
        <v>8217</v>
      </c>
    </row>
    <row r="4889" customFormat="false" ht="13.5" hidden="false" customHeight="false" outlineLevel="0" collapsed="false">
      <c r="A4889" s="39" t="s">
        <v>8218</v>
      </c>
      <c r="B4889" s="40" t="s">
        <v>8219</v>
      </c>
    </row>
    <row r="4890" customFormat="false" ht="13.5" hidden="false" customHeight="false" outlineLevel="0" collapsed="false">
      <c r="A4890" s="39" t="s">
        <v>8220</v>
      </c>
      <c r="B4890" s="40" t="s">
        <v>8221</v>
      </c>
    </row>
    <row r="4891" customFormat="false" ht="13.5" hidden="false" customHeight="false" outlineLevel="0" collapsed="false">
      <c r="A4891" s="39" t="s">
        <v>8222</v>
      </c>
      <c r="B4891" s="40" t="s">
        <v>8223</v>
      </c>
    </row>
    <row r="4892" customFormat="false" ht="13.5" hidden="false" customHeight="false" outlineLevel="0" collapsed="false">
      <c r="A4892" s="39" t="s">
        <v>8224</v>
      </c>
      <c r="B4892" s="40" t="s">
        <v>8225</v>
      </c>
    </row>
    <row r="4893" customFormat="false" ht="13.5" hidden="false" customHeight="false" outlineLevel="0" collapsed="false">
      <c r="A4893" s="39" t="s">
        <v>8226</v>
      </c>
      <c r="B4893" s="40" t="s">
        <v>8227</v>
      </c>
    </row>
    <row r="4894" customFormat="false" ht="13.5" hidden="false" customHeight="false" outlineLevel="0" collapsed="false">
      <c r="A4894" s="39" t="s">
        <v>8228</v>
      </c>
      <c r="B4894" s="40" t="s">
        <v>8229</v>
      </c>
    </row>
    <row r="4895" customFormat="false" ht="13.5" hidden="false" customHeight="false" outlineLevel="0" collapsed="false">
      <c r="A4895" s="39" t="s">
        <v>8230</v>
      </c>
      <c r="B4895" s="40" t="s">
        <v>8231</v>
      </c>
    </row>
    <row r="4896" customFormat="false" ht="13.5" hidden="false" customHeight="false" outlineLevel="0" collapsed="false">
      <c r="A4896" s="39" t="s">
        <v>8232</v>
      </c>
      <c r="B4896" s="40" t="s">
        <v>8233</v>
      </c>
    </row>
    <row r="4897" customFormat="false" ht="13.5" hidden="false" customHeight="false" outlineLevel="0" collapsed="false">
      <c r="A4897" s="39" t="s">
        <v>8234</v>
      </c>
      <c r="B4897" s="40" t="s">
        <v>8235</v>
      </c>
    </row>
    <row r="4898" customFormat="false" ht="13.5" hidden="false" customHeight="false" outlineLevel="0" collapsed="false">
      <c r="A4898" s="39" t="s">
        <v>8236</v>
      </c>
      <c r="B4898" s="40" t="s">
        <v>8237</v>
      </c>
    </row>
    <row r="4899" customFormat="false" ht="13.5" hidden="false" customHeight="false" outlineLevel="0" collapsed="false">
      <c r="A4899" s="39" t="s">
        <v>8238</v>
      </c>
      <c r="B4899" s="40" t="s">
        <v>8239</v>
      </c>
    </row>
    <row r="4900" customFormat="false" ht="13.5" hidden="false" customHeight="false" outlineLevel="0" collapsed="false">
      <c r="A4900" s="39" t="s">
        <v>8240</v>
      </c>
      <c r="B4900" s="40" t="s">
        <v>8241</v>
      </c>
    </row>
    <row r="4901" customFormat="false" ht="13.5" hidden="false" customHeight="false" outlineLevel="0" collapsed="false">
      <c r="A4901" s="39" t="s">
        <v>8242</v>
      </c>
      <c r="B4901" s="40" t="s">
        <v>8243</v>
      </c>
    </row>
    <row r="4902" customFormat="false" ht="13.5" hidden="false" customHeight="false" outlineLevel="0" collapsed="false">
      <c r="A4902" s="39" t="s">
        <v>8244</v>
      </c>
      <c r="B4902" s="40" t="s">
        <v>8245</v>
      </c>
    </row>
    <row r="4903" customFormat="false" ht="13.5" hidden="false" customHeight="false" outlineLevel="0" collapsed="false">
      <c r="A4903" s="39" t="s">
        <v>8246</v>
      </c>
      <c r="B4903" s="40" t="s">
        <v>8247</v>
      </c>
    </row>
    <row r="4904" customFormat="false" ht="13.5" hidden="false" customHeight="false" outlineLevel="0" collapsed="false">
      <c r="A4904" s="39" t="s">
        <v>8248</v>
      </c>
      <c r="B4904" s="40" t="s">
        <v>8249</v>
      </c>
    </row>
    <row r="4905" customFormat="false" ht="13.5" hidden="false" customHeight="false" outlineLevel="0" collapsed="false">
      <c r="A4905" s="39" t="s">
        <v>8250</v>
      </c>
      <c r="B4905" s="40" t="s">
        <v>8251</v>
      </c>
    </row>
    <row r="4906" customFormat="false" ht="13.5" hidden="false" customHeight="false" outlineLevel="0" collapsed="false">
      <c r="A4906" s="39" t="s">
        <v>8252</v>
      </c>
      <c r="B4906" s="40" t="s">
        <v>8253</v>
      </c>
    </row>
    <row r="4907" customFormat="false" ht="13.5" hidden="false" customHeight="false" outlineLevel="0" collapsed="false">
      <c r="A4907" s="39" t="s">
        <v>8254</v>
      </c>
      <c r="B4907" s="40" t="s">
        <v>8255</v>
      </c>
    </row>
    <row r="4908" customFormat="false" ht="13.5" hidden="false" customHeight="false" outlineLevel="0" collapsed="false">
      <c r="A4908" s="39" t="s">
        <v>8256</v>
      </c>
      <c r="B4908" s="40" t="s">
        <v>8257</v>
      </c>
    </row>
    <row r="4909" customFormat="false" ht="13.5" hidden="false" customHeight="false" outlineLevel="0" collapsed="false">
      <c r="A4909" s="39" t="s">
        <v>8258</v>
      </c>
      <c r="B4909" s="40" t="s">
        <v>8259</v>
      </c>
    </row>
    <row r="4910" customFormat="false" ht="13.5" hidden="false" customHeight="false" outlineLevel="0" collapsed="false">
      <c r="A4910" s="39" t="s">
        <v>8260</v>
      </c>
      <c r="B4910" s="40" t="s">
        <v>8261</v>
      </c>
    </row>
    <row r="4911" customFormat="false" ht="13.5" hidden="false" customHeight="false" outlineLevel="0" collapsed="false">
      <c r="A4911" s="39" t="s">
        <v>8262</v>
      </c>
      <c r="B4911" s="40" t="s">
        <v>8263</v>
      </c>
    </row>
    <row r="4912" customFormat="false" ht="13.5" hidden="false" customHeight="false" outlineLevel="0" collapsed="false">
      <c r="A4912" s="39" t="s">
        <v>8264</v>
      </c>
      <c r="B4912" s="40" t="s">
        <v>8265</v>
      </c>
    </row>
    <row r="4913" customFormat="false" ht="13.5" hidden="false" customHeight="false" outlineLevel="0" collapsed="false">
      <c r="A4913" s="39" t="s">
        <v>8266</v>
      </c>
      <c r="B4913" s="40" t="s">
        <v>8267</v>
      </c>
    </row>
    <row r="4914" customFormat="false" ht="13.5" hidden="false" customHeight="false" outlineLevel="0" collapsed="false">
      <c r="A4914" s="39" t="s">
        <v>8268</v>
      </c>
      <c r="B4914" s="40" t="s">
        <v>8269</v>
      </c>
    </row>
    <row r="4915" customFormat="false" ht="13.5" hidden="false" customHeight="false" outlineLevel="0" collapsed="false">
      <c r="A4915" s="39" t="s">
        <v>8270</v>
      </c>
      <c r="B4915" s="40" t="s">
        <v>8271</v>
      </c>
    </row>
    <row r="4916" customFormat="false" ht="13.5" hidden="false" customHeight="false" outlineLevel="0" collapsed="false">
      <c r="A4916" s="39" t="s">
        <v>8272</v>
      </c>
      <c r="B4916" s="40" t="s">
        <v>8273</v>
      </c>
    </row>
    <row r="4917" customFormat="false" ht="13.5" hidden="false" customHeight="false" outlineLevel="0" collapsed="false">
      <c r="A4917" s="39" t="s">
        <v>8274</v>
      </c>
      <c r="B4917" s="40" t="s">
        <v>8275</v>
      </c>
    </row>
    <row r="4918" customFormat="false" ht="13.5" hidden="false" customHeight="false" outlineLevel="0" collapsed="false">
      <c r="A4918" s="39" t="s">
        <v>8276</v>
      </c>
      <c r="B4918" s="40" t="s">
        <v>8277</v>
      </c>
    </row>
    <row r="4919" customFormat="false" ht="13.5" hidden="false" customHeight="false" outlineLevel="0" collapsed="false">
      <c r="A4919" s="39" t="s">
        <v>8278</v>
      </c>
      <c r="B4919" s="40" t="s">
        <v>8279</v>
      </c>
    </row>
    <row r="4920" customFormat="false" ht="13.5" hidden="false" customHeight="false" outlineLevel="0" collapsed="false">
      <c r="A4920" s="39" t="s">
        <v>8280</v>
      </c>
      <c r="B4920" s="40" t="s">
        <v>8281</v>
      </c>
    </row>
    <row r="4921" customFormat="false" ht="13.5" hidden="false" customHeight="false" outlineLevel="0" collapsed="false">
      <c r="A4921" s="39" t="s">
        <v>8282</v>
      </c>
      <c r="B4921" s="40" t="s">
        <v>8283</v>
      </c>
    </row>
    <row r="4922" customFormat="false" ht="13.5" hidden="false" customHeight="false" outlineLevel="0" collapsed="false">
      <c r="A4922" s="39" t="s">
        <v>8284</v>
      </c>
      <c r="B4922" s="40" t="s">
        <v>8285</v>
      </c>
    </row>
    <row r="4923" customFormat="false" ht="13.5" hidden="false" customHeight="false" outlineLevel="0" collapsed="false">
      <c r="A4923" s="39" t="s">
        <v>8286</v>
      </c>
      <c r="B4923" s="40" t="s">
        <v>8287</v>
      </c>
    </row>
    <row r="4924" customFormat="false" ht="13.5" hidden="false" customHeight="false" outlineLevel="0" collapsed="false">
      <c r="A4924" s="39" t="s">
        <v>8288</v>
      </c>
      <c r="B4924" s="40" t="s">
        <v>8289</v>
      </c>
    </row>
    <row r="4925" customFormat="false" ht="13.5" hidden="false" customHeight="false" outlineLevel="0" collapsed="false">
      <c r="A4925" s="39" t="s">
        <v>8290</v>
      </c>
      <c r="B4925" s="40" t="s">
        <v>8291</v>
      </c>
    </row>
    <row r="4926" customFormat="false" ht="13.5" hidden="false" customHeight="false" outlineLevel="0" collapsed="false">
      <c r="A4926" s="39" t="s">
        <v>8292</v>
      </c>
      <c r="B4926" s="40" t="s">
        <v>8293</v>
      </c>
    </row>
    <row r="4927" customFormat="false" ht="13.5" hidden="false" customHeight="false" outlineLevel="0" collapsed="false">
      <c r="A4927" s="39" t="s">
        <v>8294</v>
      </c>
      <c r="B4927" s="40" t="s">
        <v>8295</v>
      </c>
    </row>
    <row r="4928" customFormat="false" ht="13.5" hidden="false" customHeight="false" outlineLevel="0" collapsed="false">
      <c r="A4928" s="39" t="s">
        <v>8296</v>
      </c>
      <c r="B4928" s="40" t="s">
        <v>8297</v>
      </c>
    </row>
    <row r="4929" customFormat="false" ht="13.5" hidden="false" customHeight="false" outlineLevel="0" collapsed="false">
      <c r="A4929" s="39" t="s">
        <v>8298</v>
      </c>
      <c r="B4929" s="40" t="s">
        <v>8299</v>
      </c>
    </row>
    <row r="4930" customFormat="false" ht="13.5" hidden="false" customHeight="false" outlineLevel="0" collapsed="false">
      <c r="A4930" s="39" t="s">
        <v>8300</v>
      </c>
      <c r="B4930" s="40" t="s">
        <v>8301</v>
      </c>
    </row>
    <row r="4931" customFormat="false" ht="13.5" hidden="false" customHeight="false" outlineLevel="0" collapsed="false">
      <c r="A4931" s="39" t="s">
        <v>8302</v>
      </c>
      <c r="B4931" s="40" t="s">
        <v>8303</v>
      </c>
    </row>
    <row r="4932" customFormat="false" ht="13.5" hidden="false" customHeight="false" outlineLevel="0" collapsed="false">
      <c r="A4932" s="39" t="s">
        <v>8304</v>
      </c>
      <c r="B4932" s="40" t="s">
        <v>8305</v>
      </c>
    </row>
    <row r="4933" customFormat="false" ht="13.5" hidden="false" customHeight="false" outlineLevel="0" collapsed="false">
      <c r="A4933" s="39" t="s">
        <v>8306</v>
      </c>
      <c r="B4933" s="40" t="s">
        <v>8307</v>
      </c>
    </row>
    <row r="4934" customFormat="false" ht="13.5" hidden="false" customHeight="false" outlineLevel="0" collapsed="false">
      <c r="A4934" s="39" t="s">
        <v>8308</v>
      </c>
      <c r="B4934" s="40" t="s">
        <v>8309</v>
      </c>
    </row>
    <row r="4935" customFormat="false" ht="13.5" hidden="false" customHeight="false" outlineLevel="0" collapsed="false">
      <c r="A4935" s="39" t="s">
        <v>8310</v>
      </c>
      <c r="B4935" s="40" t="s">
        <v>8311</v>
      </c>
    </row>
    <row r="4936" customFormat="false" ht="13.5" hidden="false" customHeight="false" outlineLevel="0" collapsed="false">
      <c r="A4936" s="39" t="s">
        <v>8312</v>
      </c>
      <c r="B4936" s="40" t="s">
        <v>8313</v>
      </c>
    </row>
    <row r="4937" customFormat="false" ht="13.5" hidden="false" customHeight="false" outlineLevel="0" collapsed="false">
      <c r="A4937" s="39" t="s">
        <v>8314</v>
      </c>
      <c r="B4937" s="40" t="s">
        <v>8315</v>
      </c>
    </row>
    <row r="4938" customFormat="false" ht="13.5" hidden="false" customHeight="false" outlineLevel="0" collapsed="false">
      <c r="A4938" s="39" t="s">
        <v>8316</v>
      </c>
      <c r="B4938" s="40" t="s">
        <v>8317</v>
      </c>
    </row>
    <row r="4939" customFormat="false" ht="13.5" hidden="false" customHeight="false" outlineLevel="0" collapsed="false">
      <c r="A4939" s="39" t="s">
        <v>8318</v>
      </c>
      <c r="B4939" s="40" t="s">
        <v>8319</v>
      </c>
    </row>
    <row r="4940" customFormat="false" ht="13.5" hidden="false" customHeight="false" outlineLevel="0" collapsed="false">
      <c r="A4940" s="39" t="s">
        <v>8320</v>
      </c>
      <c r="B4940" s="40" t="s">
        <v>8321</v>
      </c>
    </row>
    <row r="4941" customFormat="false" ht="13.5" hidden="false" customHeight="false" outlineLevel="0" collapsed="false">
      <c r="A4941" s="39" t="s">
        <v>8322</v>
      </c>
      <c r="B4941" s="40" t="s">
        <v>8323</v>
      </c>
    </row>
    <row r="4942" customFormat="false" ht="13.5" hidden="false" customHeight="false" outlineLevel="0" collapsed="false">
      <c r="A4942" s="39" t="s">
        <v>8324</v>
      </c>
      <c r="B4942" s="40" t="s">
        <v>8325</v>
      </c>
    </row>
  </sheetData>
  <autoFilter ref="A1:B49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1:37:32Z</dcterms:created>
  <dc:creator/>
  <dc:description/>
  <dc:language>en-US</dc:language>
  <cp:lastModifiedBy>Administrator</cp:lastModifiedBy>
  <dcterms:modified xsi:type="dcterms:W3CDTF">2023-07-13T0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ED53CA0E543D2BBBA5251C3021AC2_12</vt:lpwstr>
  </property>
  <property fmtid="{D5CDD505-2E9C-101B-9397-08002B2CF9AE}" pid="3" name="KSOProductBuildVer">
    <vt:lpwstr>2052-11.1.0.14036</vt:lpwstr>
  </property>
</Properties>
</file>