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true" localSheetId="0" name="_xlnm._FilterDatabase" vbProcedure="false">统计表!$A$3:$G$5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5" uniqueCount="6855">
  <si>
    <t xml:space="preserve">附件：</t>
  </si>
  <si>
    <r>
      <rPr>
        <sz val="22"/>
        <rFont val="Noto Sans"/>
        <family val="2"/>
      </rPr>
      <t xml:space="preserve">汝州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雨露计划短期技能培训补助人员</t>
    </r>
  </si>
  <si>
    <t xml:space="preserve">序号</t>
  </si>
  <si>
    <r>
      <rPr>
        <sz val="10"/>
        <rFont val="Noto Sans"/>
        <family val="2"/>
      </rPr>
      <t xml:space="preserve">乡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街道</t>
    </r>
  </si>
  <si>
    <t xml:space="preserve">所在村</t>
  </si>
  <si>
    <t xml:space="preserve">姓名</t>
  </si>
  <si>
    <t xml:space="preserve">性别</t>
  </si>
  <si>
    <t xml:space="preserve">身份证号码</t>
  </si>
  <si>
    <t xml:space="preserve">补助金额</t>
  </si>
  <si>
    <t xml:space="preserve">寄料镇</t>
  </si>
  <si>
    <t xml:space="preserve">桑树坪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420921********388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男</t>
  </si>
  <si>
    <t xml:space="preserve">410482********173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1796</t>
  </si>
  <si>
    <t xml:space="preserve">车厂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410482********1718</t>
  </si>
  <si>
    <t xml:space="preserve">炉沟村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1745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410482********1781</t>
  </si>
  <si>
    <t xml:space="preserve">竹园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482********1798</t>
  </si>
  <si>
    <t xml:space="preserve">拉台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410482********9666</t>
  </si>
  <si>
    <t xml:space="preserve">徐庄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t xml:space="preserve">410482********17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17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410482********1773</t>
  </si>
  <si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t xml:space="preserve">410482********176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10482********1726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482********172X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410482********17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410482********175X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411422********212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482********17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10329********504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174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10482********17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10482********773X</t>
  </si>
  <si>
    <t xml:space="preserve">牛沟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410482********1716</t>
  </si>
  <si>
    <t xml:space="preserve">阎小寨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10482********1735</t>
  </si>
  <si>
    <t xml:space="preserve">黄柏村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t xml:space="preserve">410482********1734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410482********174X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179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10482********176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180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410482********175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10482********184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苛</t>
    </r>
  </si>
  <si>
    <t xml:space="preserve">410482********1742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</si>
  <si>
    <t xml:space="preserve">410482********17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10482********17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t xml:space="preserve">410482********180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410482********175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482********1739</t>
  </si>
  <si>
    <t xml:space="preserve">410482********1780</t>
  </si>
  <si>
    <t xml:space="preserve">石梯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410482********175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渠</t>
    </r>
  </si>
  <si>
    <t xml:space="preserve">410482********177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1733</t>
  </si>
  <si>
    <t xml:space="preserve">410482********9373</t>
  </si>
  <si>
    <t xml:space="preserve">蛮子洼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1793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钳</t>
    </r>
  </si>
  <si>
    <t xml:space="preserve">410482********1750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t xml:space="preserve">410482********1714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410482********194X</t>
  </si>
  <si>
    <t xml:space="preserve">磨石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菠</t>
    </r>
  </si>
  <si>
    <t xml:space="preserve">410482********173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10482********173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t xml:space="preserve">410482********1746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10482********172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410482********1778</t>
  </si>
  <si>
    <t xml:space="preserve">蟒川镇</t>
  </si>
  <si>
    <t xml:space="preserve">蟒窝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10482********798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璋</t>
    </r>
  </si>
  <si>
    <t xml:space="preserve">410482********5079</t>
  </si>
  <si>
    <t xml:space="preserve">牛角岭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410482********506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410482********906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903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10482********506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纲</t>
    </r>
  </si>
  <si>
    <t xml:space="preserve">410482********501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10482********5044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10482********3824</t>
  </si>
  <si>
    <t xml:space="preserve">410482********502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姬</t>
    </r>
  </si>
  <si>
    <t xml:space="preserve">440281********4222</t>
  </si>
  <si>
    <t xml:space="preserve">郝沟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t xml:space="preserve">410482********5016</t>
  </si>
  <si>
    <t xml:space="preserve">寺上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5031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410482********5063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410482********504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410482********517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410482********505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410482********502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410482********504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410482********5036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509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</t>
    </r>
  </si>
  <si>
    <t xml:space="preserve">410329********706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10482********507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50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10482********502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t xml:space="preserve">410482********505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10482********504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0482********502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10423********64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10482********5029</t>
  </si>
  <si>
    <t xml:space="preserve">410482********502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t xml:space="preserve">410482********50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0482********5121</t>
  </si>
  <si>
    <t xml:space="preserve">杨沟村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纳</t>
    </r>
  </si>
  <si>
    <t xml:space="preserve">410482********502X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482********501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10482********5055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420117********4329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410482********50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505x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410482********50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503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0482********5103</t>
  </si>
  <si>
    <t xml:space="preserve">410482********5058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</t>
    </r>
  </si>
  <si>
    <t xml:space="preserve">410482********50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t xml:space="preserve">410482********051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410482********504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410482********908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10421********618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410482********5047</t>
  </si>
  <si>
    <r>
      <rPr>
        <sz val="10"/>
        <rFont val="Noto Sans"/>
        <family val="2"/>
      </rPr>
      <t xml:space="preserve">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10482********50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10482********5155</t>
  </si>
  <si>
    <t xml:space="preserve">410482********35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t xml:space="preserve">410421********35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麦</t>
    </r>
  </si>
  <si>
    <t xml:space="preserve">410482********502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t xml:space="preserve">410482********506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410482********501x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10482********505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5033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</si>
  <si>
    <t xml:space="preserve">412826********176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0482********9589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410482********9574</t>
  </si>
  <si>
    <t xml:space="preserve">纸坊镇</t>
  </si>
  <si>
    <t xml:space="preserve">纸西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410482********671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10482********6777</t>
  </si>
  <si>
    <t xml:space="preserve">赵东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410482********6727</t>
  </si>
  <si>
    <t xml:space="preserve">410482********671X</t>
  </si>
  <si>
    <t xml:space="preserve">赵南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410482********6790</t>
  </si>
  <si>
    <t xml:space="preserve">赵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t xml:space="preserve">王寨乡</t>
  </si>
  <si>
    <t xml:space="preserve">大剌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410482********552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5527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410482********5521</t>
  </si>
  <si>
    <t xml:space="preserve">裴家村</t>
  </si>
  <si>
    <t xml:space="preserve">410482********236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5546</t>
  </si>
  <si>
    <t xml:space="preserve">温庄村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10482********5922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10482********5561</t>
  </si>
  <si>
    <t xml:space="preserve">冯沟村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t xml:space="preserve">410482********5515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2375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482********2332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235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t xml:space="preserve">410482********560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10482********5533</t>
  </si>
  <si>
    <t xml:space="preserve">龙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410482********55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482********55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482********5532</t>
  </si>
  <si>
    <t xml:space="preserve">410482********55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410482********2366</t>
  </si>
  <si>
    <t xml:space="preserve">410423********106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10482********1720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11223********754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410482********55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10482********55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410482********557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410482********555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10482********55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555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10482********24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555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410325********2522</t>
  </si>
  <si>
    <t xml:space="preserve">柳树王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410482********8444</t>
  </si>
  <si>
    <t xml:space="preserve">冶墙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410482********2343</t>
  </si>
  <si>
    <t xml:space="preserve">杨庄村</t>
  </si>
  <si>
    <t xml:space="preserve">410482********242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410482********2341</t>
  </si>
  <si>
    <t xml:space="preserve">唐村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t xml:space="preserve">410482********5517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t xml:space="preserve">410482********5526</t>
  </si>
  <si>
    <t xml:space="preserve">樊古城村</t>
  </si>
  <si>
    <t xml:space="preserve">410482********2338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410482********2383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t xml:space="preserve">410482********5559</t>
  </si>
  <si>
    <t xml:space="preserve">尚寨村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5511</t>
  </si>
  <si>
    <t xml:space="preserve">口子孙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10482********232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t xml:space="preserve">410482********234x</t>
  </si>
  <si>
    <t xml:space="preserve">刘凹村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2400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2353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10482********235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510812********5308</t>
  </si>
  <si>
    <t xml:space="preserve">410482********233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410482********239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t xml:space="preserve">410482********23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23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410482********23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252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410482********2312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410482********234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t xml:space="preserve">410482********232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482********241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10482********939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10482********240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410482********231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410482********2350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10482********3826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2405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410482********9068</t>
  </si>
  <si>
    <t xml:space="preserve">410482********236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410482********23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241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10482********234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10482********240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234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425********0728</t>
  </si>
  <si>
    <t xml:space="preserve">胡庄村</t>
  </si>
  <si>
    <t xml:space="preserve">410482********5566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410482********9443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10482********2374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237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410482********2325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2333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窈</t>
    </r>
  </si>
  <si>
    <t xml:space="preserve">410482********552x</t>
  </si>
  <si>
    <t xml:space="preserve">东王堂村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239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410482********2330</t>
  </si>
  <si>
    <t xml:space="preserve">钟楼街道</t>
  </si>
  <si>
    <t xml:space="preserve">拐棍李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10482********771X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7711</t>
  </si>
  <si>
    <t xml:space="preserve">程楼社区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9371</t>
  </si>
  <si>
    <t xml:space="preserve">临汝镇</t>
  </si>
  <si>
    <t xml:space="preserve">西营村</t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</si>
  <si>
    <t xml:space="preserve">410482********1038</t>
  </si>
  <si>
    <t xml:space="preserve">小屯镇</t>
  </si>
  <si>
    <t xml:space="preserve">毛庄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10482********5927</t>
  </si>
  <si>
    <t xml:space="preserve">穆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t xml:space="preserve">410482********5980</t>
  </si>
  <si>
    <t xml:space="preserve">石河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410482********6032</t>
  </si>
  <si>
    <t xml:space="preserve">季营村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</si>
  <si>
    <t xml:space="preserve">410482********5963</t>
  </si>
  <si>
    <t xml:space="preserve">410482********593X</t>
  </si>
  <si>
    <t xml:space="preserve">于庄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595X</t>
  </si>
  <si>
    <t xml:space="preserve">大陈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10482********594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5958</t>
  </si>
  <si>
    <t xml:space="preserve">周庄村</t>
  </si>
  <si>
    <t xml:space="preserve">410482********6003</t>
  </si>
  <si>
    <t xml:space="preserve">雷庄村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6007</t>
  </si>
  <si>
    <t xml:space="preserve">吴岭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10482********85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宗庄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丁堂村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410482********5939</t>
  </si>
  <si>
    <t xml:space="preserve">吴营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10482********595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10482********592X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小屯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410482********5948</t>
  </si>
  <si>
    <t xml:space="preserve">焦村镇</t>
  </si>
  <si>
    <t xml:space="preserve">安沟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410482********8240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410482********9013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410482********6717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10482********90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410482********9023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邢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482********9430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9016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902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906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410482********9014</t>
  </si>
  <si>
    <t xml:space="preserve">魏沟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10482********902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410482********903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10482********90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674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羊</t>
    </r>
  </si>
  <si>
    <t xml:space="preserve">410482********9031</t>
  </si>
  <si>
    <t xml:space="preserve">东沟村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903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米庙镇</t>
  </si>
  <si>
    <t xml:space="preserve">焦岭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</si>
  <si>
    <t xml:space="preserve">410482********7769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482********7742</t>
  </si>
  <si>
    <t xml:space="preserve">于窑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410482********0074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双郭楼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10482********7759</t>
  </si>
  <si>
    <t xml:space="preserve">榆树陈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410482********7728</t>
  </si>
  <si>
    <t xml:space="preserve">大刘庄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410482********7757</t>
  </si>
  <si>
    <t xml:space="preserve">白庄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410482********7731</t>
  </si>
  <si>
    <t xml:space="preserve">石槽王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7772</t>
  </si>
  <si>
    <t xml:space="preserve">金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410482********0182</t>
  </si>
  <si>
    <t xml:space="preserve">骑岭乡</t>
  </si>
  <si>
    <t xml:space="preserve">田堂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10482********9427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10482********9385</t>
  </si>
  <si>
    <t xml:space="preserve">马庙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410482********3848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10482********386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410482********3860</t>
  </si>
  <si>
    <t xml:space="preserve">山王寨村</t>
  </si>
  <si>
    <t xml:space="preserve">410482********389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410482********3839</t>
  </si>
  <si>
    <t xml:space="preserve">河坡村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410482********3820</t>
  </si>
  <si>
    <t xml:space="preserve">安洼村</t>
  </si>
  <si>
    <t xml:space="preserve">410482********3838</t>
  </si>
  <si>
    <t xml:space="preserve">大张村</t>
  </si>
  <si>
    <t xml:space="preserve">410482********3849</t>
  </si>
  <si>
    <t xml:space="preserve">410482********385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10482********387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谈</t>
    </r>
  </si>
  <si>
    <t xml:space="preserve">410482********9366</t>
  </si>
  <si>
    <t xml:space="preserve">王堂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410482********3891</t>
  </si>
  <si>
    <t xml:space="preserve">白马村</t>
  </si>
  <si>
    <t xml:space="preserve">410482********7809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9368</t>
  </si>
  <si>
    <t xml:space="preserve">410482********7763</t>
  </si>
  <si>
    <t xml:space="preserve">王庄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10482********3888</t>
  </si>
  <si>
    <t xml:space="preserve">洗耳河街道</t>
  </si>
  <si>
    <t xml:space="preserve">许寨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t xml:space="preserve">410482********389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净</t>
    </r>
  </si>
  <si>
    <t xml:space="preserve">410482********3369</t>
  </si>
  <si>
    <t xml:space="preserve">汝南</t>
  </si>
  <si>
    <t xml:space="preserve">南马庄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10482********5924</t>
  </si>
  <si>
    <t xml:space="preserve">紫云路</t>
  </si>
  <si>
    <t xml:space="preserve">马窑村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1381********612X</t>
  </si>
  <si>
    <t xml:space="preserve">煤山</t>
  </si>
  <si>
    <t xml:space="preserve">肖庄社区</t>
  </si>
  <si>
    <t xml:space="preserve">410482********3880</t>
  </si>
  <si>
    <t xml:space="preserve">庙下镇</t>
  </si>
  <si>
    <t xml:space="preserve">小寨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410482********234X</t>
  </si>
  <si>
    <t xml:space="preserve">西荒村</t>
  </si>
  <si>
    <t xml:space="preserve">410482********3389</t>
  </si>
  <si>
    <t xml:space="preserve">北胡庄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410482********3360</t>
  </si>
  <si>
    <t xml:space="preserve">湾子村</t>
  </si>
  <si>
    <t xml:space="preserve">410482********3348</t>
  </si>
  <si>
    <t xml:space="preserve">北刘村</t>
  </si>
  <si>
    <t xml:space="preserve">410482********3368</t>
  </si>
  <si>
    <t xml:space="preserve">杨楼镇</t>
  </si>
  <si>
    <t xml:space="preserve">口子赵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夏店镇</t>
  </si>
  <si>
    <t xml:space="preserve">陈庄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410482********932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932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t xml:space="preserve">533124********0620</t>
  </si>
  <si>
    <t xml:space="preserve">410482********93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410482********93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93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482********93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410482********935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93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10482********931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410482********9311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10482********44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t xml:space="preserve">410482********934X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410482********9345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410482********9327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</si>
  <si>
    <t xml:space="preserve">410482********93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阁</t>
    </r>
  </si>
  <si>
    <t xml:space="preserve">410482********9480</t>
  </si>
  <si>
    <t xml:space="preserve">关帝庙村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532224********1926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4420</t>
  </si>
  <si>
    <t xml:space="preserve">410329********7929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10482********9322</t>
  </si>
  <si>
    <t xml:space="preserve">410482********4413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栾</t>
    </r>
  </si>
  <si>
    <t xml:space="preserve">410482********934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10482********6527</t>
  </si>
  <si>
    <t xml:space="preserve">410482********9314</t>
  </si>
  <si>
    <t xml:space="preserve">410482********444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10329********7064</t>
  </si>
  <si>
    <t xml:space="preserve">410482********935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10482********93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410482********935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410482********9315</t>
  </si>
  <si>
    <t xml:space="preserve">410482********0697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t xml:space="preserve">410482********93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10482********4412</t>
  </si>
  <si>
    <t xml:space="preserve">河口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t xml:space="preserve">410482********4477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9348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410482********441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482********334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410482********936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10482********4437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44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10482********93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410482********937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410482********944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410482********9501</t>
  </si>
  <si>
    <t xml:space="preserve">410482********9402</t>
  </si>
  <si>
    <t xml:space="preserve">甄窑村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t xml:space="preserve">522725********81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t xml:space="preserve">410482********441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10482********44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t xml:space="preserve">410482********930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12824********5527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10482********936X</t>
  </si>
  <si>
    <r>
      <rPr>
        <sz val="10"/>
        <rFont val="Noto Sans"/>
        <family val="2"/>
      </rPr>
      <t xml:space="preserve">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410411********560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10482********3323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410482********9766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410482********9342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9406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10482********935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410482********93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410482********933X</t>
  </si>
  <si>
    <t xml:space="preserve">410482********9328</t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410482********93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黄沟村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10482********941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93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t xml:space="preserve">410323********1126</t>
  </si>
  <si>
    <t xml:space="preserve">孔寨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410482********4424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9338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鲁张村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西湖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草</t>
    </r>
  </si>
  <si>
    <t xml:space="preserve">410482********3327</t>
  </si>
  <si>
    <t xml:space="preserve">八里王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t xml:space="preserve">夏西</t>
  </si>
  <si>
    <t xml:space="preserve">410482********9349</t>
  </si>
  <si>
    <t xml:space="preserve">夏南村</t>
  </si>
  <si>
    <t xml:space="preserve">410482********902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t xml:space="preserve">410482********9444</t>
  </si>
  <si>
    <t xml:space="preserve">路庄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932X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t xml:space="preserve">大峪镇</t>
  </si>
  <si>
    <t xml:space="preserve">青山后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410482********821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10482********8213</t>
  </si>
  <si>
    <t xml:space="preserve">刘何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410482********8300</t>
  </si>
  <si>
    <t xml:space="preserve">410482********82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t xml:space="preserve">410482********8256</t>
  </si>
  <si>
    <t xml:space="preserve">下焦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8222</t>
  </si>
  <si>
    <t xml:space="preserve">410482********8229</t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</si>
  <si>
    <t xml:space="preserve">410482********824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8225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t xml:space="preserve">410482********8214</t>
  </si>
  <si>
    <t xml:space="preserve">410482********826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10482********821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410482********821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410482********8239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410482********82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410482********8265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82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410482********8453</t>
  </si>
  <si>
    <t xml:space="preserve">410482********933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410482********9411</t>
  </si>
  <si>
    <t xml:space="preserve">田窑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玉皇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482********821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10482********8266</t>
  </si>
  <si>
    <t xml:space="preserve">袁窑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岿</t>
    </r>
  </si>
  <si>
    <t xml:space="preserve">赵楼村</t>
  </si>
  <si>
    <t xml:space="preserve">410482********8216</t>
  </si>
  <si>
    <t xml:space="preserve">邢窑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482********8245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</si>
  <si>
    <t xml:space="preserve">410482********822X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10482********82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t xml:space="preserve">410482********8221</t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410482********8231</t>
  </si>
  <si>
    <t xml:space="preserve">410482********8264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410482********8255</t>
  </si>
  <si>
    <t xml:space="preserve">410482********8235</t>
  </si>
  <si>
    <t xml:space="preserve">西范庄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10482********8262</t>
  </si>
  <si>
    <t xml:space="preserve">陵头镇</t>
  </si>
  <si>
    <t xml:space="preserve">桥沟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10482********4449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444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10482********4455</t>
  </si>
  <si>
    <t xml:space="preserve">410482********4442</t>
  </si>
  <si>
    <t xml:space="preserve">410482********446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410482********4520</t>
  </si>
  <si>
    <t xml:space="preserve">410482********446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10482********44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10482********4464</t>
  </si>
  <si>
    <t xml:space="preserve">黄岭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t xml:space="preserve">410482********446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410482********50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参</t>
    </r>
  </si>
  <si>
    <t xml:space="preserve">410482********4430</t>
  </si>
  <si>
    <t xml:space="preserve">410482********448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482********4416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</si>
  <si>
    <t xml:space="preserve">410482********444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410482********448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482********4419</t>
  </si>
  <si>
    <t xml:space="preserve">410482********444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t xml:space="preserve">410482********4459</t>
  </si>
  <si>
    <t xml:space="preserve">410482********44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t xml:space="preserve">410482********442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0482********4483</t>
  </si>
  <si>
    <t xml:space="preserve">410482********036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449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t xml:space="preserve">410482********441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0482********4439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410482********4518</t>
  </si>
  <si>
    <t xml:space="preserve">叶寨村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410482********9104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410482********9380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0482********444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410482********447X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410482********4475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522123********0520</t>
  </si>
  <si>
    <t xml:space="preserve">沙古堆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10482********772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观</t>
    </r>
  </si>
  <si>
    <t xml:space="preserve">410482********4436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410185********502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410482********4476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443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t xml:space="preserve">410482********441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410482********4411</t>
  </si>
  <si>
    <t xml:space="preserve">朱沟村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t xml:space="preserve">申坡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410482********942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t xml:space="preserve">410482********4425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410482********3823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482********442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482********904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410185********502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t xml:space="preserve">410482********954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482********960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410482********4471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t xml:space="preserve">410482********4452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410482********4463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410482********443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482********451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10482********4426</t>
  </si>
  <si>
    <t xml:space="preserve">410482********002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10482********442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孟庄村</t>
  </si>
  <si>
    <t xml:space="preserve">东山村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482********4445</t>
  </si>
  <si>
    <t xml:space="preserve">陈窑村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东杨寨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482</t>
  </si>
  <si>
    <t xml:space="preserve">汝州市</t>
  </si>
  <si>
    <t xml:space="preserve">4104820101</t>
  </si>
  <si>
    <t xml:space="preserve">临北村</t>
  </si>
  <si>
    <t xml:space="preserve">410482010101</t>
  </si>
  <si>
    <t xml:space="preserve">第一组</t>
  </si>
  <si>
    <t xml:space="preserve">410482010102</t>
  </si>
  <si>
    <t xml:space="preserve">第二组</t>
  </si>
  <si>
    <t xml:space="preserve">410482010103</t>
  </si>
  <si>
    <t xml:space="preserve">第三组</t>
  </si>
  <si>
    <t xml:space="preserve">410482010104</t>
  </si>
  <si>
    <t xml:space="preserve">第四组</t>
  </si>
  <si>
    <t xml:space="preserve">410482010105</t>
  </si>
  <si>
    <t xml:space="preserve">第五组</t>
  </si>
  <si>
    <t xml:space="preserve">410482010106</t>
  </si>
  <si>
    <t xml:space="preserve">第六组</t>
  </si>
  <si>
    <t xml:space="preserve">410482010107</t>
  </si>
  <si>
    <t xml:space="preserve">第七组</t>
  </si>
  <si>
    <t xml:space="preserve">410482010108</t>
  </si>
  <si>
    <t xml:space="preserve">第八组</t>
  </si>
  <si>
    <t xml:space="preserve">410482010109</t>
  </si>
  <si>
    <t xml:space="preserve">第九组</t>
  </si>
  <si>
    <t xml:space="preserve">410482010110</t>
  </si>
  <si>
    <t xml:space="preserve">第十组</t>
  </si>
  <si>
    <t xml:space="preserve">410482010111</t>
  </si>
  <si>
    <t xml:space="preserve">第十一组</t>
  </si>
  <si>
    <t xml:space="preserve">410482010112</t>
  </si>
  <si>
    <t xml:space="preserve">第十二组</t>
  </si>
  <si>
    <t xml:space="preserve">410482010113</t>
  </si>
  <si>
    <t xml:space="preserve">第十三组</t>
  </si>
  <si>
    <t xml:space="preserve">410482010114</t>
  </si>
  <si>
    <t xml:space="preserve">第十四组</t>
  </si>
  <si>
    <t xml:space="preserve">410482010115</t>
  </si>
  <si>
    <t xml:space="preserve">第十五组</t>
  </si>
  <si>
    <t xml:space="preserve">410482010116</t>
  </si>
  <si>
    <t xml:space="preserve">第十六组</t>
  </si>
  <si>
    <t xml:space="preserve">4104820102</t>
  </si>
  <si>
    <t xml:space="preserve">临东村</t>
  </si>
  <si>
    <t xml:space="preserve">410482010201</t>
  </si>
  <si>
    <t xml:space="preserve">410482010202</t>
  </si>
  <si>
    <t xml:space="preserve">410482010203</t>
  </si>
  <si>
    <t xml:space="preserve">410482010204</t>
  </si>
  <si>
    <t xml:space="preserve">410482010205</t>
  </si>
  <si>
    <t xml:space="preserve">410482010206</t>
  </si>
  <si>
    <t xml:space="preserve">410482010207</t>
  </si>
  <si>
    <t xml:space="preserve">410482010208</t>
  </si>
  <si>
    <t xml:space="preserve">410482010209</t>
  </si>
  <si>
    <t xml:space="preserve">410482010210</t>
  </si>
  <si>
    <t xml:space="preserve">410482010211</t>
  </si>
  <si>
    <t xml:space="preserve">410482010212</t>
  </si>
  <si>
    <t xml:space="preserve">410482010213</t>
  </si>
  <si>
    <t xml:space="preserve">410482010214</t>
  </si>
  <si>
    <t xml:space="preserve">4104820103</t>
  </si>
  <si>
    <t xml:space="preserve">临南村</t>
  </si>
  <si>
    <t xml:space="preserve">410482010301</t>
  </si>
  <si>
    <t xml:space="preserve">410482010302</t>
  </si>
  <si>
    <t xml:space="preserve">410482010303</t>
  </si>
  <si>
    <t xml:space="preserve">410482010304</t>
  </si>
  <si>
    <t xml:space="preserve">410482010305</t>
  </si>
  <si>
    <t xml:space="preserve">410482010306</t>
  </si>
  <si>
    <t xml:space="preserve">410482010307</t>
  </si>
  <si>
    <t xml:space="preserve">410482010308</t>
  </si>
  <si>
    <t xml:space="preserve">410482010309</t>
  </si>
  <si>
    <t xml:space="preserve">410482010310</t>
  </si>
  <si>
    <t xml:space="preserve">4104820104</t>
  </si>
  <si>
    <t xml:space="preserve">临西村</t>
  </si>
  <si>
    <t xml:space="preserve">410482010401</t>
  </si>
  <si>
    <t xml:space="preserve">410482010402</t>
  </si>
  <si>
    <t xml:space="preserve">410482010403</t>
  </si>
  <si>
    <t xml:space="preserve">410482010404</t>
  </si>
  <si>
    <t xml:space="preserve">410482010405</t>
  </si>
  <si>
    <t xml:space="preserve">410482010406</t>
  </si>
  <si>
    <t xml:space="preserve">410482010407</t>
  </si>
  <si>
    <t xml:space="preserve">410482010408</t>
  </si>
  <si>
    <t xml:space="preserve">410482010409</t>
  </si>
  <si>
    <t xml:space="preserve">410482010410</t>
  </si>
  <si>
    <t xml:space="preserve">410482010411</t>
  </si>
  <si>
    <t xml:space="preserve">410482010412</t>
  </si>
  <si>
    <t xml:space="preserve">4104820105</t>
  </si>
  <si>
    <t xml:space="preserve">郝寨村</t>
  </si>
  <si>
    <t xml:space="preserve">410482010501</t>
  </si>
  <si>
    <t xml:space="preserve">410482010502</t>
  </si>
  <si>
    <t xml:space="preserve">410482010503</t>
  </si>
  <si>
    <t xml:space="preserve">410482010504</t>
  </si>
  <si>
    <t xml:space="preserve">410482010505</t>
  </si>
  <si>
    <t xml:space="preserve">410482010506</t>
  </si>
  <si>
    <t xml:space="preserve">410482010507</t>
  </si>
  <si>
    <t xml:space="preserve">410482010508</t>
  </si>
  <si>
    <t xml:space="preserve">410482010509</t>
  </si>
  <si>
    <t xml:space="preserve">410482010510</t>
  </si>
  <si>
    <t xml:space="preserve">410482010511</t>
  </si>
  <si>
    <t xml:space="preserve">4104820106</t>
  </si>
  <si>
    <t xml:space="preserve">菜园村</t>
  </si>
  <si>
    <t xml:space="preserve">410482010601</t>
  </si>
  <si>
    <t xml:space="preserve">410482010602</t>
  </si>
  <si>
    <t xml:space="preserve">410482010603</t>
  </si>
  <si>
    <t xml:space="preserve">410482010604</t>
  </si>
  <si>
    <t xml:space="preserve">410482010605</t>
  </si>
  <si>
    <t xml:space="preserve">410482010606</t>
  </si>
  <si>
    <t xml:space="preserve">410482010607</t>
  </si>
  <si>
    <t xml:space="preserve">410482010608</t>
  </si>
  <si>
    <t xml:space="preserve">410482010609</t>
  </si>
  <si>
    <t xml:space="preserve">410482010610</t>
  </si>
  <si>
    <t xml:space="preserve">410482010611</t>
  </si>
  <si>
    <t xml:space="preserve">410482010612</t>
  </si>
  <si>
    <t xml:space="preserve">410482010613</t>
  </si>
  <si>
    <t xml:space="preserve">410482010614</t>
  </si>
  <si>
    <t xml:space="preserve">410482010615</t>
  </si>
  <si>
    <t xml:space="preserve">4104820107</t>
  </si>
  <si>
    <t xml:space="preserve">410482010701</t>
  </si>
  <si>
    <t xml:space="preserve">410482010702</t>
  </si>
  <si>
    <t xml:space="preserve">410482010703</t>
  </si>
  <si>
    <t xml:space="preserve">410482010704</t>
  </si>
  <si>
    <t xml:space="preserve">410482010705</t>
  </si>
  <si>
    <t xml:space="preserve">410482010706</t>
  </si>
  <si>
    <t xml:space="preserve">410482010707</t>
  </si>
  <si>
    <t xml:space="preserve">410482010708</t>
  </si>
  <si>
    <t xml:space="preserve">410482010709</t>
  </si>
  <si>
    <t xml:space="preserve">410482010710</t>
  </si>
  <si>
    <t xml:space="preserve">410482010711</t>
  </si>
  <si>
    <t xml:space="preserve">410482010712</t>
  </si>
  <si>
    <t xml:space="preserve">410482010713</t>
  </si>
  <si>
    <t xml:space="preserve">410482010714</t>
  </si>
  <si>
    <t xml:space="preserve">410482010715</t>
  </si>
  <si>
    <t xml:space="preserve">410482010716</t>
  </si>
  <si>
    <t xml:space="preserve">410482010717</t>
  </si>
  <si>
    <t xml:space="preserve">第十七组</t>
  </si>
  <si>
    <t xml:space="preserve">410482010718</t>
  </si>
  <si>
    <t xml:space="preserve">第十八组</t>
  </si>
  <si>
    <t xml:space="preserve">410482010719</t>
  </si>
  <si>
    <t xml:space="preserve">第十九组</t>
  </si>
  <si>
    <t xml:space="preserve">410482010720</t>
  </si>
  <si>
    <t xml:space="preserve">第二十组</t>
  </si>
  <si>
    <t xml:space="preserve">410482010721</t>
  </si>
  <si>
    <t xml:space="preserve">第二十一组</t>
  </si>
  <si>
    <t xml:space="preserve">410482010722</t>
  </si>
  <si>
    <t xml:space="preserve">第二十二组</t>
  </si>
  <si>
    <t xml:space="preserve">410482010723</t>
  </si>
  <si>
    <t xml:space="preserve">第二十三组</t>
  </si>
  <si>
    <t xml:space="preserve">410482010724</t>
  </si>
  <si>
    <t xml:space="preserve">第二十四组</t>
  </si>
  <si>
    <t xml:space="preserve">410482010725</t>
  </si>
  <si>
    <t xml:space="preserve">第二十五组</t>
  </si>
  <si>
    <t xml:space="preserve">410482010726</t>
  </si>
  <si>
    <t xml:space="preserve">第二十六组</t>
  </si>
  <si>
    <t xml:space="preserve">410482010727</t>
  </si>
  <si>
    <t xml:space="preserve">第二十七组</t>
  </si>
  <si>
    <t xml:space="preserve">4104820108</t>
  </si>
  <si>
    <t xml:space="preserve">白土泉村</t>
  </si>
  <si>
    <t xml:space="preserve">410482010801</t>
  </si>
  <si>
    <t xml:space="preserve">410482010802</t>
  </si>
  <si>
    <t xml:space="preserve">410482010803</t>
  </si>
  <si>
    <t xml:space="preserve">410482010804</t>
  </si>
  <si>
    <t xml:space="preserve">410482010805</t>
  </si>
  <si>
    <t xml:space="preserve">410482010806</t>
  </si>
  <si>
    <t xml:space="preserve">4104820109</t>
  </si>
  <si>
    <t xml:space="preserve">营河村</t>
  </si>
  <si>
    <t xml:space="preserve">410482010901</t>
  </si>
  <si>
    <t xml:space="preserve">410482010902</t>
  </si>
  <si>
    <t xml:space="preserve">410482010903</t>
  </si>
  <si>
    <t xml:space="preserve">4104820110</t>
  </si>
  <si>
    <t xml:space="preserve">东营村</t>
  </si>
  <si>
    <t xml:space="preserve">410482011001</t>
  </si>
  <si>
    <t xml:space="preserve">410482011002</t>
  </si>
  <si>
    <t xml:space="preserve">410482011003</t>
  </si>
  <si>
    <t xml:space="preserve">410482011004</t>
  </si>
  <si>
    <t xml:space="preserve">410482011005</t>
  </si>
  <si>
    <t xml:space="preserve">410482011006</t>
  </si>
  <si>
    <t xml:space="preserve">410482011007</t>
  </si>
  <si>
    <t xml:space="preserve">410482011008</t>
  </si>
  <si>
    <t xml:space="preserve">410482011009</t>
  </si>
  <si>
    <t xml:space="preserve">410482011010</t>
  </si>
  <si>
    <t xml:space="preserve">410482011011</t>
  </si>
  <si>
    <t xml:space="preserve">410482011012</t>
  </si>
  <si>
    <t xml:space="preserve">410482011013</t>
  </si>
  <si>
    <t xml:space="preserve">410482011014</t>
  </si>
  <si>
    <t xml:space="preserve">410482011015</t>
  </si>
  <si>
    <t xml:space="preserve">410482011016</t>
  </si>
  <si>
    <t xml:space="preserve">410482011017</t>
  </si>
  <si>
    <t xml:space="preserve">410482011018</t>
  </si>
  <si>
    <t xml:space="preserve">410482011019</t>
  </si>
  <si>
    <t xml:space="preserve">410482011020</t>
  </si>
  <si>
    <t xml:space="preserve">4104820111</t>
  </si>
  <si>
    <t xml:space="preserve">彦张村</t>
  </si>
  <si>
    <t xml:space="preserve">410482011101</t>
  </si>
  <si>
    <t xml:space="preserve">410482011102</t>
  </si>
  <si>
    <t xml:space="preserve">410482011103</t>
  </si>
  <si>
    <t xml:space="preserve">410482011104</t>
  </si>
  <si>
    <t xml:space="preserve">410482011105</t>
  </si>
  <si>
    <t xml:space="preserve">410482011106</t>
  </si>
  <si>
    <t xml:space="preserve">410482011107</t>
  </si>
  <si>
    <t xml:space="preserve">410482011108</t>
  </si>
  <si>
    <t xml:space="preserve">410482011109</t>
  </si>
  <si>
    <t xml:space="preserve">410482011110</t>
  </si>
  <si>
    <t xml:space="preserve">410482011111</t>
  </si>
  <si>
    <t xml:space="preserve">4104820115</t>
  </si>
  <si>
    <t xml:space="preserve">武庄村</t>
  </si>
  <si>
    <t xml:space="preserve">410482011501</t>
  </si>
  <si>
    <t xml:space="preserve">410482011502</t>
  </si>
  <si>
    <t xml:space="preserve">410482011503</t>
  </si>
  <si>
    <t xml:space="preserve">410482011504</t>
  </si>
  <si>
    <t xml:space="preserve">410482011505</t>
  </si>
  <si>
    <t xml:space="preserve">410482011506</t>
  </si>
  <si>
    <t xml:space="preserve">4104820116</t>
  </si>
  <si>
    <t xml:space="preserve">狮子张村</t>
  </si>
  <si>
    <t xml:space="preserve">410482011601</t>
  </si>
  <si>
    <t xml:space="preserve">410482011602</t>
  </si>
  <si>
    <t xml:space="preserve">410482011603</t>
  </si>
  <si>
    <t xml:space="preserve">410482011604</t>
  </si>
  <si>
    <t xml:space="preserve">410482011605</t>
  </si>
  <si>
    <t xml:space="preserve">410482011606</t>
  </si>
  <si>
    <t xml:space="preserve">410482011607</t>
  </si>
  <si>
    <t xml:space="preserve">4104820117</t>
  </si>
  <si>
    <t xml:space="preserve">庙张村</t>
  </si>
  <si>
    <t xml:space="preserve">410482011701</t>
  </si>
  <si>
    <t xml:space="preserve">410482011702</t>
  </si>
  <si>
    <t xml:space="preserve">410482011703</t>
  </si>
  <si>
    <t xml:space="preserve">410482011704</t>
  </si>
  <si>
    <t xml:space="preserve">410482011705</t>
  </si>
  <si>
    <t xml:space="preserve">410482011706</t>
  </si>
  <si>
    <t xml:space="preserve">410482011707</t>
  </si>
  <si>
    <t xml:space="preserve">4104820118</t>
  </si>
  <si>
    <t xml:space="preserve">北孙庄村</t>
  </si>
  <si>
    <t xml:space="preserve">410482011801</t>
  </si>
  <si>
    <t xml:space="preserve">410482011802</t>
  </si>
  <si>
    <t xml:space="preserve">410482011803</t>
  </si>
  <si>
    <t xml:space="preserve">410482011804</t>
  </si>
  <si>
    <t xml:space="preserve">410482011805</t>
  </si>
  <si>
    <t xml:space="preserve">410482011806</t>
  </si>
  <si>
    <t xml:space="preserve">4104820119</t>
  </si>
  <si>
    <t xml:space="preserve">冯楼村</t>
  </si>
  <si>
    <t xml:space="preserve">410482011901</t>
  </si>
  <si>
    <t xml:space="preserve">410482011902</t>
  </si>
  <si>
    <t xml:space="preserve">410482011903</t>
  </si>
  <si>
    <t xml:space="preserve">410482011904</t>
  </si>
  <si>
    <t xml:space="preserve">410482011905</t>
  </si>
  <si>
    <t xml:space="preserve">4104820120</t>
  </si>
  <si>
    <t xml:space="preserve">小山沟村</t>
  </si>
  <si>
    <t xml:space="preserve">410482012001</t>
  </si>
  <si>
    <t xml:space="preserve">410482012002</t>
  </si>
  <si>
    <t xml:space="preserve">410482012003</t>
  </si>
  <si>
    <t xml:space="preserve">410482012004</t>
  </si>
  <si>
    <t xml:space="preserve">410482012005</t>
  </si>
  <si>
    <t xml:space="preserve">410482012006</t>
  </si>
  <si>
    <t xml:space="preserve">410482012007</t>
  </si>
  <si>
    <t xml:space="preserve">4104820121</t>
  </si>
  <si>
    <t xml:space="preserve">东马庄村</t>
  </si>
  <si>
    <t xml:space="preserve">410482012101</t>
  </si>
  <si>
    <t xml:space="preserve">410482012102</t>
  </si>
  <si>
    <t xml:space="preserve">410482012103</t>
  </si>
  <si>
    <t xml:space="preserve">410482012104</t>
  </si>
  <si>
    <t xml:space="preserve">410482012105</t>
  </si>
  <si>
    <t xml:space="preserve">410482012106</t>
  </si>
  <si>
    <t xml:space="preserve">410482012107</t>
  </si>
  <si>
    <t xml:space="preserve">410482012108</t>
  </si>
  <si>
    <t xml:space="preserve">410482012109</t>
  </si>
  <si>
    <t xml:space="preserve">410482012110</t>
  </si>
  <si>
    <t xml:space="preserve">410482012111</t>
  </si>
  <si>
    <t xml:space="preserve">4104820122</t>
  </si>
  <si>
    <t xml:space="preserve">坡池村</t>
  </si>
  <si>
    <t xml:space="preserve">410482012201</t>
  </si>
  <si>
    <t xml:space="preserve">410482012202</t>
  </si>
  <si>
    <t xml:space="preserve">410482012203</t>
  </si>
  <si>
    <t xml:space="preserve">4104820123</t>
  </si>
  <si>
    <t xml:space="preserve">关庙村</t>
  </si>
  <si>
    <t xml:space="preserve">410482012301</t>
  </si>
  <si>
    <t xml:space="preserve">410482012302</t>
  </si>
  <si>
    <t xml:space="preserve">410482012303</t>
  </si>
  <si>
    <t xml:space="preserve">410482012304</t>
  </si>
  <si>
    <t xml:space="preserve">410482012305</t>
  </si>
  <si>
    <t xml:space="preserve">410482012306</t>
  </si>
  <si>
    <t xml:space="preserve">410482012307</t>
  </si>
  <si>
    <t xml:space="preserve">410482012308</t>
  </si>
  <si>
    <t xml:space="preserve">410482012309</t>
  </si>
  <si>
    <t xml:space="preserve">410482012310</t>
  </si>
  <si>
    <t xml:space="preserve">410482012311</t>
  </si>
  <si>
    <t xml:space="preserve">410482012312</t>
  </si>
  <si>
    <t xml:space="preserve">410482012313</t>
  </si>
  <si>
    <t xml:space="preserve">410482012314</t>
  </si>
  <si>
    <t xml:space="preserve">410482012315</t>
  </si>
  <si>
    <t xml:space="preserve">410482012316</t>
  </si>
  <si>
    <t xml:space="preserve">410482012317</t>
  </si>
  <si>
    <t xml:space="preserve">4104820124</t>
  </si>
  <si>
    <t xml:space="preserve">北李庄村</t>
  </si>
  <si>
    <t xml:space="preserve">410482012401</t>
  </si>
  <si>
    <t xml:space="preserve">410482012402</t>
  </si>
  <si>
    <t xml:space="preserve">410482012403</t>
  </si>
  <si>
    <t xml:space="preserve">410482012404</t>
  </si>
  <si>
    <t xml:space="preserve">4104820125</t>
  </si>
  <si>
    <t xml:space="preserve">北王庄村</t>
  </si>
  <si>
    <t xml:space="preserve">410482012501</t>
  </si>
  <si>
    <t xml:space="preserve">410482012502</t>
  </si>
  <si>
    <t xml:space="preserve">410482012503</t>
  </si>
  <si>
    <t xml:space="preserve">410482012504</t>
  </si>
  <si>
    <t xml:space="preserve">410482012505</t>
  </si>
  <si>
    <t xml:space="preserve">410482012506</t>
  </si>
  <si>
    <t xml:space="preserve">410482012507</t>
  </si>
  <si>
    <t xml:space="preserve">410482012508</t>
  </si>
  <si>
    <t xml:space="preserve">410482012509</t>
  </si>
  <si>
    <t xml:space="preserve">410482012510</t>
  </si>
  <si>
    <t xml:space="preserve">410482012511</t>
  </si>
  <si>
    <t xml:space="preserve">4104820126</t>
  </si>
  <si>
    <t xml:space="preserve">北纸坊村</t>
  </si>
  <si>
    <t xml:space="preserve">410482012601</t>
  </si>
  <si>
    <t xml:space="preserve">410482012602</t>
  </si>
  <si>
    <t xml:space="preserve">410482012603</t>
  </si>
  <si>
    <t xml:space="preserve">410482012604</t>
  </si>
  <si>
    <t xml:space="preserve">410482012605</t>
  </si>
  <si>
    <t xml:space="preserve">410482012606</t>
  </si>
  <si>
    <t xml:space="preserve">410482012607</t>
  </si>
  <si>
    <t xml:space="preserve">410482012608</t>
  </si>
  <si>
    <t xml:space="preserve">410482012609</t>
  </si>
  <si>
    <t xml:space="preserve">4104820127</t>
  </si>
  <si>
    <t xml:space="preserve">西马庄村</t>
  </si>
  <si>
    <t xml:space="preserve">410482012701</t>
  </si>
  <si>
    <t xml:space="preserve">410482012702</t>
  </si>
  <si>
    <t xml:space="preserve">410482012703</t>
  </si>
  <si>
    <t xml:space="preserve">410482012704</t>
  </si>
  <si>
    <t xml:space="preserve">410482012705</t>
  </si>
  <si>
    <t xml:space="preserve">410482012706</t>
  </si>
  <si>
    <t xml:space="preserve">410482012707</t>
  </si>
  <si>
    <t xml:space="preserve">410482012708</t>
  </si>
  <si>
    <t xml:space="preserve">410482012709</t>
  </si>
  <si>
    <t xml:space="preserve">410482012710</t>
  </si>
  <si>
    <t xml:space="preserve">410482012711</t>
  </si>
  <si>
    <t xml:space="preserve">410482012712</t>
  </si>
  <si>
    <t xml:space="preserve">4104820199</t>
  </si>
  <si>
    <t xml:space="preserve">临汝镇本级</t>
  </si>
  <si>
    <t xml:space="preserve">41048202</t>
  </si>
  <si>
    <t xml:space="preserve">4104820201</t>
  </si>
  <si>
    <t xml:space="preserve">寄料村</t>
  </si>
  <si>
    <t xml:space="preserve">410482020101</t>
  </si>
  <si>
    <t xml:space="preserve">410482020102</t>
  </si>
  <si>
    <t xml:space="preserve">410482020103</t>
  </si>
  <si>
    <t xml:space="preserve">410482020104</t>
  </si>
  <si>
    <t xml:space="preserve">410482020105</t>
  </si>
  <si>
    <t xml:space="preserve">410482020106</t>
  </si>
  <si>
    <t xml:space="preserve">410482020107</t>
  </si>
  <si>
    <t xml:space="preserve">410482020108</t>
  </si>
  <si>
    <t xml:space="preserve">410482020109</t>
  </si>
  <si>
    <t xml:space="preserve">4104820202</t>
  </si>
  <si>
    <t xml:space="preserve">雷湾村</t>
  </si>
  <si>
    <t xml:space="preserve">410482020201</t>
  </si>
  <si>
    <t xml:space="preserve">410482020202</t>
  </si>
  <si>
    <t xml:space="preserve">410482020203</t>
  </si>
  <si>
    <t xml:space="preserve">410482020204</t>
  </si>
  <si>
    <t xml:space="preserve">410482020205</t>
  </si>
  <si>
    <t xml:space="preserve">410482020206</t>
  </si>
  <si>
    <t xml:space="preserve">410482020207</t>
  </si>
  <si>
    <t xml:space="preserve">410482020208</t>
  </si>
  <si>
    <t xml:space="preserve">4104820203</t>
  </si>
  <si>
    <t xml:space="preserve">高庙村</t>
  </si>
  <si>
    <t xml:space="preserve">410482020301</t>
  </si>
  <si>
    <t xml:space="preserve">410482020302</t>
  </si>
  <si>
    <t xml:space="preserve">410482020303</t>
  </si>
  <si>
    <t xml:space="preserve">410482020304</t>
  </si>
  <si>
    <t xml:space="preserve">410482020305</t>
  </si>
  <si>
    <t xml:space="preserve">410482020306</t>
  </si>
  <si>
    <t xml:space="preserve">410482020307</t>
  </si>
  <si>
    <t xml:space="preserve">410482020308</t>
  </si>
  <si>
    <t xml:space="preserve">410482020309</t>
  </si>
  <si>
    <t xml:space="preserve">410482020310</t>
  </si>
  <si>
    <t xml:space="preserve">410482020311</t>
  </si>
  <si>
    <t xml:space="preserve">410482020312</t>
  </si>
  <si>
    <t xml:space="preserve">410482020313</t>
  </si>
  <si>
    <t xml:space="preserve">410482020314</t>
  </si>
  <si>
    <t xml:space="preserve">410482020315</t>
  </si>
  <si>
    <t xml:space="preserve">410482020316</t>
  </si>
  <si>
    <t xml:space="preserve">410482020317</t>
  </si>
  <si>
    <t xml:space="preserve">410482020318</t>
  </si>
  <si>
    <t xml:space="preserve">410482020319</t>
  </si>
  <si>
    <t xml:space="preserve">4104820204</t>
  </si>
  <si>
    <t xml:space="preserve">410482020401</t>
  </si>
  <si>
    <t xml:space="preserve">410482020402</t>
  </si>
  <si>
    <t xml:space="preserve">410482020403</t>
  </si>
  <si>
    <t xml:space="preserve">410482020404</t>
  </si>
  <si>
    <t xml:space="preserve">410482020405</t>
  </si>
  <si>
    <t xml:space="preserve">410482020406</t>
  </si>
  <si>
    <t xml:space="preserve">410482020407</t>
  </si>
  <si>
    <t xml:space="preserve">410482020408</t>
  </si>
  <si>
    <t xml:space="preserve">410482020409</t>
  </si>
  <si>
    <t xml:space="preserve">4104820205</t>
  </si>
  <si>
    <t xml:space="preserve">观上村</t>
  </si>
  <si>
    <t xml:space="preserve">410482020501</t>
  </si>
  <si>
    <t xml:space="preserve">410482020502</t>
  </si>
  <si>
    <t xml:space="preserve">410482020503</t>
  </si>
  <si>
    <t xml:space="preserve">410482020504</t>
  </si>
  <si>
    <t xml:space="preserve">410482020505</t>
  </si>
  <si>
    <t xml:space="preserve">410482020506</t>
  </si>
  <si>
    <t xml:space="preserve">410482020507</t>
  </si>
  <si>
    <t xml:space="preserve">410482020508</t>
  </si>
  <si>
    <t xml:space="preserve">410482020509</t>
  </si>
  <si>
    <t xml:space="preserve">410482020510</t>
  </si>
  <si>
    <t xml:space="preserve">410482020511</t>
  </si>
  <si>
    <t xml:space="preserve">410482020512</t>
  </si>
  <si>
    <t xml:space="preserve">410482020513</t>
  </si>
  <si>
    <t xml:space="preserve">410482020514</t>
  </si>
  <si>
    <t xml:space="preserve">410482020515</t>
  </si>
  <si>
    <t xml:space="preserve">4104820206</t>
  </si>
  <si>
    <t xml:space="preserve">妻贤庄村</t>
  </si>
  <si>
    <t xml:space="preserve">410482020601</t>
  </si>
  <si>
    <t xml:space="preserve">410482020602</t>
  </si>
  <si>
    <t xml:space="preserve">410482020603</t>
  </si>
  <si>
    <t xml:space="preserve">410482020604</t>
  </si>
  <si>
    <t xml:space="preserve">4104820207</t>
  </si>
  <si>
    <t xml:space="preserve">温楼村</t>
  </si>
  <si>
    <t xml:space="preserve">410482020701</t>
  </si>
  <si>
    <t xml:space="preserve">410482020702</t>
  </si>
  <si>
    <t xml:space="preserve">410482020703</t>
  </si>
  <si>
    <t xml:space="preserve">410482020704</t>
  </si>
  <si>
    <t xml:space="preserve">410482020705</t>
  </si>
  <si>
    <t xml:space="preserve">410482020706</t>
  </si>
  <si>
    <t xml:space="preserve">4104820208</t>
  </si>
  <si>
    <t xml:space="preserve">410482020801</t>
  </si>
  <si>
    <t xml:space="preserve">410482020802</t>
  </si>
  <si>
    <t xml:space="preserve">410482020803</t>
  </si>
  <si>
    <t xml:space="preserve">410482020804</t>
  </si>
  <si>
    <t xml:space="preserve">410482020805</t>
  </si>
  <si>
    <t xml:space="preserve">410482020806</t>
  </si>
  <si>
    <t xml:space="preserve">410482020807</t>
  </si>
  <si>
    <t xml:space="preserve">410482020808</t>
  </si>
  <si>
    <t xml:space="preserve">410482020809</t>
  </si>
  <si>
    <t xml:space="preserve">410482020810</t>
  </si>
  <si>
    <t xml:space="preserve">4104820209</t>
  </si>
  <si>
    <t xml:space="preserve">北周庄村</t>
  </si>
  <si>
    <t xml:space="preserve">410482020901</t>
  </si>
  <si>
    <t xml:space="preserve">410482020902</t>
  </si>
  <si>
    <t xml:space="preserve">410482020903</t>
  </si>
  <si>
    <t xml:space="preserve">410482020904</t>
  </si>
  <si>
    <t xml:space="preserve">410482020905</t>
  </si>
  <si>
    <t xml:space="preserve">4104820210</t>
  </si>
  <si>
    <t xml:space="preserve">410482021001</t>
  </si>
  <si>
    <t xml:space="preserve">410482021002</t>
  </si>
  <si>
    <t xml:space="preserve">410482021003</t>
  </si>
  <si>
    <t xml:space="preserve">410482021004</t>
  </si>
  <si>
    <t xml:space="preserve">410482021005</t>
  </si>
  <si>
    <t xml:space="preserve">410482021006</t>
  </si>
  <si>
    <t xml:space="preserve">410482021007</t>
  </si>
  <si>
    <t xml:space="preserve">410482021008</t>
  </si>
  <si>
    <t xml:space="preserve">410482021009</t>
  </si>
  <si>
    <t xml:space="preserve">410482021010</t>
  </si>
  <si>
    <t xml:space="preserve">410482021011</t>
  </si>
  <si>
    <t xml:space="preserve">410482021012</t>
  </si>
  <si>
    <t xml:space="preserve">410482021013</t>
  </si>
  <si>
    <t xml:space="preserve">410482021014</t>
  </si>
  <si>
    <t xml:space="preserve">410482021015</t>
  </si>
  <si>
    <t xml:space="preserve">410482021016</t>
  </si>
  <si>
    <t xml:space="preserve">410482021017</t>
  </si>
  <si>
    <t xml:space="preserve">410482021018</t>
  </si>
  <si>
    <t xml:space="preserve">4104820211</t>
  </si>
  <si>
    <t xml:space="preserve">太山庙村</t>
  </si>
  <si>
    <t xml:space="preserve">410482021101</t>
  </si>
  <si>
    <t xml:space="preserve">410482021102</t>
  </si>
  <si>
    <t xml:space="preserve">410482021103</t>
  </si>
  <si>
    <t xml:space="preserve">410482021104</t>
  </si>
  <si>
    <t xml:space="preserve">4104820212</t>
  </si>
  <si>
    <t xml:space="preserve">张坡村</t>
  </si>
  <si>
    <t xml:space="preserve">410482021201</t>
  </si>
  <si>
    <t xml:space="preserve">410482021202</t>
  </si>
  <si>
    <t xml:space="preserve">410482021203</t>
  </si>
  <si>
    <t xml:space="preserve">410482021204</t>
  </si>
  <si>
    <t xml:space="preserve">410482021205</t>
  </si>
  <si>
    <t xml:space="preserve">410482021206</t>
  </si>
  <si>
    <t xml:space="preserve">4104820213</t>
  </si>
  <si>
    <t xml:space="preserve">410482021301</t>
  </si>
  <si>
    <t xml:space="preserve">410482021302</t>
  </si>
  <si>
    <t xml:space="preserve">410482021303</t>
  </si>
  <si>
    <t xml:space="preserve">410482021304</t>
  </si>
  <si>
    <t xml:space="preserve">410482021305</t>
  </si>
  <si>
    <t xml:space="preserve">410482021306</t>
  </si>
  <si>
    <t xml:space="preserve">410482021307</t>
  </si>
  <si>
    <t xml:space="preserve">410482021308</t>
  </si>
  <si>
    <t xml:space="preserve">410482021309</t>
  </si>
  <si>
    <t xml:space="preserve">4104820214</t>
  </si>
  <si>
    <t xml:space="preserve">马长庄村</t>
  </si>
  <si>
    <t xml:space="preserve">410482021401</t>
  </si>
  <si>
    <t xml:space="preserve">410482021402</t>
  </si>
  <si>
    <t xml:space="preserve">410482021403</t>
  </si>
  <si>
    <t xml:space="preserve">410482021404</t>
  </si>
  <si>
    <t xml:space="preserve">410482021405</t>
  </si>
  <si>
    <t xml:space="preserve">410482021406</t>
  </si>
  <si>
    <t xml:space="preserve">4104820215</t>
  </si>
  <si>
    <t xml:space="preserve">西安沟村</t>
  </si>
  <si>
    <t xml:space="preserve">410482021501</t>
  </si>
  <si>
    <t xml:space="preserve">410482021502</t>
  </si>
  <si>
    <t xml:space="preserve">410482021503</t>
  </si>
  <si>
    <t xml:space="preserve">410482021504</t>
  </si>
  <si>
    <t xml:space="preserve">410482021505</t>
  </si>
  <si>
    <t xml:space="preserve">410482021506</t>
  </si>
  <si>
    <t xml:space="preserve">410482021507</t>
  </si>
  <si>
    <t xml:space="preserve">410482021508</t>
  </si>
  <si>
    <t xml:space="preserve">4104820216</t>
  </si>
  <si>
    <t xml:space="preserve">纸坊村</t>
  </si>
  <si>
    <t xml:space="preserve">410482021601</t>
  </si>
  <si>
    <t xml:space="preserve">410482021602</t>
  </si>
  <si>
    <t xml:space="preserve">410482021603</t>
  </si>
  <si>
    <t xml:space="preserve">410482021604</t>
  </si>
  <si>
    <t xml:space="preserve">410482021605</t>
  </si>
  <si>
    <t xml:space="preserve">410482021606</t>
  </si>
  <si>
    <t xml:space="preserve">410482021607</t>
  </si>
  <si>
    <t xml:space="preserve">410482021608</t>
  </si>
  <si>
    <t xml:space="preserve">410482021609</t>
  </si>
  <si>
    <t xml:space="preserve">4104820217</t>
  </si>
  <si>
    <t xml:space="preserve">410482021701</t>
  </si>
  <si>
    <t xml:space="preserve">410482021702</t>
  </si>
  <si>
    <t xml:space="preserve">410482021703</t>
  </si>
  <si>
    <t xml:space="preserve">410482021704</t>
  </si>
  <si>
    <t xml:space="preserve">410482021705</t>
  </si>
  <si>
    <t xml:space="preserve">410482021706</t>
  </si>
  <si>
    <t xml:space="preserve">410482021707</t>
  </si>
  <si>
    <t xml:space="preserve">410482021708</t>
  </si>
  <si>
    <t xml:space="preserve">410482021709</t>
  </si>
  <si>
    <t xml:space="preserve">4104820218</t>
  </si>
  <si>
    <t xml:space="preserve">410482021801</t>
  </si>
  <si>
    <t xml:space="preserve">410482021802</t>
  </si>
  <si>
    <t xml:space="preserve">410482021803</t>
  </si>
  <si>
    <t xml:space="preserve">410482021804</t>
  </si>
  <si>
    <t xml:space="preserve">410482021805</t>
  </si>
  <si>
    <t xml:space="preserve">410482021806</t>
  </si>
  <si>
    <t xml:space="preserve">410482021807</t>
  </si>
  <si>
    <t xml:space="preserve">410482021808</t>
  </si>
  <si>
    <t xml:space="preserve">410482021809</t>
  </si>
  <si>
    <t xml:space="preserve">410482021810</t>
  </si>
  <si>
    <t xml:space="preserve">410482021811</t>
  </si>
  <si>
    <t xml:space="preserve">410482021812</t>
  </si>
  <si>
    <t xml:space="preserve">410482021813</t>
  </si>
  <si>
    <t xml:space="preserve">410482021814</t>
  </si>
  <si>
    <t xml:space="preserve">4104820219</t>
  </si>
  <si>
    <t xml:space="preserve">410482021901</t>
  </si>
  <si>
    <t xml:space="preserve">410482021902</t>
  </si>
  <si>
    <t xml:space="preserve">410482021903</t>
  </si>
  <si>
    <t xml:space="preserve">410482021904</t>
  </si>
  <si>
    <t xml:space="preserve">410482021905</t>
  </si>
  <si>
    <t xml:space="preserve">410482021906</t>
  </si>
  <si>
    <t xml:space="preserve">410482021907</t>
  </si>
  <si>
    <t xml:space="preserve">410482021908</t>
  </si>
  <si>
    <t xml:space="preserve">410482021909</t>
  </si>
  <si>
    <t xml:space="preserve">410482021910</t>
  </si>
  <si>
    <t xml:space="preserve">410482021911</t>
  </si>
  <si>
    <t xml:space="preserve">410482021912</t>
  </si>
  <si>
    <t xml:space="preserve">410482021913</t>
  </si>
  <si>
    <t xml:space="preserve">410482021914</t>
  </si>
  <si>
    <t xml:space="preserve">410482021915</t>
  </si>
  <si>
    <t xml:space="preserve">410482021916</t>
  </si>
  <si>
    <t xml:space="preserve">410482021917</t>
  </si>
  <si>
    <t xml:space="preserve">410482021918</t>
  </si>
  <si>
    <t xml:space="preserve">410482021919</t>
  </si>
  <si>
    <t xml:space="preserve">410482021920</t>
  </si>
  <si>
    <t xml:space="preserve">4104820220</t>
  </si>
  <si>
    <t xml:space="preserve">吕庄村</t>
  </si>
  <si>
    <t xml:space="preserve">410482022001</t>
  </si>
  <si>
    <t xml:space="preserve">410482022002</t>
  </si>
  <si>
    <t xml:space="preserve">410482022003</t>
  </si>
  <si>
    <t xml:space="preserve">410482022004</t>
  </si>
  <si>
    <t xml:space="preserve">410482022005</t>
  </si>
  <si>
    <t xml:space="preserve">410482022006</t>
  </si>
  <si>
    <t xml:space="preserve">410482022007</t>
  </si>
  <si>
    <t xml:space="preserve">410482022008</t>
  </si>
  <si>
    <t xml:space="preserve">410482022009</t>
  </si>
  <si>
    <t xml:space="preserve">410482022010</t>
  </si>
  <si>
    <t xml:space="preserve">410482022011</t>
  </si>
  <si>
    <t xml:space="preserve">410482022012</t>
  </si>
  <si>
    <t xml:space="preserve">410482022013</t>
  </si>
  <si>
    <t xml:space="preserve">410482022014</t>
  </si>
  <si>
    <t xml:space="preserve">410482022015</t>
  </si>
  <si>
    <t xml:space="preserve">410482022016</t>
  </si>
  <si>
    <t xml:space="preserve">410482022017</t>
  </si>
  <si>
    <t xml:space="preserve">410482022018</t>
  </si>
  <si>
    <t xml:space="preserve">4104820221</t>
  </si>
  <si>
    <t xml:space="preserve">410482022101</t>
  </si>
  <si>
    <t xml:space="preserve">410482022102</t>
  </si>
  <si>
    <t xml:space="preserve">410482022103</t>
  </si>
  <si>
    <t xml:space="preserve">410482022104</t>
  </si>
  <si>
    <t xml:space="preserve">410482022105</t>
  </si>
  <si>
    <t xml:space="preserve">410482022106</t>
  </si>
  <si>
    <t xml:space="preserve">410482022107</t>
  </si>
  <si>
    <t xml:space="preserve">410482022108</t>
  </si>
  <si>
    <t xml:space="preserve">410482022109</t>
  </si>
  <si>
    <t xml:space="preserve">410482022110</t>
  </si>
  <si>
    <t xml:space="preserve">410482022111</t>
  </si>
  <si>
    <t xml:space="preserve">410482022112</t>
  </si>
  <si>
    <t xml:space="preserve">4104820222</t>
  </si>
  <si>
    <t xml:space="preserve">蔡沟村</t>
  </si>
  <si>
    <t xml:space="preserve">410482022201</t>
  </si>
  <si>
    <t xml:space="preserve">410482022202</t>
  </si>
  <si>
    <t xml:space="preserve">410482022203</t>
  </si>
  <si>
    <t xml:space="preserve">410482022204</t>
  </si>
  <si>
    <t xml:space="preserve">410482022205</t>
  </si>
  <si>
    <t xml:space="preserve">410482022206</t>
  </si>
  <si>
    <t xml:space="preserve">410482022207</t>
  </si>
  <si>
    <t xml:space="preserve">410482022208</t>
  </si>
  <si>
    <t xml:space="preserve">410482022209</t>
  </si>
  <si>
    <t xml:space="preserve">410482022210</t>
  </si>
  <si>
    <t xml:space="preserve">410482022211</t>
  </si>
  <si>
    <t xml:space="preserve">410482022212</t>
  </si>
  <si>
    <t xml:space="preserve">4104820223</t>
  </si>
  <si>
    <t xml:space="preserve">坡根村</t>
  </si>
  <si>
    <t xml:space="preserve">410482022301</t>
  </si>
  <si>
    <t xml:space="preserve">410482022302</t>
  </si>
  <si>
    <t xml:space="preserve">410482022303</t>
  </si>
  <si>
    <t xml:space="preserve">410482022304</t>
  </si>
  <si>
    <t xml:space="preserve">410482022305</t>
  </si>
  <si>
    <t xml:space="preserve">410482022306</t>
  </si>
  <si>
    <t xml:space="preserve">410482022307</t>
  </si>
  <si>
    <t xml:space="preserve">410482022308</t>
  </si>
  <si>
    <t xml:space="preserve">410482022309</t>
  </si>
  <si>
    <t xml:space="preserve">4104820224</t>
  </si>
  <si>
    <t xml:space="preserve">李店村</t>
  </si>
  <si>
    <t xml:space="preserve">410482022401</t>
  </si>
  <si>
    <t xml:space="preserve">410482022402</t>
  </si>
  <si>
    <t xml:space="preserve">410482022403</t>
  </si>
  <si>
    <t xml:space="preserve">410482022404</t>
  </si>
  <si>
    <t xml:space="preserve">410482022405</t>
  </si>
  <si>
    <t xml:space="preserve">410482022406</t>
  </si>
  <si>
    <t xml:space="preserve">410482022407</t>
  </si>
  <si>
    <t xml:space="preserve">410482022408</t>
  </si>
  <si>
    <t xml:space="preserve">410482022409</t>
  </si>
  <si>
    <t xml:space="preserve">410482022410</t>
  </si>
  <si>
    <t xml:space="preserve">410482022411</t>
  </si>
  <si>
    <t xml:space="preserve">4104820225</t>
  </si>
  <si>
    <t xml:space="preserve">南赵沟村</t>
  </si>
  <si>
    <t xml:space="preserve">410482022501</t>
  </si>
  <si>
    <t xml:space="preserve">410482022502</t>
  </si>
  <si>
    <t xml:space="preserve">410482022503</t>
  </si>
  <si>
    <t xml:space="preserve">410482022504</t>
  </si>
  <si>
    <t xml:space="preserve">410482022505</t>
  </si>
  <si>
    <t xml:space="preserve">410482022506</t>
  </si>
  <si>
    <t xml:space="preserve">410482022507</t>
  </si>
  <si>
    <t xml:space="preserve">410482022508</t>
  </si>
  <si>
    <t xml:space="preserve">410482022509</t>
  </si>
  <si>
    <t xml:space="preserve">410482022510</t>
  </si>
  <si>
    <t xml:space="preserve">410482022511</t>
  </si>
  <si>
    <t xml:space="preserve">410482022512</t>
  </si>
  <si>
    <t xml:space="preserve">4104820226</t>
  </si>
  <si>
    <t xml:space="preserve">董王沟村</t>
  </si>
  <si>
    <t xml:space="preserve">410482022601</t>
  </si>
  <si>
    <t xml:space="preserve">410482022602</t>
  </si>
  <si>
    <t xml:space="preserve">410482022603</t>
  </si>
  <si>
    <t xml:space="preserve">410482022604</t>
  </si>
  <si>
    <t xml:space="preserve">410482022605</t>
  </si>
  <si>
    <t xml:space="preserve">410482022606</t>
  </si>
  <si>
    <t xml:space="preserve">410482022607</t>
  </si>
  <si>
    <t xml:space="preserve">410482022608</t>
  </si>
  <si>
    <t xml:space="preserve">410482022609</t>
  </si>
  <si>
    <t xml:space="preserve">410482022610</t>
  </si>
  <si>
    <t xml:space="preserve">4104820227</t>
  </si>
  <si>
    <t xml:space="preserve">410482022701</t>
  </si>
  <si>
    <t xml:space="preserve">410482022702</t>
  </si>
  <si>
    <t xml:space="preserve">410482022703</t>
  </si>
  <si>
    <t xml:space="preserve">410482022704</t>
  </si>
  <si>
    <t xml:space="preserve">410482022705</t>
  </si>
  <si>
    <t xml:space="preserve">410482022706</t>
  </si>
  <si>
    <t xml:space="preserve">410482022707</t>
  </si>
  <si>
    <t xml:space="preserve">410482022708</t>
  </si>
  <si>
    <t xml:space="preserve">410482022709</t>
  </si>
  <si>
    <t xml:space="preserve">410482022710</t>
  </si>
  <si>
    <t xml:space="preserve">410482022711</t>
  </si>
  <si>
    <t xml:space="preserve">410482022712</t>
  </si>
  <si>
    <t xml:space="preserve">410482022713</t>
  </si>
  <si>
    <t xml:space="preserve">410482022714</t>
  </si>
  <si>
    <t xml:space="preserve">4104820228</t>
  </si>
  <si>
    <t xml:space="preserve">平王宋村</t>
  </si>
  <si>
    <t xml:space="preserve">410482022801</t>
  </si>
  <si>
    <t xml:space="preserve">410482022802</t>
  </si>
  <si>
    <t xml:space="preserve">410482022803</t>
  </si>
  <si>
    <t xml:space="preserve">410482022804</t>
  </si>
  <si>
    <t xml:space="preserve">410482022805</t>
  </si>
  <si>
    <t xml:space="preserve">410482022806</t>
  </si>
  <si>
    <t xml:space="preserve">410482022807</t>
  </si>
  <si>
    <t xml:space="preserve">410482022808</t>
  </si>
  <si>
    <t xml:space="preserve">410482022809</t>
  </si>
  <si>
    <t xml:space="preserve">410482022810</t>
  </si>
  <si>
    <t xml:space="preserve">410482022811</t>
  </si>
  <si>
    <t xml:space="preserve">4104820229</t>
  </si>
  <si>
    <t xml:space="preserve">410482022901</t>
  </si>
  <si>
    <t xml:space="preserve">410482022902</t>
  </si>
  <si>
    <t xml:space="preserve">410482022903</t>
  </si>
  <si>
    <t xml:space="preserve">410482022904</t>
  </si>
  <si>
    <t xml:space="preserve">410482022905</t>
  </si>
  <si>
    <t xml:space="preserve">410482022906</t>
  </si>
  <si>
    <t xml:space="preserve">410482022907</t>
  </si>
  <si>
    <t xml:space="preserve">410482022908</t>
  </si>
  <si>
    <t xml:space="preserve">4104820230</t>
  </si>
  <si>
    <t xml:space="preserve">车沟村</t>
  </si>
  <si>
    <t xml:space="preserve">410482023001</t>
  </si>
  <si>
    <t xml:space="preserve">410482023002</t>
  </si>
  <si>
    <t xml:space="preserve">410482023003</t>
  </si>
  <si>
    <t xml:space="preserve">410482023004</t>
  </si>
  <si>
    <t xml:space="preserve">410482023005</t>
  </si>
  <si>
    <t xml:space="preserve">410482023006</t>
  </si>
  <si>
    <t xml:space="preserve">410482023007</t>
  </si>
  <si>
    <t xml:space="preserve">4104820231</t>
  </si>
  <si>
    <t xml:space="preserve">郭沟村</t>
  </si>
  <si>
    <t xml:space="preserve">410482023101</t>
  </si>
  <si>
    <t xml:space="preserve">410482023102</t>
  </si>
  <si>
    <t xml:space="preserve">410482023103</t>
  </si>
  <si>
    <t xml:space="preserve">410482023104</t>
  </si>
  <si>
    <t xml:space="preserve">410482023105</t>
  </si>
  <si>
    <t xml:space="preserve">410482023106</t>
  </si>
  <si>
    <t xml:space="preserve">410482023107</t>
  </si>
  <si>
    <t xml:space="preserve">410482023108</t>
  </si>
  <si>
    <t xml:space="preserve">410482023109</t>
  </si>
  <si>
    <t xml:space="preserve">4104820232</t>
  </si>
  <si>
    <t xml:space="preserve">410482023201</t>
  </si>
  <si>
    <t xml:space="preserve">410482023202</t>
  </si>
  <si>
    <t xml:space="preserve">410482023203</t>
  </si>
  <si>
    <t xml:space="preserve">410482023204</t>
  </si>
  <si>
    <t xml:space="preserve">410482023205</t>
  </si>
  <si>
    <t xml:space="preserve">410482023206</t>
  </si>
  <si>
    <t xml:space="preserve">4104820233</t>
  </si>
  <si>
    <t xml:space="preserve">410482023301</t>
  </si>
  <si>
    <t xml:space="preserve">410482023302</t>
  </si>
  <si>
    <t xml:space="preserve">410482023303</t>
  </si>
  <si>
    <t xml:space="preserve">410482023304</t>
  </si>
  <si>
    <t xml:space="preserve">410482023305</t>
  </si>
  <si>
    <t xml:space="preserve">410482023306</t>
  </si>
  <si>
    <t xml:space="preserve">410482023307</t>
  </si>
  <si>
    <t xml:space="preserve">410482023308</t>
  </si>
  <si>
    <t xml:space="preserve">410482023309</t>
  </si>
  <si>
    <t xml:space="preserve">410482023310</t>
  </si>
  <si>
    <t xml:space="preserve">410482023311</t>
  </si>
  <si>
    <t xml:space="preserve">410482023312</t>
  </si>
  <si>
    <t xml:space="preserve">410482023313</t>
  </si>
  <si>
    <t xml:space="preserve">410482023314</t>
  </si>
  <si>
    <t xml:space="preserve">410482023315</t>
  </si>
  <si>
    <t xml:space="preserve">410482023316</t>
  </si>
  <si>
    <t xml:space="preserve">4104820234</t>
  </si>
  <si>
    <t xml:space="preserve">南程庄村</t>
  </si>
  <si>
    <t xml:space="preserve">410482023401</t>
  </si>
  <si>
    <t xml:space="preserve">410482023402</t>
  </si>
  <si>
    <t xml:space="preserve">410482023403</t>
  </si>
  <si>
    <t xml:space="preserve">410482023404</t>
  </si>
  <si>
    <t xml:space="preserve">410482023405</t>
  </si>
  <si>
    <t xml:space="preserve">410482023406</t>
  </si>
  <si>
    <t xml:space="preserve">410482023407</t>
  </si>
  <si>
    <t xml:space="preserve">410482023408</t>
  </si>
  <si>
    <t xml:space="preserve">410482023409</t>
  </si>
  <si>
    <t xml:space="preserve">410482023410</t>
  </si>
  <si>
    <t xml:space="preserve">410482023411</t>
  </si>
  <si>
    <t xml:space="preserve">410482023412</t>
  </si>
  <si>
    <t xml:space="preserve">4104820299</t>
  </si>
  <si>
    <t xml:space="preserve">寄料镇本级</t>
  </si>
  <si>
    <t xml:space="preserve">41048203</t>
  </si>
  <si>
    <t xml:space="preserve">4104820301</t>
  </si>
  <si>
    <t xml:space="preserve">杨楼村</t>
  </si>
  <si>
    <t xml:space="preserve">410482030101</t>
  </si>
  <si>
    <t xml:space="preserve">410482030102</t>
  </si>
  <si>
    <t xml:space="preserve">410482030103</t>
  </si>
  <si>
    <t xml:space="preserve">410482030104</t>
  </si>
  <si>
    <t xml:space="preserve">410482030105</t>
  </si>
  <si>
    <t xml:space="preserve">410482030106</t>
  </si>
  <si>
    <t xml:space="preserve">410482030107</t>
  </si>
  <si>
    <t xml:space="preserve">410482030108</t>
  </si>
  <si>
    <t xml:space="preserve">410482030109</t>
  </si>
  <si>
    <t xml:space="preserve">410482030110</t>
  </si>
  <si>
    <t xml:space="preserve">410482030111</t>
  </si>
  <si>
    <t xml:space="preserve">410482030112</t>
  </si>
  <si>
    <t xml:space="preserve">410482030113</t>
  </si>
  <si>
    <t xml:space="preserve">410482030114</t>
  </si>
  <si>
    <t xml:space="preserve">410482030115</t>
  </si>
  <si>
    <t xml:space="preserve">410482030116</t>
  </si>
  <si>
    <t xml:space="preserve">410482030117</t>
  </si>
  <si>
    <t xml:space="preserve">410482030118</t>
  </si>
  <si>
    <t xml:space="preserve">410482030119</t>
  </si>
  <si>
    <t xml:space="preserve">410482030120</t>
  </si>
  <si>
    <t xml:space="preserve">410482030121</t>
  </si>
  <si>
    <t xml:space="preserve">4104820302</t>
  </si>
  <si>
    <t xml:space="preserve">马庄村</t>
  </si>
  <si>
    <t xml:space="preserve">410482030201</t>
  </si>
  <si>
    <t xml:space="preserve">410482030202</t>
  </si>
  <si>
    <t xml:space="preserve">410482030203</t>
  </si>
  <si>
    <t xml:space="preserve">410482030204</t>
  </si>
  <si>
    <t xml:space="preserve">410482030205</t>
  </si>
  <si>
    <t xml:space="preserve">410482030206</t>
  </si>
  <si>
    <t xml:space="preserve">410482030207</t>
  </si>
  <si>
    <t xml:space="preserve">410482030208</t>
  </si>
  <si>
    <t xml:space="preserve">410482030209</t>
  </si>
  <si>
    <t xml:space="preserve">410482030210</t>
  </si>
  <si>
    <t xml:space="preserve">410482030211</t>
  </si>
  <si>
    <t xml:space="preserve">410482030212</t>
  </si>
  <si>
    <t xml:space="preserve">410482030213</t>
  </si>
  <si>
    <t xml:space="preserve">410482030214</t>
  </si>
  <si>
    <t xml:space="preserve">4104820304</t>
  </si>
  <si>
    <t xml:space="preserve">410482030401</t>
  </si>
  <si>
    <t xml:space="preserve">410482030402</t>
  </si>
  <si>
    <t xml:space="preserve">410482030403</t>
  </si>
  <si>
    <t xml:space="preserve">410482030404</t>
  </si>
  <si>
    <t xml:space="preserve">4104820307</t>
  </si>
  <si>
    <t xml:space="preserve">黎良村</t>
  </si>
  <si>
    <t xml:space="preserve">410482030701</t>
  </si>
  <si>
    <t xml:space="preserve">410482030702</t>
  </si>
  <si>
    <t xml:space="preserve">410482030703</t>
  </si>
  <si>
    <t xml:space="preserve">410482030704</t>
  </si>
  <si>
    <t xml:space="preserve">410482030705</t>
  </si>
  <si>
    <t xml:space="preserve">410482030706</t>
  </si>
  <si>
    <t xml:space="preserve">410482030707</t>
  </si>
  <si>
    <t xml:space="preserve">410482030708</t>
  </si>
  <si>
    <t xml:space="preserve">410482030709</t>
  </si>
  <si>
    <t xml:space="preserve">410482030710</t>
  </si>
  <si>
    <t xml:space="preserve">410482030711</t>
  </si>
  <si>
    <t xml:space="preserve">410482030712</t>
  </si>
  <si>
    <t xml:space="preserve">410482030713</t>
  </si>
  <si>
    <t xml:space="preserve">410482030714</t>
  </si>
  <si>
    <t xml:space="preserve">410482030715</t>
  </si>
  <si>
    <t xml:space="preserve">410482030716</t>
  </si>
  <si>
    <t xml:space="preserve">410482030717</t>
  </si>
  <si>
    <t xml:space="preserve">410482030718</t>
  </si>
  <si>
    <t xml:space="preserve">410482030719</t>
  </si>
  <si>
    <t xml:space="preserve">4104820309</t>
  </si>
  <si>
    <t xml:space="preserve">下水村</t>
  </si>
  <si>
    <t xml:space="preserve">410482030901</t>
  </si>
  <si>
    <t xml:space="preserve">410482030902</t>
  </si>
  <si>
    <t xml:space="preserve">410482030903</t>
  </si>
  <si>
    <t xml:space="preserve">410482030904</t>
  </si>
  <si>
    <t xml:space="preserve">410482030905</t>
  </si>
  <si>
    <t xml:space="preserve">410482030906</t>
  </si>
  <si>
    <t xml:space="preserve">410482030907</t>
  </si>
  <si>
    <t xml:space="preserve">410482030908</t>
  </si>
  <si>
    <t xml:space="preserve">410482030909</t>
  </si>
  <si>
    <t xml:space="preserve">410482030910</t>
  </si>
  <si>
    <t xml:space="preserve">410482030911</t>
  </si>
  <si>
    <t xml:space="preserve">410482030912</t>
  </si>
  <si>
    <t xml:space="preserve">410482030913</t>
  </si>
  <si>
    <t xml:space="preserve">4104820310</t>
  </si>
  <si>
    <t xml:space="preserve">小程村</t>
  </si>
  <si>
    <t xml:space="preserve">410482031001</t>
  </si>
  <si>
    <t xml:space="preserve">410482031002</t>
  </si>
  <si>
    <t xml:space="preserve">410482031003</t>
  </si>
  <si>
    <t xml:space="preserve">410482031004</t>
  </si>
  <si>
    <t xml:space="preserve">410482031005</t>
  </si>
  <si>
    <t xml:space="preserve">410482031006</t>
  </si>
  <si>
    <t xml:space="preserve">410482031007</t>
  </si>
  <si>
    <t xml:space="preserve">410482031008</t>
  </si>
  <si>
    <t xml:space="preserve">410482031009</t>
  </si>
  <si>
    <t xml:space="preserve">4104820311</t>
  </si>
  <si>
    <t xml:space="preserve">南范庄村</t>
  </si>
  <si>
    <t xml:space="preserve">410482031101</t>
  </si>
  <si>
    <t xml:space="preserve">410482031102</t>
  </si>
  <si>
    <t xml:space="preserve">410482031103</t>
  </si>
  <si>
    <t xml:space="preserve">410482031104</t>
  </si>
  <si>
    <t xml:space="preserve">410482031105</t>
  </si>
  <si>
    <t xml:space="preserve">410482031106</t>
  </si>
  <si>
    <t xml:space="preserve">4104820312</t>
  </si>
  <si>
    <t xml:space="preserve">石台村</t>
  </si>
  <si>
    <t xml:space="preserve">410482031201</t>
  </si>
  <si>
    <t xml:space="preserve">410482031202</t>
  </si>
  <si>
    <t xml:space="preserve">410482031203</t>
  </si>
  <si>
    <t xml:space="preserve">410482031204</t>
  </si>
  <si>
    <t xml:space="preserve">410482031205</t>
  </si>
  <si>
    <t xml:space="preserve">410482031206</t>
  </si>
  <si>
    <t xml:space="preserve">410482031207</t>
  </si>
  <si>
    <t xml:space="preserve">410482031208</t>
  </si>
  <si>
    <t xml:space="preserve">410482031209</t>
  </si>
  <si>
    <t xml:space="preserve">410482031210</t>
  </si>
  <si>
    <t xml:space="preserve">410482031211</t>
  </si>
  <si>
    <t xml:space="preserve">410482031212</t>
  </si>
  <si>
    <t xml:space="preserve">410482031213</t>
  </si>
  <si>
    <t xml:space="preserve">410482031214</t>
  </si>
  <si>
    <t xml:space="preserve">410482031215</t>
  </si>
  <si>
    <t xml:space="preserve">410482031216</t>
  </si>
  <si>
    <t xml:space="preserve">410482031217</t>
  </si>
  <si>
    <t xml:space="preserve">410482031218</t>
  </si>
  <si>
    <t xml:space="preserve">410482031219</t>
  </si>
  <si>
    <t xml:space="preserve">410482031220</t>
  </si>
  <si>
    <t xml:space="preserve">410482031221</t>
  </si>
  <si>
    <t xml:space="preserve">410482031222</t>
  </si>
  <si>
    <t xml:space="preserve">410482031223</t>
  </si>
  <si>
    <t xml:space="preserve">410482031224</t>
  </si>
  <si>
    <t xml:space="preserve">410482031225</t>
  </si>
  <si>
    <t xml:space="preserve">410482031226</t>
  </si>
  <si>
    <t xml:space="preserve">410482031227</t>
  </si>
  <si>
    <t xml:space="preserve">410482031228</t>
  </si>
  <si>
    <t xml:space="preserve">第二十八组</t>
  </si>
  <si>
    <t xml:space="preserve">410482031229</t>
  </si>
  <si>
    <t xml:space="preserve">第二十九组</t>
  </si>
  <si>
    <t xml:space="preserve">410482031230</t>
  </si>
  <si>
    <t xml:space="preserve">第三十组</t>
  </si>
  <si>
    <t xml:space="preserve">410482031231</t>
  </si>
  <si>
    <t xml:space="preserve">第三十一组</t>
  </si>
  <si>
    <t xml:space="preserve">410482031232</t>
  </si>
  <si>
    <t xml:space="preserve">第三十二组</t>
  </si>
  <si>
    <t xml:space="preserve">4104820313</t>
  </si>
  <si>
    <t xml:space="preserve">西王楼村</t>
  </si>
  <si>
    <t xml:space="preserve">410482031301</t>
  </si>
  <si>
    <t xml:space="preserve">410482031302</t>
  </si>
  <si>
    <t xml:space="preserve">410482031303</t>
  </si>
  <si>
    <t xml:space="preserve">410482031304</t>
  </si>
  <si>
    <t xml:space="preserve">410482031305</t>
  </si>
  <si>
    <t xml:space="preserve">410482031306</t>
  </si>
  <si>
    <t xml:space="preserve">410482031307</t>
  </si>
  <si>
    <t xml:space="preserve">410482031308</t>
  </si>
  <si>
    <t xml:space="preserve">410482031309</t>
  </si>
  <si>
    <t xml:space="preserve">4104820314</t>
  </si>
  <si>
    <t xml:space="preserve">西史庄村</t>
  </si>
  <si>
    <t xml:space="preserve">410482031401</t>
  </si>
  <si>
    <t xml:space="preserve">410482031402</t>
  </si>
  <si>
    <t xml:space="preserve">410482031403</t>
  </si>
  <si>
    <t xml:space="preserve">410482031404</t>
  </si>
  <si>
    <t xml:space="preserve">410482031405</t>
  </si>
  <si>
    <t xml:space="preserve">410482031406</t>
  </si>
  <si>
    <t xml:space="preserve">410482031407</t>
  </si>
  <si>
    <t xml:space="preserve">410482031408</t>
  </si>
  <si>
    <t xml:space="preserve">410482031409</t>
  </si>
  <si>
    <t xml:space="preserve">410482031410</t>
  </si>
  <si>
    <t xml:space="preserve">4104820315</t>
  </si>
  <si>
    <t xml:space="preserve">李庄村</t>
  </si>
  <si>
    <t xml:space="preserve">410482031501</t>
  </si>
  <si>
    <t xml:space="preserve">410482031502</t>
  </si>
  <si>
    <t xml:space="preserve">410482031503</t>
  </si>
  <si>
    <t xml:space="preserve">410482031504</t>
  </si>
  <si>
    <t xml:space="preserve">410482031505</t>
  </si>
  <si>
    <t xml:space="preserve">410482031506</t>
  </si>
  <si>
    <t xml:space="preserve">410482031507</t>
  </si>
  <si>
    <t xml:space="preserve">410482031508</t>
  </si>
  <si>
    <t xml:space="preserve">410482031509</t>
  </si>
  <si>
    <t xml:space="preserve">410482031510</t>
  </si>
  <si>
    <t xml:space="preserve">410482031511</t>
  </si>
  <si>
    <t xml:space="preserve">410482031512</t>
  </si>
  <si>
    <t xml:space="preserve">410482031513</t>
  </si>
  <si>
    <t xml:space="preserve">410482031514</t>
  </si>
  <si>
    <t xml:space="preserve">4104820316</t>
  </si>
  <si>
    <t xml:space="preserve">佛堂村</t>
  </si>
  <si>
    <t xml:space="preserve">410482031601</t>
  </si>
  <si>
    <t xml:space="preserve">410482031602</t>
  </si>
  <si>
    <t xml:space="preserve">410482031603</t>
  </si>
  <si>
    <t xml:space="preserve">410482031604</t>
  </si>
  <si>
    <t xml:space="preserve">410482031605</t>
  </si>
  <si>
    <t xml:space="preserve">410482031606</t>
  </si>
  <si>
    <t xml:space="preserve">410482031607</t>
  </si>
  <si>
    <t xml:space="preserve">410482031608</t>
  </si>
  <si>
    <t xml:space="preserve">410482031609</t>
  </si>
  <si>
    <t xml:space="preserve">4104820317</t>
  </si>
  <si>
    <t xml:space="preserve">大程村</t>
  </si>
  <si>
    <t xml:space="preserve">410482031701</t>
  </si>
  <si>
    <t xml:space="preserve">410482031702</t>
  </si>
  <si>
    <t xml:space="preserve">410482031703</t>
  </si>
  <si>
    <t xml:space="preserve">410482031704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0482031705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0482031706</t>
  </si>
  <si>
    <t xml:space="preserve">410482031707</t>
  </si>
  <si>
    <t xml:space="preserve">410482031708</t>
  </si>
  <si>
    <r>
      <rPr>
        <sz val="11"/>
        <color rgb="FF000000"/>
        <rFont val="Noto Sans"/>
        <family val="2"/>
      </rPr>
      <t xml:space="preserve">第七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0482031709</t>
  </si>
  <si>
    <r>
      <rPr>
        <sz val="11"/>
        <color rgb="FF000000"/>
        <rFont val="Noto Sans"/>
        <family val="2"/>
      </rPr>
      <t xml:space="preserve">第七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0482031710</t>
  </si>
  <si>
    <t xml:space="preserve">410482031711</t>
  </si>
  <si>
    <t xml:space="preserve">410482031712</t>
  </si>
  <si>
    <t xml:space="preserve">410482031713</t>
  </si>
  <si>
    <t xml:space="preserve">410482031714</t>
  </si>
  <si>
    <t xml:space="preserve">410482031715</t>
  </si>
  <si>
    <t xml:space="preserve">410482031716</t>
  </si>
  <si>
    <t xml:space="preserve">第大队组</t>
  </si>
  <si>
    <t xml:space="preserve">4104820318</t>
  </si>
  <si>
    <t xml:space="preserve">李圪瘩村</t>
  </si>
  <si>
    <t xml:space="preserve">410482031801</t>
  </si>
  <si>
    <t xml:space="preserve">410482031802</t>
  </si>
  <si>
    <t xml:space="preserve">410482031803</t>
  </si>
  <si>
    <t xml:space="preserve">410482031804</t>
  </si>
  <si>
    <t xml:space="preserve">410482031805</t>
  </si>
  <si>
    <t xml:space="preserve">410482031806</t>
  </si>
  <si>
    <t xml:space="preserve">4104820319</t>
  </si>
  <si>
    <t xml:space="preserve">高沟村</t>
  </si>
  <si>
    <t xml:space="preserve">410482031901</t>
  </si>
  <si>
    <t xml:space="preserve">410482031902</t>
  </si>
  <si>
    <t xml:space="preserve">410482031903</t>
  </si>
  <si>
    <t xml:space="preserve">410482031904</t>
  </si>
  <si>
    <t xml:space="preserve">410482031905</t>
  </si>
  <si>
    <t xml:space="preserve">410482031906</t>
  </si>
  <si>
    <t xml:space="preserve">410482031907</t>
  </si>
  <si>
    <t xml:space="preserve">410482031908</t>
  </si>
  <si>
    <t xml:space="preserve">410482031909</t>
  </si>
  <si>
    <t xml:space="preserve">4104820320</t>
  </si>
  <si>
    <t xml:space="preserve">陈沟村</t>
  </si>
  <si>
    <t xml:space="preserve">410482032001</t>
  </si>
  <si>
    <t xml:space="preserve">410482032002</t>
  </si>
  <si>
    <t xml:space="preserve">410482032003</t>
  </si>
  <si>
    <t xml:space="preserve">410482032004</t>
  </si>
  <si>
    <t xml:space="preserve">410482032005</t>
  </si>
  <si>
    <t xml:space="preserve">410482032006</t>
  </si>
  <si>
    <t xml:space="preserve">410482032007</t>
  </si>
  <si>
    <t xml:space="preserve">4104820321</t>
  </si>
  <si>
    <t xml:space="preserve">赵沟村</t>
  </si>
  <si>
    <t xml:space="preserve">410482032101</t>
  </si>
  <si>
    <t xml:space="preserve">410482032102</t>
  </si>
  <si>
    <t xml:space="preserve">410482032103</t>
  </si>
  <si>
    <t xml:space="preserve">410482032104</t>
  </si>
  <si>
    <t xml:space="preserve">410482032105</t>
  </si>
  <si>
    <t xml:space="preserve">410482032106</t>
  </si>
  <si>
    <t xml:space="preserve">410482032107</t>
  </si>
  <si>
    <t xml:space="preserve">410482032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西组</t>
    </r>
  </si>
  <si>
    <t xml:space="preserve">4104820321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东组</t>
    </r>
  </si>
  <si>
    <t xml:space="preserve">410482032110</t>
  </si>
  <si>
    <t xml:space="preserve">410482032111</t>
  </si>
  <si>
    <t xml:space="preserve">4104820322</t>
  </si>
  <si>
    <t xml:space="preserve">渠庄村</t>
  </si>
  <si>
    <t xml:space="preserve">410482032201</t>
  </si>
  <si>
    <t xml:space="preserve">410482032202</t>
  </si>
  <si>
    <t xml:space="preserve">410482032203</t>
  </si>
  <si>
    <t xml:space="preserve">410482032204</t>
  </si>
  <si>
    <t xml:space="preserve">410482032205</t>
  </si>
  <si>
    <t xml:space="preserve">410482032206</t>
  </si>
  <si>
    <t xml:space="preserve">410482032207</t>
  </si>
  <si>
    <t xml:space="preserve">4104820323</t>
  </si>
  <si>
    <t xml:space="preserve">双庙村</t>
  </si>
  <si>
    <t xml:space="preserve">410482032301</t>
  </si>
  <si>
    <t xml:space="preserve">410482032302</t>
  </si>
  <si>
    <t xml:space="preserve">410482032303</t>
  </si>
  <si>
    <t xml:space="preserve">410482032304</t>
  </si>
  <si>
    <t xml:space="preserve">410482032305</t>
  </si>
  <si>
    <t xml:space="preserve">410482032306</t>
  </si>
  <si>
    <t xml:space="preserve">410482032307</t>
  </si>
  <si>
    <t xml:space="preserve">410482032308</t>
  </si>
  <si>
    <t xml:space="preserve">410482032309</t>
  </si>
  <si>
    <t xml:space="preserve">410482032310</t>
  </si>
  <si>
    <t xml:space="preserve">410482032311</t>
  </si>
  <si>
    <t xml:space="preserve">410482032312</t>
  </si>
  <si>
    <t xml:space="preserve">410482032313</t>
  </si>
  <si>
    <t xml:space="preserve">4104820324</t>
  </si>
  <si>
    <t xml:space="preserve">叶庄村</t>
  </si>
  <si>
    <t xml:space="preserve">410482032401</t>
  </si>
  <si>
    <t xml:space="preserve">410482032402</t>
  </si>
  <si>
    <t xml:space="preserve">410482032403</t>
  </si>
  <si>
    <t xml:space="preserve">410482032404</t>
  </si>
  <si>
    <t xml:space="preserve">410482032405</t>
  </si>
  <si>
    <t xml:space="preserve">4104820325</t>
  </si>
  <si>
    <t xml:space="preserve">程庄村</t>
  </si>
  <si>
    <t xml:space="preserve">410482032501</t>
  </si>
  <si>
    <t xml:space="preserve">410482032502</t>
  </si>
  <si>
    <t xml:space="preserve">410482032503</t>
  </si>
  <si>
    <t xml:space="preserve">410482032504</t>
  </si>
  <si>
    <t xml:space="preserve">410482032505</t>
  </si>
  <si>
    <t xml:space="preserve">410482032506</t>
  </si>
  <si>
    <t xml:space="preserve">410482032507</t>
  </si>
  <si>
    <t xml:space="preserve">4104820326</t>
  </si>
  <si>
    <t xml:space="preserve">夏庄村</t>
  </si>
  <si>
    <t xml:space="preserve">410482032601</t>
  </si>
  <si>
    <t xml:space="preserve">410482032602</t>
  </si>
  <si>
    <t xml:space="preserve">410482032603</t>
  </si>
  <si>
    <t xml:space="preserve">410482032604</t>
  </si>
  <si>
    <t xml:space="preserve">4104820327</t>
  </si>
  <si>
    <t xml:space="preserve">耿庄村</t>
  </si>
  <si>
    <t xml:space="preserve">410482032701</t>
  </si>
  <si>
    <t xml:space="preserve">410482032702</t>
  </si>
  <si>
    <t xml:space="preserve">410482032703</t>
  </si>
  <si>
    <t xml:space="preserve">410482032704</t>
  </si>
  <si>
    <t xml:space="preserve">410482032705</t>
  </si>
  <si>
    <t xml:space="preserve">410482032706</t>
  </si>
  <si>
    <t xml:space="preserve">410482032707</t>
  </si>
  <si>
    <t xml:space="preserve">410482032708</t>
  </si>
  <si>
    <t xml:space="preserve">410482032709</t>
  </si>
  <si>
    <t xml:space="preserve">410482032710</t>
  </si>
  <si>
    <t xml:space="preserve">410482032711</t>
  </si>
  <si>
    <t xml:space="preserve">4104820328</t>
  </si>
  <si>
    <t xml:space="preserve">刘圪瘩村</t>
  </si>
  <si>
    <t xml:space="preserve">410482032801</t>
  </si>
  <si>
    <t xml:space="preserve">410482032802</t>
  </si>
  <si>
    <t xml:space="preserve">410482032803</t>
  </si>
  <si>
    <t xml:space="preserve">410482032804</t>
  </si>
  <si>
    <t xml:space="preserve">410482032805</t>
  </si>
  <si>
    <t xml:space="preserve">410482032806</t>
  </si>
  <si>
    <t xml:space="preserve">410482032807</t>
  </si>
  <si>
    <t xml:space="preserve">410482032808</t>
  </si>
  <si>
    <t xml:space="preserve">410482032809</t>
  </si>
  <si>
    <t xml:space="preserve">410482032810</t>
  </si>
  <si>
    <t xml:space="preserve">410482032811</t>
  </si>
  <si>
    <t xml:space="preserve">4104820399</t>
  </si>
  <si>
    <t xml:space="preserve">杨楼镇本级</t>
  </si>
  <si>
    <t xml:space="preserve">41048204</t>
  </si>
  <si>
    <t xml:space="preserve">4104820401</t>
  </si>
  <si>
    <t xml:space="preserve">蟒川村</t>
  </si>
  <si>
    <t xml:space="preserve">410482040101</t>
  </si>
  <si>
    <t xml:space="preserve">410482040102</t>
  </si>
  <si>
    <t xml:space="preserve">410482040103</t>
  </si>
  <si>
    <t xml:space="preserve">410482040104</t>
  </si>
  <si>
    <t xml:space="preserve">410482040105</t>
  </si>
  <si>
    <t xml:space="preserve">410482040106</t>
  </si>
  <si>
    <t xml:space="preserve">410482040107</t>
  </si>
  <si>
    <t xml:space="preserve">410482040108</t>
  </si>
  <si>
    <t xml:space="preserve">4104820402</t>
  </si>
  <si>
    <t xml:space="preserve">核桃园村</t>
  </si>
  <si>
    <t xml:space="preserve">410482040201</t>
  </si>
  <si>
    <t xml:space="preserve">410482040202</t>
  </si>
  <si>
    <t xml:space="preserve">410482040203</t>
  </si>
  <si>
    <t xml:space="preserve">410482040204</t>
  </si>
  <si>
    <t xml:space="preserve">410482040205</t>
  </si>
  <si>
    <t xml:space="preserve">410482040206</t>
  </si>
  <si>
    <t xml:space="preserve">410482040207</t>
  </si>
  <si>
    <t xml:space="preserve">4104820403</t>
  </si>
  <si>
    <t xml:space="preserve">薛庄村</t>
  </si>
  <si>
    <t xml:space="preserve">410482040301</t>
  </si>
  <si>
    <t xml:space="preserve">410482040302</t>
  </si>
  <si>
    <t xml:space="preserve">410482040303</t>
  </si>
  <si>
    <t xml:space="preserve">410482040304</t>
  </si>
  <si>
    <t xml:space="preserve">410482040305</t>
  </si>
  <si>
    <t xml:space="preserve">410482040306</t>
  </si>
  <si>
    <t xml:space="preserve">410482040307</t>
  </si>
  <si>
    <t xml:space="preserve">4104820404</t>
  </si>
  <si>
    <t xml:space="preserve">东庄村</t>
  </si>
  <si>
    <t xml:space="preserve">410482040401</t>
  </si>
  <si>
    <t xml:space="preserve">410482040402</t>
  </si>
  <si>
    <t xml:space="preserve">410482040403</t>
  </si>
  <si>
    <t xml:space="preserve">410482040404</t>
  </si>
  <si>
    <t xml:space="preserve">410482040405</t>
  </si>
  <si>
    <t xml:space="preserve">410482040406</t>
  </si>
  <si>
    <t xml:space="preserve">410482040407</t>
  </si>
  <si>
    <t xml:space="preserve">410482040408</t>
  </si>
  <si>
    <t xml:space="preserve">4104820405</t>
  </si>
  <si>
    <t xml:space="preserve">河西村</t>
  </si>
  <si>
    <t xml:space="preserve">410482040501</t>
  </si>
  <si>
    <t xml:space="preserve">410482040502</t>
  </si>
  <si>
    <t xml:space="preserve">410482040503</t>
  </si>
  <si>
    <t xml:space="preserve">410482040504</t>
  </si>
  <si>
    <t xml:space="preserve">410482040505</t>
  </si>
  <si>
    <t xml:space="preserve">410482040506</t>
  </si>
  <si>
    <t xml:space="preserve">410482040507</t>
  </si>
  <si>
    <t xml:space="preserve">4104820406</t>
  </si>
  <si>
    <t xml:space="preserve">孙岭村</t>
  </si>
  <si>
    <t xml:space="preserve">410482040601</t>
  </si>
  <si>
    <t xml:space="preserve">410482040602</t>
  </si>
  <si>
    <t xml:space="preserve">410482040603</t>
  </si>
  <si>
    <t xml:space="preserve">410482040604</t>
  </si>
  <si>
    <t xml:space="preserve">4104820407</t>
  </si>
  <si>
    <t xml:space="preserve">任村</t>
  </si>
  <si>
    <t xml:space="preserve">410482040701</t>
  </si>
  <si>
    <t xml:space="preserve">410482040702</t>
  </si>
  <si>
    <t xml:space="preserve">410482040703</t>
  </si>
  <si>
    <t xml:space="preserve">410482040704</t>
  </si>
  <si>
    <t xml:space="preserve">410482040705</t>
  </si>
  <si>
    <t xml:space="preserve">410482040706</t>
  </si>
  <si>
    <t xml:space="preserve">410482040707</t>
  </si>
  <si>
    <t xml:space="preserve">410482040708</t>
  </si>
  <si>
    <t xml:space="preserve">410482040709</t>
  </si>
  <si>
    <t xml:space="preserve">410482040710</t>
  </si>
  <si>
    <t xml:space="preserve">410482040711</t>
  </si>
  <si>
    <t xml:space="preserve">4104820408</t>
  </si>
  <si>
    <t xml:space="preserve">唐沟村</t>
  </si>
  <si>
    <t xml:space="preserve">410482040801</t>
  </si>
  <si>
    <t xml:space="preserve">410482040802</t>
  </si>
  <si>
    <t xml:space="preserve">410482040803</t>
  </si>
  <si>
    <t xml:space="preserve">410482040804</t>
  </si>
  <si>
    <t xml:space="preserve">410482040805</t>
  </si>
  <si>
    <t xml:space="preserve">410482040806</t>
  </si>
  <si>
    <t xml:space="preserve">410482040807</t>
  </si>
  <si>
    <t xml:space="preserve">410482040808</t>
  </si>
  <si>
    <t xml:space="preserve">410482040809</t>
  </si>
  <si>
    <t xml:space="preserve">4104820409</t>
  </si>
  <si>
    <t xml:space="preserve">张沟村</t>
  </si>
  <si>
    <t xml:space="preserve">410482040901</t>
  </si>
  <si>
    <t xml:space="preserve">410482040902</t>
  </si>
  <si>
    <t xml:space="preserve">410482040903</t>
  </si>
  <si>
    <t xml:space="preserve">410482040904</t>
  </si>
  <si>
    <t xml:space="preserve">410482040905</t>
  </si>
  <si>
    <t xml:space="preserve">410482040906</t>
  </si>
  <si>
    <t xml:space="preserve">410482040907</t>
  </si>
  <si>
    <t xml:space="preserve">410482040908</t>
  </si>
  <si>
    <t xml:space="preserve">4104820410</t>
  </si>
  <si>
    <t xml:space="preserve">王岭村</t>
  </si>
  <si>
    <t xml:space="preserve">410482041001</t>
  </si>
  <si>
    <t xml:space="preserve">410482041002</t>
  </si>
  <si>
    <t xml:space="preserve">410482041003</t>
  </si>
  <si>
    <t xml:space="preserve">410482041004</t>
  </si>
  <si>
    <t xml:space="preserve">410482041005</t>
  </si>
  <si>
    <t xml:space="preserve">410482041006</t>
  </si>
  <si>
    <t xml:space="preserve">410482041007</t>
  </si>
  <si>
    <t xml:space="preserve">410482041008</t>
  </si>
  <si>
    <t xml:space="preserve">4104820411</t>
  </si>
  <si>
    <t xml:space="preserve">410482041101</t>
  </si>
  <si>
    <t xml:space="preserve">410482041102</t>
  </si>
  <si>
    <t xml:space="preserve">410482041103</t>
  </si>
  <si>
    <t xml:space="preserve">410482041104</t>
  </si>
  <si>
    <t xml:space="preserve">4104820413</t>
  </si>
  <si>
    <t xml:space="preserve">娘庙村</t>
  </si>
  <si>
    <t xml:space="preserve">410482041301</t>
  </si>
  <si>
    <t xml:space="preserve">410482041302</t>
  </si>
  <si>
    <t xml:space="preserve">410482041303</t>
  </si>
  <si>
    <t xml:space="preserve">410482041304</t>
  </si>
  <si>
    <t xml:space="preserve">410482041305</t>
  </si>
  <si>
    <t xml:space="preserve">410482041306</t>
  </si>
  <si>
    <t xml:space="preserve">410482041307</t>
  </si>
  <si>
    <t xml:space="preserve">4104820416</t>
  </si>
  <si>
    <t xml:space="preserve">滕店村</t>
  </si>
  <si>
    <t xml:space="preserve">410482041601</t>
  </si>
  <si>
    <t xml:space="preserve">410482041602</t>
  </si>
  <si>
    <t xml:space="preserve">410482041603</t>
  </si>
  <si>
    <t xml:space="preserve">410482041604</t>
  </si>
  <si>
    <t xml:space="preserve">410482041605</t>
  </si>
  <si>
    <t xml:space="preserve">410482041606</t>
  </si>
  <si>
    <t xml:space="preserve">410482041607</t>
  </si>
  <si>
    <t xml:space="preserve">410482041608</t>
  </si>
  <si>
    <t xml:space="preserve">410482041609</t>
  </si>
  <si>
    <t xml:space="preserve">410482041610</t>
  </si>
  <si>
    <t xml:space="preserve">410482041611</t>
  </si>
  <si>
    <t xml:space="preserve">410482041612</t>
  </si>
  <si>
    <t xml:space="preserve">410482041613</t>
  </si>
  <si>
    <t xml:space="preserve">410482041614</t>
  </si>
  <si>
    <t xml:space="preserve">4104820417</t>
  </si>
  <si>
    <t xml:space="preserve">滕口村</t>
  </si>
  <si>
    <t xml:space="preserve">410482041701</t>
  </si>
  <si>
    <t xml:space="preserve">410482041702</t>
  </si>
  <si>
    <t xml:space="preserve">410482041703</t>
  </si>
  <si>
    <t xml:space="preserve">410482041704</t>
  </si>
  <si>
    <t xml:space="preserve">410482041705</t>
  </si>
  <si>
    <t xml:space="preserve">410482041706</t>
  </si>
  <si>
    <t xml:space="preserve">410482041707</t>
  </si>
  <si>
    <t xml:space="preserve">410482041708</t>
  </si>
  <si>
    <t xml:space="preserve">410482041709</t>
  </si>
  <si>
    <t xml:space="preserve">4104820419</t>
  </si>
  <si>
    <t xml:space="preserve">410482041901</t>
  </si>
  <si>
    <t xml:space="preserve">410482041902</t>
  </si>
  <si>
    <t xml:space="preserve">410482041903</t>
  </si>
  <si>
    <t xml:space="preserve">410482041904</t>
  </si>
  <si>
    <t xml:space="preserve">410482041905</t>
  </si>
  <si>
    <t xml:space="preserve">410482041906</t>
  </si>
  <si>
    <t xml:space="preserve">4104820420</t>
  </si>
  <si>
    <t xml:space="preserve">石灰窑村</t>
  </si>
  <si>
    <t xml:space="preserve">410482042001</t>
  </si>
  <si>
    <t xml:space="preserve">410482042002</t>
  </si>
  <si>
    <t xml:space="preserve">410482042003</t>
  </si>
  <si>
    <t xml:space="preserve">410482042004</t>
  </si>
  <si>
    <t xml:space="preserve">4104820421</t>
  </si>
  <si>
    <t xml:space="preserve">斋公店村</t>
  </si>
  <si>
    <t xml:space="preserve">410482042101</t>
  </si>
  <si>
    <t xml:space="preserve">410482042102</t>
  </si>
  <si>
    <t xml:space="preserve">410482042103</t>
  </si>
  <si>
    <t xml:space="preserve">410482042104</t>
  </si>
  <si>
    <t xml:space="preserve">410482042105</t>
  </si>
  <si>
    <t xml:space="preserve">4104820422</t>
  </si>
  <si>
    <t xml:space="preserve">任庄村</t>
  </si>
  <si>
    <t xml:space="preserve">410482042201</t>
  </si>
  <si>
    <t xml:space="preserve">410482042202</t>
  </si>
  <si>
    <t xml:space="preserve">410482042203</t>
  </si>
  <si>
    <t xml:space="preserve">410482042204</t>
  </si>
  <si>
    <t xml:space="preserve">410482042205</t>
  </si>
  <si>
    <t xml:space="preserve">410482042206</t>
  </si>
  <si>
    <t xml:space="preserve">410482042207</t>
  </si>
  <si>
    <t xml:space="preserve">410482042208</t>
  </si>
  <si>
    <t xml:space="preserve">410482042209</t>
  </si>
  <si>
    <t xml:space="preserve">410482042210</t>
  </si>
  <si>
    <t xml:space="preserve">410482042211</t>
  </si>
  <si>
    <t xml:space="preserve">410482042212</t>
  </si>
  <si>
    <t xml:space="preserve">4104820423</t>
  </si>
  <si>
    <t xml:space="preserve">柏树吴村</t>
  </si>
  <si>
    <t xml:space="preserve">410482042301</t>
  </si>
  <si>
    <t xml:space="preserve">410482042302</t>
  </si>
  <si>
    <t xml:space="preserve">410482042303</t>
  </si>
  <si>
    <t xml:space="preserve">410482042304</t>
  </si>
  <si>
    <t xml:space="preserve">410482042305</t>
  </si>
  <si>
    <t xml:space="preserve">410482042306</t>
  </si>
  <si>
    <t xml:space="preserve">410482042307</t>
  </si>
  <si>
    <t xml:space="preserve">410482042308</t>
  </si>
  <si>
    <t xml:space="preserve">4104820424</t>
  </si>
  <si>
    <t xml:space="preserve">黑龙庙村</t>
  </si>
  <si>
    <t xml:space="preserve">410482042401</t>
  </si>
  <si>
    <t xml:space="preserve">410482042402</t>
  </si>
  <si>
    <t xml:space="preserve">410482042403</t>
  </si>
  <si>
    <t xml:space="preserve">410482042404</t>
  </si>
  <si>
    <t xml:space="preserve">410482042405</t>
  </si>
  <si>
    <t xml:space="preserve">410482042406</t>
  </si>
  <si>
    <t xml:space="preserve">410482042407</t>
  </si>
  <si>
    <t xml:space="preserve">410482042408</t>
  </si>
  <si>
    <t xml:space="preserve">4104820425</t>
  </si>
  <si>
    <t xml:space="preserve">严和店村</t>
  </si>
  <si>
    <t xml:space="preserve">410482042501</t>
  </si>
  <si>
    <t xml:space="preserve">410482042502</t>
  </si>
  <si>
    <t xml:space="preserve">410482042503</t>
  </si>
  <si>
    <t xml:space="preserve">410482042504</t>
  </si>
  <si>
    <t xml:space="preserve">410482042505</t>
  </si>
  <si>
    <t xml:space="preserve">4104820426</t>
  </si>
  <si>
    <t xml:space="preserve">英张村</t>
  </si>
  <si>
    <t xml:space="preserve">410482042601</t>
  </si>
  <si>
    <t xml:space="preserve">410482042602</t>
  </si>
  <si>
    <t xml:space="preserve">410482042603</t>
  </si>
  <si>
    <t xml:space="preserve">410482042604</t>
  </si>
  <si>
    <t xml:space="preserve">410482042605</t>
  </si>
  <si>
    <t xml:space="preserve">410482042606</t>
  </si>
  <si>
    <t xml:space="preserve">410482042607</t>
  </si>
  <si>
    <t xml:space="preserve">410482042608</t>
  </si>
  <si>
    <t xml:space="preserve">410482042609</t>
  </si>
  <si>
    <t xml:space="preserve">410482042610</t>
  </si>
  <si>
    <t xml:space="preserve">410482042611</t>
  </si>
  <si>
    <t xml:space="preserve">410482042612</t>
  </si>
  <si>
    <t xml:space="preserve">410482042613</t>
  </si>
  <si>
    <t xml:space="preserve">410482042614</t>
  </si>
  <si>
    <t xml:space="preserve">4104820427</t>
  </si>
  <si>
    <t xml:space="preserve">田河村</t>
  </si>
  <si>
    <t xml:space="preserve">410482042701</t>
  </si>
  <si>
    <t xml:space="preserve">410482042702</t>
  </si>
  <si>
    <t xml:space="preserve">410482042703</t>
  </si>
  <si>
    <t xml:space="preserve">410482042704</t>
  </si>
  <si>
    <t xml:space="preserve">410482042705</t>
  </si>
  <si>
    <t xml:space="preserve">410482042706</t>
  </si>
  <si>
    <t xml:space="preserve">410482042707</t>
  </si>
  <si>
    <t xml:space="preserve">4104820428</t>
  </si>
  <si>
    <t xml:space="preserve">410482042801</t>
  </si>
  <si>
    <t xml:space="preserve">410482042802</t>
  </si>
  <si>
    <t xml:space="preserve">410482042803</t>
  </si>
  <si>
    <t xml:space="preserve">410482042804</t>
  </si>
  <si>
    <t xml:space="preserve">410482042805</t>
  </si>
  <si>
    <t xml:space="preserve">410482042806</t>
  </si>
  <si>
    <t xml:space="preserve">410482042807</t>
  </si>
  <si>
    <t xml:space="preserve">410482042808</t>
  </si>
  <si>
    <t xml:space="preserve">410482042809</t>
  </si>
  <si>
    <t xml:space="preserve">4104820429</t>
  </si>
  <si>
    <t xml:space="preserve">半西村</t>
  </si>
  <si>
    <t xml:space="preserve">410482042901</t>
  </si>
  <si>
    <t xml:space="preserve">410482042902</t>
  </si>
  <si>
    <t xml:space="preserve">410482042903</t>
  </si>
  <si>
    <t xml:space="preserve">410482042904</t>
  </si>
  <si>
    <t xml:space="preserve">410482042905</t>
  </si>
  <si>
    <t xml:space="preserve">410482042906</t>
  </si>
  <si>
    <t xml:space="preserve">410482042907</t>
  </si>
  <si>
    <t xml:space="preserve">410482042908</t>
  </si>
  <si>
    <t xml:space="preserve">410482042909</t>
  </si>
  <si>
    <t xml:space="preserve">410482042910</t>
  </si>
  <si>
    <t xml:space="preserve">410482042911</t>
  </si>
  <si>
    <t xml:space="preserve">410482042912</t>
  </si>
  <si>
    <t xml:space="preserve">410482042913</t>
  </si>
  <si>
    <t xml:space="preserve">4104820430</t>
  </si>
  <si>
    <t xml:space="preserve">半东村</t>
  </si>
  <si>
    <t xml:space="preserve">410482043001</t>
  </si>
  <si>
    <t xml:space="preserve">410482043002</t>
  </si>
  <si>
    <t xml:space="preserve">410482043003</t>
  </si>
  <si>
    <t xml:space="preserve">410482043004</t>
  </si>
  <si>
    <t xml:space="preserve">410482043005</t>
  </si>
  <si>
    <t xml:space="preserve">410482043006</t>
  </si>
  <si>
    <t xml:space="preserve">410482043007</t>
  </si>
  <si>
    <t xml:space="preserve">410482043008</t>
  </si>
  <si>
    <t xml:space="preserve">410482043009</t>
  </si>
  <si>
    <t xml:space="preserve">410482043010</t>
  </si>
  <si>
    <t xml:space="preserve">410482043011</t>
  </si>
  <si>
    <t xml:space="preserve">410482043012</t>
  </si>
  <si>
    <t xml:space="preserve">4104820431</t>
  </si>
  <si>
    <t xml:space="preserve">戴湾村</t>
  </si>
  <si>
    <t xml:space="preserve">410482043101</t>
  </si>
  <si>
    <t xml:space="preserve">410482043102</t>
  </si>
  <si>
    <t xml:space="preserve">410482043103</t>
  </si>
  <si>
    <t xml:space="preserve">410482043104</t>
  </si>
  <si>
    <t xml:space="preserve">410482043105</t>
  </si>
  <si>
    <t xml:space="preserve">410482043106</t>
  </si>
  <si>
    <t xml:space="preserve">410482043107</t>
  </si>
  <si>
    <t xml:space="preserve">410482043108</t>
  </si>
  <si>
    <t xml:space="preserve">410482043109</t>
  </si>
  <si>
    <t xml:space="preserve">410482043110</t>
  </si>
  <si>
    <t xml:space="preserve">410482043111</t>
  </si>
  <si>
    <t xml:space="preserve">410482043112</t>
  </si>
  <si>
    <t xml:space="preserve">410482043113</t>
  </si>
  <si>
    <t xml:space="preserve">4104820432</t>
  </si>
  <si>
    <t xml:space="preserve">齐沟村</t>
  </si>
  <si>
    <t xml:space="preserve">410482043201</t>
  </si>
  <si>
    <t xml:space="preserve">410482043202</t>
  </si>
  <si>
    <t xml:space="preserve">410482043203</t>
  </si>
  <si>
    <t xml:space="preserve">410482043204</t>
  </si>
  <si>
    <t xml:space="preserve">410482043205</t>
  </si>
  <si>
    <t xml:space="preserve">410482043206</t>
  </si>
  <si>
    <t xml:space="preserve">410482043207</t>
  </si>
  <si>
    <t xml:space="preserve">410482043208</t>
  </si>
  <si>
    <t xml:space="preserve">410482043209</t>
  </si>
  <si>
    <t xml:space="preserve">410482043210</t>
  </si>
  <si>
    <t xml:space="preserve">410482043211</t>
  </si>
  <si>
    <t xml:space="preserve">410482043212</t>
  </si>
  <si>
    <t xml:space="preserve">410482043213</t>
  </si>
  <si>
    <t xml:space="preserve">410482043214</t>
  </si>
  <si>
    <t xml:space="preserve">410482043215</t>
  </si>
  <si>
    <t xml:space="preserve">4104820433</t>
  </si>
  <si>
    <t xml:space="preserve">罗圈村</t>
  </si>
  <si>
    <t xml:space="preserve">410482043301</t>
  </si>
  <si>
    <t xml:space="preserve">410482043302</t>
  </si>
  <si>
    <t xml:space="preserve">410482043303</t>
  </si>
  <si>
    <t xml:space="preserve">410482043304</t>
  </si>
  <si>
    <t xml:space="preserve">410482043305</t>
  </si>
  <si>
    <t xml:space="preserve">410482043306</t>
  </si>
  <si>
    <t xml:space="preserve">410482043307</t>
  </si>
  <si>
    <t xml:space="preserve">410482043308</t>
  </si>
  <si>
    <t xml:space="preserve">410482043309</t>
  </si>
  <si>
    <t xml:space="preserve">4104820434</t>
  </si>
  <si>
    <t xml:space="preserve">陈家村</t>
  </si>
  <si>
    <t xml:space="preserve">410482043401</t>
  </si>
  <si>
    <t xml:space="preserve">410482043402</t>
  </si>
  <si>
    <t xml:space="preserve">410482043403</t>
  </si>
  <si>
    <t xml:space="preserve">410482043404</t>
  </si>
  <si>
    <t xml:space="preserve">410482043405</t>
  </si>
  <si>
    <t xml:space="preserve">410482043406</t>
  </si>
  <si>
    <t xml:space="preserve">410482043407</t>
  </si>
  <si>
    <t xml:space="preserve">410482043408</t>
  </si>
  <si>
    <t xml:space="preserve">410482043409</t>
  </si>
  <si>
    <t xml:space="preserve">410482043410</t>
  </si>
  <si>
    <t xml:space="preserve">410482043411</t>
  </si>
  <si>
    <t xml:space="preserve">410482043412</t>
  </si>
  <si>
    <t xml:space="preserve">410482043413</t>
  </si>
  <si>
    <t xml:space="preserve">4104820435</t>
  </si>
  <si>
    <t xml:space="preserve">小龙庙村</t>
  </si>
  <si>
    <t xml:space="preserve">410482043501</t>
  </si>
  <si>
    <t xml:space="preserve">410482043502</t>
  </si>
  <si>
    <t xml:space="preserve">410482043503</t>
  </si>
  <si>
    <t xml:space="preserve">410482043504</t>
  </si>
  <si>
    <t xml:space="preserve">410482043505</t>
  </si>
  <si>
    <t xml:space="preserve">4104820436</t>
  </si>
  <si>
    <t xml:space="preserve">寺上村删除</t>
  </si>
  <si>
    <t xml:space="preserve">410482043601</t>
  </si>
  <si>
    <t xml:space="preserve">410482043602</t>
  </si>
  <si>
    <t xml:space="preserve">410482043603</t>
  </si>
  <si>
    <t xml:space="preserve">410482043604</t>
  </si>
  <si>
    <t xml:space="preserve">410482043605</t>
  </si>
  <si>
    <t xml:space="preserve">410482043606</t>
  </si>
  <si>
    <t xml:space="preserve">410482043607</t>
  </si>
  <si>
    <t xml:space="preserve">410482043608</t>
  </si>
  <si>
    <t xml:space="preserve">410482043609</t>
  </si>
  <si>
    <t xml:space="preserve">4104820437</t>
  </si>
  <si>
    <t xml:space="preserve">木厂村</t>
  </si>
  <si>
    <t xml:space="preserve">410482043701</t>
  </si>
  <si>
    <t xml:space="preserve">410482043702</t>
  </si>
  <si>
    <t xml:space="preserve">410482043703</t>
  </si>
  <si>
    <t xml:space="preserve">410482043704</t>
  </si>
  <si>
    <t xml:space="preserve">410482043705</t>
  </si>
  <si>
    <t xml:space="preserve">410482043706</t>
  </si>
  <si>
    <t xml:space="preserve">410482043707</t>
  </si>
  <si>
    <t xml:space="preserve">410482043708</t>
  </si>
  <si>
    <t xml:space="preserve">410482043709</t>
  </si>
  <si>
    <t xml:space="preserve">4104820438</t>
  </si>
  <si>
    <t xml:space="preserve">410482043801</t>
  </si>
  <si>
    <t xml:space="preserve">410482043802</t>
  </si>
  <si>
    <t xml:space="preserve">410482043803</t>
  </si>
  <si>
    <t xml:space="preserve">410482043804</t>
  </si>
  <si>
    <t xml:space="preserve">410482043805</t>
  </si>
  <si>
    <t xml:space="preserve">4104820439</t>
  </si>
  <si>
    <t xml:space="preserve">黑虎庙村</t>
  </si>
  <si>
    <t xml:space="preserve">4104820499</t>
  </si>
  <si>
    <t xml:space="preserve">蟒川镇本级</t>
  </si>
  <si>
    <t xml:space="preserve">41048205</t>
  </si>
  <si>
    <t xml:space="preserve">4104820501</t>
  </si>
  <si>
    <t xml:space="preserve">十字路村</t>
  </si>
  <si>
    <t xml:space="preserve">410482050101</t>
  </si>
  <si>
    <t xml:space="preserve">410482050102</t>
  </si>
  <si>
    <t xml:space="preserve">410482050103</t>
  </si>
  <si>
    <t xml:space="preserve">410482050104</t>
  </si>
  <si>
    <t xml:space="preserve">410482050105</t>
  </si>
  <si>
    <t xml:space="preserve">410482050106</t>
  </si>
  <si>
    <t xml:space="preserve">410482050107</t>
  </si>
  <si>
    <t xml:space="preserve">4104820502</t>
  </si>
  <si>
    <t xml:space="preserve">茶庵村</t>
  </si>
  <si>
    <t xml:space="preserve">410482050201</t>
  </si>
  <si>
    <t xml:space="preserve">410482050202</t>
  </si>
  <si>
    <t xml:space="preserve">410482050203</t>
  </si>
  <si>
    <t xml:space="preserve">410482050204</t>
  </si>
  <si>
    <t xml:space="preserve">4104820503</t>
  </si>
  <si>
    <t xml:space="preserve">口子孙村</t>
  </si>
  <si>
    <t xml:space="preserve">410482050301</t>
  </si>
  <si>
    <t xml:space="preserve">410482050302</t>
  </si>
  <si>
    <t xml:space="preserve">410482050303</t>
  </si>
  <si>
    <t xml:space="preserve">410482050304</t>
  </si>
  <si>
    <t xml:space="preserve">4104820504</t>
  </si>
  <si>
    <t xml:space="preserve">董沟村</t>
  </si>
  <si>
    <t xml:space="preserve">410482050401</t>
  </si>
  <si>
    <t xml:space="preserve">410482050402</t>
  </si>
  <si>
    <t xml:space="preserve">410482050403</t>
  </si>
  <si>
    <t xml:space="preserve">410482050404</t>
  </si>
  <si>
    <t xml:space="preserve">410482050405</t>
  </si>
  <si>
    <t xml:space="preserve">410482050406</t>
  </si>
  <si>
    <t xml:space="preserve">410482050407</t>
  </si>
  <si>
    <t xml:space="preserve">410482050408</t>
  </si>
  <si>
    <t xml:space="preserve">410482050409</t>
  </si>
  <si>
    <t xml:space="preserve">4104820505</t>
  </si>
  <si>
    <t xml:space="preserve">410482050501</t>
  </si>
  <si>
    <t xml:space="preserve">410482050502</t>
  </si>
  <si>
    <t xml:space="preserve">第二东组</t>
  </si>
  <si>
    <t xml:space="preserve">410482050503</t>
  </si>
  <si>
    <t xml:space="preserve">第二西组</t>
  </si>
  <si>
    <t xml:space="preserve">410482050504</t>
  </si>
  <si>
    <t xml:space="preserve">410482050505</t>
  </si>
  <si>
    <t xml:space="preserve">410482050506</t>
  </si>
  <si>
    <t xml:space="preserve">410482050507</t>
  </si>
  <si>
    <t xml:space="preserve">410482050508</t>
  </si>
  <si>
    <t xml:space="preserve">410482050509</t>
  </si>
  <si>
    <t xml:space="preserve">4104820506</t>
  </si>
  <si>
    <t xml:space="preserve">辛庄村</t>
  </si>
  <si>
    <t xml:space="preserve">410482050601</t>
  </si>
  <si>
    <t xml:space="preserve">410482050602</t>
  </si>
  <si>
    <t xml:space="preserve">410482050603</t>
  </si>
  <si>
    <t xml:space="preserve">410482050604</t>
  </si>
  <si>
    <t xml:space="preserve">4104820507</t>
  </si>
  <si>
    <t xml:space="preserve">410482050701</t>
  </si>
  <si>
    <t xml:space="preserve">410482050702</t>
  </si>
  <si>
    <t xml:space="preserve">410482050703</t>
  </si>
  <si>
    <t xml:space="preserve">410482050704</t>
  </si>
  <si>
    <t xml:space="preserve">410482050705</t>
  </si>
  <si>
    <t xml:space="preserve">410482050706</t>
  </si>
  <si>
    <t xml:space="preserve">410482050707</t>
  </si>
  <si>
    <t xml:space="preserve">410482050708</t>
  </si>
  <si>
    <t xml:space="preserve">410482050709</t>
  </si>
  <si>
    <t xml:space="preserve">410482050710</t>
  </si>
  <si>
    <t xml:space="preserve">410482050711</t>
  </si>
  <si>
    <t xml:space="preserve">410482050712</t>
  </si>
  <si>
    <t xml:space="preserve">410482050713</t>
  </si>
  <si>
    <t xml:space="preserve">410482050714</t>
  </si>
  <si>
    <t xml:space="preserve">410482050715</t>
  </si>
  <si>
    <t xml:space="preserve">410482050716</t>
  </si>
  <si>
    <t xml:space="preserve">410482050717</t>
  </si>
  <si>
    <t xml:space="preserve">410482050718</t>
  </si>
  <si>
    <t xml:space="preserve">410482050719</t>
  </si>
  <si>
    <t xml:space="preserve">410482050720</t>
  </si>
  <si>
    <t xml:space="preserve">410482050721</t>
  </si>
  <si>
    <t xml:space="preserve">410482050722</t>
  </si>
  <si>
    <t xml:space="preserve">村留地</t>
  </si>
  <si>
    <t xml:space="preserve">4104820508</t>
  </si>
  <si>
    <t xml:space="preserve">410482050801</t>
  </si>
  <si>
    <t xml:space="preserve">410482050802</t>
  </si>
  <si>
    <t xml:space="preserve">410482050803</t>
  </si>
  <si>
    <t xml:space="preserve">410482050804</t>
  </si>
  <si>
    <t xml:space="preserve">410482050805</t>
  </si>
  <si>
    <t xml:space="preserve">410482050806</t>
  </si>
  <si>
    <t xml:space="preserve">410482050807</t>
  </si>
  <si>
    <t xml:space="preserve">村集体</t>
  </si>
  <si>
    <t xml:space="preserve">4104820509</t>
  </si>
  <si>
    <t xml:space="preserve">410482050901</t>
  </si>
  <si>
    <t xml:space="preserve">410482050902</t>
  </si>
  <si>
    <t xml:space="preserve">410482050903</t>
  </si>
  <si>
    <t xml:space="preserve">410482050904</t>
  </si>
  <si>
    <t xml:space="preserve">410482050905</t>
  </si>
  <si>
    <t xml:space="preserve">410482050906</t>
  </si>
  <si>
    <t xml:space="preserve">4104820510</t>
  </si>
  <si>
    <t xml:space="preserve">大剌湾村</t>
  </si>
  <si>
    <t xml:space="preserve">410482051001</t>
  </si>
  <si>
    <t xml:space="preserve">410482051002</t>
  </si>
  <si>
    <t xml:space="preserve">410482051003</t>
  </si>
  <si>
    <t xml:space="preserve">410482051004</t>
  </si>
  <si>
    <t xml:space="preserve">410482051005</t>
  </si>
  <si>
    <t xml:space="preserve">410482051006</t>
  </si>
  <si>
    <t xml:space="preserve">410482051007</t>
  </si>
  <si>
    <t xml:space="preserve">410482051008</t>
  </si>
  <si>
    <t xml:space="preserve">410482051009</t>
  </si>
  <si>
    <t xml:space="preserve">410482051010</t>
  </si>
  <si>
    <t xml:space="preserve">410482051011</t>
  </si>
  <si>
    <t xml:space="preserve">410482051012</t>
  </si>
  <si>
    <t xml:space="preserve">410482051013</t>
  </si>
  <si>
    <t xml:space="preserve">410482051014</t>
  </si>
  <si>
    <t xml:space="preserve">4104820511</t>
  </si>
  <si>
    <t xml:space="preserve">小剌湾村</t>
  </si>
  <si>
    <t xml:space="preserve">410482051101</t>
  </si>
  <si>
    <t xml:space="preserve">410482051102</t>
  </si>
  <si>
    <t xml:space="preserve">410482051103</t>
  </si>
  <si>
    <t xml:space="preserve">410482051104</t>
  </si>
  <si>
    <t xml:space="preserve">410482051105</t>
  </si>
  <si>
    <t xml:space="preserve">410482051106</t>
  </si>
  <si>
    <t xml:space="preserve">410482051107</t>
  </si>
  <si>
    <t xml:space="preserve">410482051108</t>
  </si>
  <si>
    <t xml:space="preserve">410482051109</t>
  </si>
  <si>
    <t xml:space="preserve">410482051110</t>
  </si>
  <si>
    <t xml:space="preserve">4104820512</t>
  </si>
  <si>
    <t xml:space="preserve">尹庄村</t>
  </si>
  <si>
    <t xml:space="preserve">410482051201</t>
  </si>
  <si>
    <t xml:space="preserve">410482051202</t>
  </si>
  <si>
    <t xml:space="preserve">410482051203</t>
  </si>
  <si>
    <t xml:space="preserve">410482051204</t>
  </si>
  <si>
    <t xml:space="preserve">410482051205</t>
  </si>
  <si>
    <t xml:space="preserve">410482051206</t>
  </si>
  <si>
    <t xml:space="preserve">410482051207</t>
  </si>
  <si>
    <t xml:space="preserve">410482051208</t>
  </si>
  <si>
    <t xml:space="preserve">410482051209</t>
  </si>
  <si>
    <t xml:space="preserve">4104820513</t>
  </si>
  <si>
    <t xml:space="preserve">410482051301</t>
  </si>
  <si>
    <t xml:space="preserve">410482051302</t>
  </si>
  <si>
    <t xml:space="preserve">410482051303</t>
  </si>
  <si>
    <t xml:space="preserve">410482051304</t>
  </si>
  <si>
    <t xml:space="preserve">410482051305</t>
  </si>
  <si>
    <t xml:space="preserve">4104820514</t>
  </si>
  <si>
    <t xml:space="preserve">410482051401</t>
  </si>
  <si>
    <t xml:space="preserve">410482051402</t>
  </si>
  <si>
    <t xml:space="preserve">410482051403</t>
  </si>
  <si>
    <t xml:space="preserve">410482051404</t>
  </si>
  <si>
    <t xml:space="preserve">410482051405</t>
  </si>
  <si>
    <t xml:space="preserve">410482051406</t>
  </si>
  <si>
    <t xml:space="preserve">410482051407</t>
  </si>
  <si>
    <t xml:space="preserve">410482051408</t>
  </si>
  <si>
    <t xml:space="preserve">4104820515</t>
  </si>
  <si>
    <t xml:space="preserve">夹河史村</t>
  </si>
  <si>
    <t xml:space="preserve">410482051501</t>
  </si>
  <si>
    <t xml:space="preserve">410482051502</t>
  </si>
  <si>
    <t xml:space="preserve">410482051503</t>
  </si>
  <si>
    <t xml:space="preserve">410482051504</t>
  </si>
  <si>
    <t xml:space="preserve">410482051505</t>
  </si>
  <si>
    <t xml:space="preserve">410482051506</t>
  </si>
  <si>
    <t xml:space="preserve">4104820516</t>
  </si>
  <si>
    <t xml:space="preserve">寺湾村</t>
  </si>
  <si>
    <t xml:space="preserve">410482051601</t>
  </si>
  <si>
    <t xml:space="preserve">410482051602</t>
  </si>
  <si>
    <t xml:space="preserve">410482051603</t>
  </si>
  <si>
    <t xml:space="preserve">410482051604</t>
  </si>
  <si>
    <t xml:space="preserve">4104820517</t>
  </si>
  <si>
    <t xml:space="preserve">410482051701</t>
  </si>
  <si>
    <t xml:space="preserve">410482051702</t>
  </si>
  <si>
    <t xml:space="preserve">410482051703</t>
  </si>
  <si>
    <t xml:space="preserve">410482051704</t>
  </si>
  <si>
    <t xml:space="preserve">410482051705</t>
  </si>
  <si>
    <t xml:space="preserve">410482051706</t>
  </si>
  <si>
    <t xml:space="preserve">410482051707</t>
  </si>
  <si>
    <t xml:space="preserve">4104820518</t>
  </si>
  <si>
    <t xml:space="preserve">410482051801</t>
  </si>
  <si>
    <t xml:space="preserve">410482051802</t>
  </si>
  <si>
    <t xml:space="preserve">410482051803</t>
  </si>
  <si>
    <t xml:space="preserve">410482051804</t>
  </si>
  <si>
    <t xml:space="preserve">410482051805</t>
  </si>
  <si>
    <t xml:space="preserve">410482051806</t>
  </si>
  <si>
    <t xml:space="preserve">410482051807</t>
  </si>
  <si>
    <t xml:space="preserve">410482051808</t>
  </si>
  <si>
    <t xml:space="preserve">4104820519</t>
  </si>
  <si>
    <t xml:space="preserve">410482051901</t>
  </si>
  <si>
    <t xml:space="preserve">410482051902</t>
  </si>
  <si>
    <t xml:space="preserve">410482051903</t>
  </si>
  <si>
    <t xml:space="preserve">410482051904</t>
  </si>
  <si>
    <t xml:space="preserve">4104820528</t>
  </si>
  <si>
    <t xml:space="preserve">410482052801</t>
  </si>
  <si>
    <t xml:space="preserve">410482052802</t>
  </si>
  <si>
    <t xml:space="preserve">410482052803</t>
  </si>
  <si>
    <t xml:space="preserve">410482052804</t>
  </si>
  <si>
    <t xml:space="preserve">410482052805</t>
  </si>
  <si>
    <t xml:space="preserve">410482052806</t>
  </si>
  <si>
    <t xml:space="preserve">410482052807</t>
  </si>
  <si>
    <t xml:space="preserve">410482052808</t>
  </si>
  <si>
    <t xml:space="preserve">410482052809</t>
  </si>
  <si>
    <t xml:space="preserve">410482052810</t>
  </si>
  <si>
    <t xml:space="preserve">410482052811</t>
  </si>
  <si>
    <t xml:space="preserve">410482052812</t>
  </si>
  <si>
    <t xml:space="preserve">4104820529</t>
  </si>
  <si>
    <t xml:space="preserve">尹冲村</t>
  </si>
  <si>
    <t xml:space="preserve">410482052901</t>
  </si>
  <si>
    <t xml:space="preserve">410482052902</t>
  </si>
  <si>
    <t xml:space="preserve">410482052903</t>
  </si>
  <si>
    <t xml:space="preserve">410482052904</t>
  </si>
  <si>
    <t xml:space="preserve">4104820530</t>
  </si>
  <si>
    <t xml:space="preserve">东王庄村</t>
  </si>
  <si>
    <t xml:space="preserve">410482053001</t>
  </si>
  <si>
    <t xml:space="preserve">410482053002</t>
  </si>
  <si>
    <t xml:space="preserve">410482053003</t>
  </si>
  <si>
    <t xml:space="preserve">4104820531</t>
  </si>
  <si>
    <t xml:space="preserve">朱洼村</t>
  </si>
  <si>
    <t xml:space="preserve">410482053101</t>
  </si>
  <si>
    <t xml:space="preserve">410482053102</t>
  </si>
  <si>
    <t xml:space="preserve">410482053103</t>
  </si>
  <si>
    <t xml:space="preserve">410482053104</t>
  </si>
  <si>
    <t xml:space="preserve">410482053105</t>
  </si>
  <si>
    <t xml:space="preserve">410482053106</t>
  </si>
  <si>
    <t xml:space="preserve">410482053107</t>
  </si>
  <si>
    <t xml:space="preserve">410482053108</t>
  </si>
  <si>
    <t xml:space="preserve">4104820532</t>
  </si>
  <si>
    <t xml:space="preserve">王古城村</t>
  </si>
  <si>
    <t xml:space="preserve">410482053201</t>
  </si>
  <si>
    <t xml:space="preserve">410482053202</t>
  </si>
  <si>
    <t xml:space="preserve">410482053203</t>
  </si>
  <si>
    <t xml:space="preserve">410482053204</t>
  </si>
  <si>
    <t xml:space="preserve">410482053205</t>
  </si>
  <si>
    <t xml:space="preserve">410482053206</t>
  </si>
  <si>
    <t xml:space="preserve">410482053207</t>
  </si>
  <si>
    <t xml:space="preserve">410482053208</t>
  </si>
  <si>
    <t xml:space="preserve">410482053209</t>
  </si>
  <si>
    <t xml:space="preserve">410482053210</t>
  </si>
  <si>
    <t xml:space="preserve">410482053211</t>
  </si>
  <si>
    <t xml:space="preserve">410482053212</t>
  </si>
  <si>
    <t xml:space="preserve">410482053213</t>
  </si>
  <si>
    <t xml:space="preserve">410482053214</t>
  </si>
  <si>
    <t xml:space="preserve">410482053215</t>
  </si>
  <si>
    <t xml:space="preserve">410482053216</t>
  </si>
  <si>
    <t xml:space="preserve">410482053217</t>
  </si>
  <si>
    <t xml:space="preserve">4104820533</t>
  </si>
  <si>
    <t xml:space="preserve">410482053301</t>
  </si>
  <si>
    <t xml:space="preserve">410482053302</t>
  </si>
  <si>
    <t xml:space="preserve">410482053303</t>
  </si>
  <si>
    <t xml:space="preserve">410482053304</t>
  </si>
  <si>
    <t xml:space="preserve">410482053305</t>
  </si>
  <si>
    <t xml:space="preserve">410482053306</t>
  </si>
  <si>
    <t xml:space="preserve">410482053307</t>
  </si>
  <si>
    <t xml:space="preserve">410482053308</t>
  </si>
  <si>
    <t xml:space="preserve">410482053309</t>
  </si>
  <si>
    <t xml:space="preserve">4104820534</t>
  </si>
  <si>
    <t xml:space="preserve">杨古城村</t>
  </si>
  <si>
    <t xml:space="preserve">410482053401</t>
  </si>
  <si>
    <t xml:space="preserve">410482053402</t>
  </si>
  <si>
    <t xml:space="preserve">410482053403</t>
  </si>
  <si>
    <t xml:space="preserve">410482053404</t>
  </si>
  <si>
    <t xml:space="preserve">410482053405</t>
  </si>
  <si>
    <t xml:space="preserve">410482053406</t>
  </si>
  <si>
    <t xml:space="preserve">410482053407</t>
  </si>
  <si>
    <t xml:space="preserve">410482053408</t>
  </si>
  <si>
    <t xml:space="preserve">4104820535</t>
  </si>
  <si>
    <t xml:space="preserve">410482053501</t>
  </si>
  <si>
    <t xml:space="preserve">410482053502</t>
  </si>
  <si>
    <t xml:space="preserve">410482053503</t>
  </si>
  <si>
    <t xml:space="preserve">410482053504</t>
  </si>
  <si>
    <t xml:space="preserve">410482053505</t>
  </si>
  <si>
    <t xml:space="preserve">410482053506</t>
  </si>
  <si>
    <t xml:space="preserve">410482053507</t>
  </si>
  <si>
    <t xml:space="preserve">410482053508</t>
  </si>
  <si>
    <t xml:space="preserve">4104820536</t>
  </si>
  <si>
    <t xml:space="preserve">訾庄村</t>
  </si>
  <si>
    <t xml:space="preserve">410482053601</t>
  </si>
  <si>
    <t xml:space="preserve">410482053602</t>
  </si>
  <si>
    <t xml:space="preserve">410482053603</t>
  </si>
  <si>
    <t xml:space="preserve">410482053604</t>
  </si>
  <si>
    <t xml:space="preserve">410482053605</t>
  </si>
  <si>
    <t xml:space="preserve">410482053606</t>
  </si>
  <si>
    <t xml:space="preserve">410482053607</t>
  </si>
  <si>
    <t xml:space="preserve">410482053608</t>
  </si>
  <si>
    <t xml:space="preserve">4104820537</t>
  </si>
  <si>
    <t xml:space="preserve">410482053701</t>
  </si>
  <si>
    <t xml:space="preserve">410482053702</t>
  </si>
  <si>
    <t xml:space="preserve">410482053703</t>
  </si>
  <si>
    <t xml:space="preserve">410482053704</t>
  </si>
  <si>
    <t xml:space="preserve">410482053705</t>
  </si>
  <si>
    <t xml:space="preserve">410482053706</t>
  </si>
  <si>
    <t xml:space="preserve">410482053707</t>
  </si>
  <si>
    <t xml:space="preserve">410482053708</t>
  </si>
  <si>
    <t xml:space="preserve">4104820538</t>
  </si>
  <si>
    <t xml:space="preserve">郑铁村</t>
  </si>
  <si>
    <t xml:space="preserve">410482053801</t>
  </si>
  <si>
    <t xml:space="preserve">410482053802</t>
  </si>
  <si>
    <t xml:space="preserve">410482053803</t>
  </si>
  <si>
    <t xml:space="preserve">410482053804</t>
  </si>
  <si>
    <t xml:space="preserve">410482053805</t>
  </si>
  <si>
    <t xml:space="preserve">410482053806</t>
  </si>
  <si>
    <t xml:space="preserve">410482053807</t>
  </si>
  <si>
    <t xml:space="preserve">410482053808</t>
  </si>
  <si>
    <t xml:space="preserve">4104820539</t>
  </si>
  <si>
    <t xml:space="preserve">牛庄村</t>
  </si>
  <si>
    <t xml:space="preserve">410482053901</t>
  </si>
  <si>
    <t xml:space="preserve">410482053902</t>
  </si>
  <si>
    <t xml:space="preserve">410482053903</t>
  </si>
  <si>
    <t xml:space="preserve">410482053904</t>
  </si>
  <si>
    <t xml:space="preserve">4104820540</t>
  </si>
  <si>
    <t xml:space="preserve">谷店村</t>
  </si>
  <si>
    <t xml:space="preserve">410482054001</t>
  </si>
  <si>
    <t xml:space="preserve">410482054002</t>
  </si>
  <si>
    <t xml:space="preserve">410482054003</t>
  </si>
  <si>
    <t xml:space="preserve">410482054004</t>
  </si>
  <si>
    <t xml:space="preserve">410482054005</t>
  </si>
  <si>
    <t xml:space="preserve">410482054006</t>
  </si>
  <si>
    <t xml:space="preserve">4104820541</t>
  </si>
  <si>
    <t xml:space="preserve">东孙庄村</t>
  </si>
  <si>
    <t xml:space="preserve">410482054101</t>
  </si>
  <si>
    <t xml:space="preserve">410482054102</t>
  </si>
  <si>
    <t xml:space="preserve">410482054103</t>
  </si>
  <si>
    <t xml:space="preserve">410482054104</t>
  </si>
  <si>
    <t xml:space="preserve">4104820599</t>
  </si>
  <si>
    <t xml:space="preserve">王寨乡本级</t>
  </si>
  <si>
    <t xml:space="preserve">41048206</t>
  </si>
  <si>
    <t xml:space="preserve">4104820601</t>
  </si>
  <si>
    <t xml:space="preserve">陵头村</t>
  </si>
  <si>
    <t xml:space="preserve">410482060101</t>
  </si>
  <si>
    <t xml:space="preserve">410482060102</t>
  </si>
  <si>
    <t xml:space="preserve">410482060103</t>
  </si>
  <si>
    <t xml:space="preserve">410482060104</t>
  </si>
  <si>
    <t xml:space="preserve">410482060105</t>
  </si>
  <si>
    <t xml:space="preserve">410482060106</t>
  </si>
  <si>
    <t xml:space="preserve">410482060107</t>
  </si>
  <si>
    <t xml:space="preserve">410482060108</t>
  </si>
  <si>
    <t xml:space="preserve">410482060109</t>
  </si>
  <si>
    <t xml:space="preserve">410482060110</t>
  </si>
  <si>
    <t xml:space="preserve">410482060111</t>
  </si>
  <si>
    <t xml:space="preserve">410482060112</t>
  </si>
  <si>
    <t xml:space="preserve">410482060113</t>
  </si>
  <si>
    <t xml:space="preserve">410482060114</t>
  </si>
  <si>
    <t xml:space="preserve">410482060115</t>
  </si>
  <si>
    <t xml:space="preserve">4104820602</t>
  </si>
  <si>
    <t xml:space="preserve">西街村</t>
  </si>
  <si>
    <t xml:space="preserve">410482060201</t>
  </si>
  <si>
    <t xml:space="preserve">410482060202</t>
  </si>
  <si>
    <t xml:space="preserve">410482060203</t>
  </si>
  <si>
    <t xml:space="preserve">410482060204</t>
  </si>
  <si>
    <t xml:space="preserve">410482060205</t>
  </si>
  <si>
    <t xml:space="preserve">410482060206</t>
  </si>
  <si>
    <t xml:space="preserve">410482060207</t>
  </si>
  <si>
    <t xml:space="preserve">410482060208</t>
  </si>
  <si>
    <t xml:space="preserve">410482060209</t>
  </si>
  <si>
    <t xml:space="preserve">410482060210</t>
  </si>
  <si>
    <t xml:space="preserve">410482060211</t>
  </si>
  <si>
    <t xml:space="preserve">410482060212</t>
  </si>
  <si>
    <t xml:space="preserve">410482060213</t>
  </si>
  <si>
    <t xml:space="preserve">410482060214</t>
  </si>
  <si>
    <t xml:space="preserve">410482060215</t>
  </si>
  <si>
    <t xml:space="preserve">410482060216</t>
  </si>
  <si>
    <t xml:space="preserve">4104820603</t>
  </si>
  <si>
    <t xml:space="preserve">梅庄村</t>
  </si>
  <si>
    <t xml:space="preserve">410482060301</t>
  </si>
  <si>
    <t xml:space="preserve">410482060302</t>
  </si>
  <si>
    <t xml:space="preserve">410482060303</t>
  </si>
  <si>
    <t xml:space="preserve">410482060304</t>
  </si>
  <si>
    <t xml:space="preserve">410482060305</t>
  </si>
  <si>
    <t xml:space="preserve">410482060306</t>
  </si>
  <si>
    <t xml:space="preserve">410482060307</t>
  </si>
  <si>
    <t xml:space="preserve">410482060308</t>
  </si>
  <si>
    <t xml:space="preserve">410482060309</t>
  </si>
  <si>
    <t xml:space="preserve">410482060310</t>
  </si>
  <si>
    <t xml:space="preserve">410482060311</t>
  </si>
  <si>
    <t xml:space="preserve">410482060312</t>
  </si>
  <si>
    <t xml:space="preserve">410482060313</t>
  </si>
  <si>
    <t xml:space="preserve">410482060314</t>
  </si>
  <si>
    <t xml:space="preserve">410482060315</t>
  </si>
  <si>
    <t xml:space="preserve">4104820604</t>
  </si>
  <si>
    <t xml:space="preserve">宁庄村</t>
  </si>
  <si>
    <t xml:space="preserve">410482060401</t>
  </si>
  <si>
    <t xml:space="preserve">410482060402</t>
  </si>
  <si>
    <t xml:space="preserve">410482060403</t>
  </si>
  <si>
    <t xml:space="preserve">410482060404</t>
  </si>
  <si>
    <t xml:space="preserve">410482060405</t>
  </si>
  <si>
    <t xml:space="preserve">410482060406</t>
  </si>
  <si>
    <t xml:space="preserve">410482060407</t>
  </si>
  <si>
    <t xml:space="preserve">410482060408</t>
  </si>
  <si>
    <t xml:space="preserve">410482060409</t>
  </si>
  <si>
    <t xml:space="preserve">4104820605</t>
  </si>
  <si>
    <t xml:space="preserve">后户村</t>
  </si>
  <si>
    <t xml:space="preserve">410482060501</t>
  </si>
  <si>
    <t xml:space="preserve">410482060502</t>
  </si>
  <si>
    <t xml:space="preserve">410482060503</t>
  </si>
  <si>
    <t xml:space="preserve">410482060504</t>
  </si>
  <si>
    <t xml:space="preserve">410482060505</t>
  </si>
  <si>
    <t xml:space="preserve">410482060506</t>
  </si>
  <si>
    <t xml:space="preserve">410482060507</t>
  </si>
  <si>
    <t xml:space="preserve">410482060508</t>
  </si>
  <si>
    <t xml:space="preserve">410482060509</t>
  </si>
  <si>
    <t xml:space="preserve">4104820606</t>
  </si>
  <si>
    <t xml:space="preserve">前户村</t>
  </si>
  <si>
    <t xml:space="preserve">410482060601</t>
  </si>
  <si>
    <t xml:space="preserve">410482060602</t>
  </si>
  <si>
    <t xml:space="preserve">410482060603</t>
  </si>
  <si>
    <t xml:space="preserve">410482060604</t>
  </si>
  <si>
    <t xml:space="preserve">410482060605</t>
  </si>
  <si>
    <t xml:space="preserve">410482060606</t>
  </si>
  <si>
    <t xml:space="preserve">410482060607</t>
  </si>
  <si>
    <t xml:space="preserve">4104820607</t>
  </si>
  <si>
    <t xml:space="preserve">杨楼沟村</t>
  </si>
  <si>
    <t xml:space="preserve">410482060701</t>
  </si>
  <si>
    <t xml:space="preserve">410482060702</t>
  </si>
  <si>
    <t xml:space="preserve">410482060703</t>
  </si>
  <si>
    <t xml:space="preserve">410482060704</t>
  </si>
  <si>
    <t xml:space="preserve">410482060705</t>
  </si>
  <si>
    <t xml:space="preserve">410482060706</t>
  </si>
  <si>
    <t xml:space="preserve">4104820608</t>
  </si>
  <si>
    <t xml:space="preserve">410482060801</t>
  </si>
  <si>
    <t xml:space="preserve">410482060802</t>
  </si>
  <si>
    <t xml:space="preserve">410482060803</t>
  </si>
  <si>
    <t xml:space="preserve">410482060804</t>
  </si>
  <si>
    <t xml:space="preserve">410482060805</t>
  </si>
  <si>
    <t xml:space="preserve">410482060806</t>
  </si>
  <si>
    <t xml:space="preserve">410482060807</t>
  </si>
  <si>
    <t xml:space="preserve">4104820609</t>
  </si>
  <si>
    <t xml:space="preserve">东杨寨村</t>
  </si>
  <si>
    <t xml:space="preserve">410482060901</t>
  </si>
  <si>
    <t xml:space="preserve">410482060902</t>
  </si>
  <si>
    <t xml:space="preserve">410482060903</t>
  </si>
  <si>
    <t xml:space="preserve">410482060904</t>
  </si>
  <si>
    <t xml:space="preserve">410482060905</t>
  </si>
  <si>
    <t xml:space="preserve">410482060906</t>
  </si>
  <si>
    <t xml:space="preserve">410482060907</t>
  </si>
  <si>
    <t xml:space="preserve">4104820610</t>
  </si>
  <si>
    <t xml:space="preserve">寇寨村</t>
  </si>
  <si>
    <t xml:space="preserve">410482061001</t>
  </si>
  <si>
    <t xml:space="preserve">410482061002</t>
  </si>
  <si>
    <t xml:space="preserve">410482061003</t>
  </si>
  <si>
    <t xml:space="preserve">410482061004</t>
  </si>
  <si>
    <t xml:space="preserve">410482061005</t>
  </si>
  <si>
    <t xml:space="preserve">410482061006</t>
  </si>
  <si>
    <t xml:space="preserve">410482061007</t>
  </si>
  <si>
    <t xml:space="preserve">410482061008</t>
  </si>
  <si>
    <t xml:space="preserve">410482061009</t>
  </si>
  <si>
    <t xml:space="preserve">410482061010</t>
  </si>
  <si>
    <t xml:space="preserve">410482061011</t>
  </si>
  <si>
    <t xml:space="preserve">410482061012</t>
  </si>
  <si>
    <t xml:space="preserve">410482061013</t>
  </si>
  <si>
    <t xml:space="preserve">410482061014</t>
  </si>
  <si>
    <t xml:space="preserve">410482061015</t>
  </si>
  <si>
    <t xml:space="preserve">410482061016</t>
  </si>
  <si>
    <t xml:space="preserve">410482061017</t>
  </si>
  <si>
    <t xml:space="preserve">4104820611</t>
  </si>
  <si>
    <t xml:space="preserve">樊窑村</t>
  </si>
  <si>
    <t xml:space="preserve">410482061101</t>
  </si>
  <si>
    <t xml:space="preserve">410482061102</t>
  </si>
  <si>
    <t xml:space="preserve">410482061103</t>
  </si>
  <si>
    <t xml:space="preserve">410482061104</t>
  </si>
  <si>
    <t xml:space="preserve">410482061105</t>
  </si>
  <si>
    <t xml:space="preserve">410482061106</t>
  </si>
  <si>
    <t xml:space="preserve">410482061107</t>
  </si>
  <si>
    <t xml:space="preserve">410482061108</t>
  </si>
  <si>
    <t xml:space="preserve">410482061109</t>
  </si>
  <si>
    <t xml:space="preserve">410482061110</t>
  </si>
  <si>
    <t xml:space="preserve">410482061111</t>
  </si>
  <si>
    <t xml:space="preserve">410482061112</t>
  </si>
  <si>
    <t xml:space="preserve">4104820612</t>
  </si>
  <si>
    <t xml:space="preserve">410482061201</t>
  </si>
  <si>
    <t xml:space="preserve">410482061202</t>
  </si>
  <si>
    <t xml:space="preserve">410482061203</t>
  </si>
  <si>
    <t xml:space="preserve">410482061204</t>
  </si>
  <si>
    <t xml:space="preserve">410482061205</t>
  </si>
  <si>
    <t xml:space="preserve">4104820613</t>
  </si>
  <si>
    <t xml:space="preserve">和尚庙村</t>
  </si>
  <si>
    <t xml:space="preserve">410482061301</t>
  </si>
  <si>
    <t xml:space="preserve">410482061302</t>
  </si>
  <si>
    <t xml:space="preserve">410482061303</t>
  </si>
  <si>
    <t xml:space="preserve">410482061304</t>
  </si>
  <si>
    <t xml:space="preserve">4104820614</t>
  </si>
  <si>
    <t xml:space="preserve">410482061401</t>
  </si>
  <si>
    <t xml:space="preserve">410482061402</t>
  </si>
  <si>
    <t xml:space="preserve">410482061403</t>
  </si>
  <si>
    <t xml:space="preserve">410482061404</t>
  </si>
  <si>
    <t xml:space="preserve">410482061405</t>
  </si>
  <si>
    <t xml:space="preserve">4104820615</t>
  </si>
  <si>
    <t xml:space="preserve">大庙村</t>
  </si>
  <si>
    <t xml:space="preserve">410482061501</t>
  </si>
  <si>
    <t xml:space="preserve">410482061502</t>
  </si>
  <si>
    <t xml:space="preserve">410482061503</t>
  </si>
  <si>
    <t xml:space="preserve">410482061504</t>
  </si>
  <si>
    <t xml:space="preserve">410482061505</t>
  </si>
  <si>
    <t xml:space="preserve">410482061506</t>
  </si>
  <si>
    <t xml:space="preserve">410482061507</t>
  </si>
  <si>
    <t xml:space="preserve">410482061508</t>
  </si>
  <si>
    <t xml:space="preserve">410482061509</t>
  </si>
  <si>
    <t xml:space="preserve">410482061510</t>
  </si>
  <si>
    <t xml:space="preserve">410482061511</t>
  </si>
  <si>
    <t xml:space="preserve">410482061512</t>
  </si>
  <si>
    <t xml:space="preserve">4104820616</t>
  </si>
  <si>
    <t xml:space="preserve">庙湾村</t>
  </si>
  <si>
    <t xml:space="preserve">410482061601</t>
  </si>
  <si>
    <t xml:space="preserve">410482061602</t>
  </si>
  <si>
    <t xml:space="preserve">410482061603</t>
  </si>
  <si>
    <t xml:space="preserve">410482061604</t>
  </si>
  <si>
    <t xml:space="preserve">410482061605</t>
  </si>
  <si>
    <t xml:space="preserve">410482061606</t>
  </si>
  <si>
    <t xml:space="preserve">410482061607</t>
  </si>
  <si>
    <t xml:space="preserve">4104820617</t>
  </si>
  <si>
    <t xml:space="preserve">410482061701</t>
  </si>
  <si>
    <t xml:space="preserve">410482061702</t>
  </si>
  <si>
    <t xml:space="preserve">410482061703</t>
  </si>
  <si>
    <t xml:space="preserve">410482061704</t>
  </si>
  <si>
    <t xml:space="preserve">410482061705</t>
  </si>
  <si>
    <t xml:space="preserve">410482061706</t>
  </si>
  <si>
    <t xml:space="preserve">410482061707</t>
  </si>
  <si>
    <t xml:space="preserve">410482061708</t>
  </si>
  <si>
    <t xml:space="preserve">410482061709</t>
  </si>
  <si>
    <t xml:space="preserve">410482061710</t>
  </si>
  <si>
    <t xml:space="preserve">410482061711</t>
  </si>
  <si>
    <t xml:space="preserve">4104820618</t>
  </si>
  <si>
    <t xml:space="preserve">李窑村</t>
  </si>
  <si>
    <t xml:space="preserve">410482061801</t>
  </si>
  <si>
    <t xml:space="preserve">410482061802</t>
  </si>
  <si>
    <t xml:space="preserve">410482061803</t>
  </si>
  <si>
    <t xml:space="preserve">410482061804</t>
  </si>
  <si>
    <t xml:space="preserve">410482061805</t>
  </si>
  <si>
    <t xml:space="preserve">410482061806</t>
  </si>
  <si>
    <t xml:space="preserve">410482061807</t>
  </si>
  <si>
    <t xml:space="preserve">410482061808</t>
  </si>
  <si>
    <t xml:space="preserve">410482061809</t>
  </si>
  <si>
    <t xml:space="preserve">410482061810</t>
  </si>
  <si>
    <t xml:space="preserve">410482061811</t>
  </si>
  <si>
    <t xml:space="preserve">410482061812</t>
  </si>
  <si>
    <t xml:space="preserve">410482061813</t>
  </si>
  <si>
    <t xml:space="preserve">4104820619</t>
  </si>
  <si>
    <t xml:space="preserve">410482061901</t>
  </si>
  <si>
    <t xml:space="preserve">410482061902</t>
  </si>
  <si>
    <t xml:space="preserve">410482061903</t>
  </si>
  <si>
    <t xml:space="preserve">410482061904</t>
  </si>
  <si>
    <t xml:space="preserve">410482061905</t>
  </si>
  <si>
    <t xml:space="preserve">410482061906</t>
  </si>
  <si>
    <t xml:space="preserve">410482061907</t>
  </si>
  <si>
    <t xml:space="preserve">410482061908</t>
  </si>
  <si>
    <t xml:space="preserve">4104820620</t>
  </si>
  <si>
    <t xml:space="preserve">养田村</t>
  </si>
  <si>
    <t xml:space="preserve">410482062001</t>
  </si>
  <si>
    <t xml:space="preserve">410482062002</t>
  </si>
  <si>
    <t xml:space="preserve">410482062003</t>
  </si>
  <si>
    <t xml:space="preserve">410482062004</t>
  </si>
  <si>
    <t xml:space="preserve">410482062005</t>
  </si>
  <si>
    <t xml:space="preserve">410482062006</t>
  </si>
  <si>
    <t xml:space="preserve">410482062007</t>
  </si>
  <si>
    <t xml:space="preserve">410482062008</t>
  </si>
  <si>
    <t xml:space="preserve">4104820621</t>
  </si>
  <si>
    <t xml:space="preserve">沙古堆村</t>
  </si>
  <si>
    <t xml:space="preserve">410482062101</t>
  </si>
  <si>
    <t xml:space="preserve">410482062102</t>
  </si>
  <si>
    <t xml:space="preserve">410482062103</t>
  </si>
  <si>
    <t xml:space="preserve">410482062104</t>
  </si>
  <si>
    <t xml:space="preserve">410482062105</t>
  </si>
  <si>
    <t xml:space="preserve">410482062106</t>
  </si>
  <si>
    <t xml:space="preserve">410482062107</t>
  </si>
  <si>
    <t xml:space="preserve">4104820622</t>
  </si>
  <si>
    <t xml:space="preserve">饮虎沟村</t>
  </si>
  <si>
    <t xml:space="preserve">410482062201</t>
  </si>
  <si>
    <t xml:space="preserve">410482062202</t>
  </si>
  <si>
    <t xml:space="preserve">410482062203</t>
  </si>
  <si>
    <t xml:space="preserve">410482062204</t>
  </si>
  <si>
    <t xml:space="preserve">410482062205</t>
  </si>
  <si>
    <t xml:space="preserve">410482062206</t>
  </si>
  <si>
    <t xml:space="preserve">410482062207</t>
  </si>
  <si>
    <t xml:space="preserve">4104820623</t>
  </si>
  <si>
    <t xml:space="preserve">余窑村</t>
  </si>
  <si>
    <t xml:space="preserve">410482062301</t>
  </si>
  <si>
    <t xml:space="preserve">410482062302</t>
  </si>
  <si>
    <t xml:space="preserve">410482062303</t>
  </si>
  <si>
    <t xml:space="preserve">410482062304</t>
  </si>
  <si>
    <t xml:space="preserve">410482062305</t>
  </si>
  <si>
    <t xml:space="preserve">410482062306</t>
  </si>
  <si>
    <t xml:space="preserve">4104820624</t>
  </si>
  <si>
    <t xml:space="preserve">410482062401</t>
  </si>
  <si>
    <t xml:space="preserve">410482062402</t>
  </si>
  <si>
    <t xml:space="preserve">410482062403</t>
  </si>
  <si>
    <t xml:space="preserve">410482062404</t>
  </si>
  <si>
    <t xml:space="preserve">410482062405</t>
  </si>
  <si>
    <t xml:space="preserve">410482062406</t>
  </si>
  <si>
    <t xml:space="preserve">410482062407</t>
  </si>
  <si>
    <t xml:space="preserve">410482062408</t>
  </si>
  <si>
    <t xml:space="preserve">410482062409</t>
  </si>
  <si>
    <t xml:space="preserve">410482062410</t>
  </si>
  <si>
    <t xml:space="preserve">4104820625</t>
  </si>
  <si>
    <t xml:space="preserve">段子铺村</t>
  </si>
  <si>
    <t xml:space="preserve">410482062501</t>
  </si>
  <si>
    <t xml:space="preserve">410482062502</t>
  </si>
  <si>
    <t xml:space="preserve">410482062503</t>
  </si>
  <si>
    <t xml:space="preserve">410482062504</t>
  </si>
  <si>
    <t xml:space="preserve">410482062505</t>
  </si>
  <si>
    <t xml:space="preserve">410482062506</t>
  </si>
  <si>
    <t xml:space="preserve">410482062507</t>
  </si>
  <si>
    <t xml:space="preserve">410482062508</t>
  </si>
  <si>
    <t xml:space="preserve">410482062509</t>
  </si>
  <si>
    <t xml:space="preserve">410482062510</t>
  </si>
  <si>
    <t xml:space="preserve">410482062511</t>
  </si>
  <si>
    <t xml:space="preserve">410482062512</t>
  </si>
  <si>
    <t xml:space="preserve">410482062513</t>
  </si>
  <si>
    <t xml:space="preserve">410482062514</t>
  </si>
  <si>
    <t xml:space="preserve">410482062515</t>
  </si>
  <si>
    <t xml:space="preserve">410482062516</t>
  </si>
  <si>
    <t xml:space="preserve">4104820626</t>
  </si>
  <si>
    <t xml:space="preserve">410482062601</t>
  </si>
  <si>
    <t xml:space="preserve">410482062602</t>
  </si>
  <si>
    <t xml:space="preserve">410482062603</t>
  </si>
  <si>
    <t xml:space="preserve">410482062604</t>
  </si>
  <si>
    <t xml:space="preserve">410482062605</t>
  </si>
  <si>
    <t xml:space="preserve">410482062606</t>
  </si>
  <si>
    <t xml:space="preserve">410482062607</t>
  </si>
  <si>
    <t xml:space="preserve">410482062608</t>
  </si>
  <si>
    <t xml:space="preserve">410482062609</t>
  </si>
  <si>
    <t xml:space="preserve">410482062610</t>
  </si>
  <si>
    <t xml:space="preserve">410482062611</t>
  </si>
  <si>
    <t xml:space="preserve">410482062612</t>
  </si>
  <si>
    <t xml:space="preserve">4104820627</t>
  </si>
  <si>
    <t xml:space="preserve">410482062701</t>
  </si>
  <si>
    <t xml:space="preserve">410482062702</t>
  </si>
  <si>
    <t xml:space="preserve">410482062703</t>
  </si>
  <si>
    <t xml:space="preserve">410482062704</t>
  </si>
  <si>
    <t xml:space="preserve">410482062705</t>
  </si>
  <si>
    <t xml:space="preserve">410482062706</t>
  </si>
  <si>
    <t xml:space="preserve">410482062707</t>
  </si>
  <si>
    <t xml:space="preserve">410482062708</t>
  </si>
  <si>
    <t xml:space="preserve">410482062709</t>
  </si>
  <si>
    <t xml:space="preserve">410482062710</t>
  </si>
  <si>
    <t xml:space="preserve">410482062711</t>
  </si>
  <si>
    <t xml:space="preserve">4104820699</t>
  </si>
  <si>
    <t xml:space="preserve">陵头镇本级</t>
  </si>
  <si>
    <t xml:space="preserve">41048207</t>
  </si>
  <si>
    <t xml:space="preserve">4104820701</t>
  </si>
  <si>
    <t xml:space="preserve">夏东村</t>
  </si>
  <si>
    <t xml:space="preserve">410482070101</t>
  </si>
  <si>
    <t xml:space="preserve">410482070102</t>
  </si>
  <si>
    <t xml:space="preserve">410482070103</t>
  </si>
  <si>
    <t xml:space="preserve">410482070104</t>
  </si>
  <si>
    <t xml:space="preserve">410482070105</t>
  </si>
  <si>
    <t xml:space="preserve">410482070106</t>
  </si>
  <si>
    <t xml:space="preserve">410482070107</t>
  </si>
  <si>
    <t xml:space="preserve">410482070108</t>
  </si>
  <si>
    <t xml:space="preserve">4104820702</t>
  </si>
  <si>
    <t xml:space="preserve">夏西村</t>
  </si>
  <si>
    <t xml:space="preserve">410482070201</t>
  </si>
  <si>
    <t xml:space="preserve">410482070202</t>
  </si>
  <si>
    <t xml:space="preserve">410482070203</t>
  </si>
  <si>
    <t xml:space="preserve">410482070204</t>
  </si>
  <si>
    <t xml:space="preserve">410482070205</t>
  </si>
  <si>
    <t xml:space="preserve">410482070206</t>
  </si>
  <si>
    <t xml:space="preserve">410482070207</t>
  </si>
  <si>
    <t xml:space="preserve">410482070208</t>
  </si>
  <si>
    <t xml:space="preserve">410482070209</t>
  </si>
  <si>
    <t xml:space="preserve">4104820703</t>
  </si>
  <si>
    <t xml:space="preserve">410482070301</t>
  </si>
  <si>
    <t xml:space="preserve">410482070302</t>
  </si>
  <si>
    <t xml:space="preserve">410482070303</t>
  </si>
  <si>
    <t xml:space="preserve">410482070304</t>
  </si>
  <si>
    <t xml:space="preserve">410482070305</t>
  </si>
  <si>
    <t xml:space="preserve">410482070306</t>
  </si>
  <si>
    <t xml:space="preserve">410482070307</t>
  </si>
  <si>
    <t xml:space="preserve">410482070308</t>
  </si>
  <si>
    <t xml:space="preserve">4104820704</t>
  </si>
  <si>
    <t xml:space="preserve">夏北村</t>
  </si>
  <si>
    <t xml:space="preserve">410482070401</t>
  </si>
  <si>
    <t xml:space="preserve">410482070402</t>
  </si>
  <si>
    <t xml:space="preserve">410482070403</t>
  </si>
  <si>
    <t xml:space="preserve">410482070404</t>
  </si>
  <si>
    <t xml:space="preserve">410482070405</t>
  </si>
  <si>
    <t xml:space="preserve">410482070406</t>
  </si>
  <si>
    <t xml:space="preserve">4104820705</t>
  </si>
  <si>
    <t xml:space="preserve">上鲁村</t>
  </si>
  <si>
    <t xml:space="preserve">410482070501</t>
  </si>
  <si>
    <t xml:space="preserve">410482070502</t>
  </si>
  <si>
    <t xml:space="preserve">410482070503</t>
  </si>
  <si>
    <t xml:space="preserve">410482070504</t>
  </si>
  <si>
    <t xml:space="preserve">410482070505</t>
  </si>
  <si>
    <t xml:space="preserve">410482070506</t>
  </si>
  <si>
    <t xml:space="preserve">410482070507</t>
  </si>
  <si>
    <t xml:space="preserve">410482070508</t>
  </si>
  <si>
    <t xml:space="preserve">410482070509</t>
  </si>
  <si>
    <t xml:space="preserve">410482070510</t>
  </si>
  <si>
    <t xml:space="preserve">410482070511</t>
  </si>
  <si>
    <t xml:space="preserve">410482070512</t>
  </si>
  <si>
    <t xml:space="preserve">4104820706</t>
  </si>
  <si>
    <t xml:space="preserve">410482070601</t>
  </si>
  <si>
    <t xml:space="preserve">410482070602</t>
  </si>
  <si>
    <t xml:space="preserve">410482070603</t>
  </si>
  <si>
    <t xml:space="preserve">410482070604</t>
  </si>
  <si>
    <t xml:space="preserve">410482070605</t>
  </si>
  <si>
    <t xml:space="preserve">410482070606</t>
  </si>
  <si>
    <t xml:space="preserve">410482070607</t>
  </si>
  <si>
    <t xml:space="preserve">410482070608</t>
  </si>
  <si>
    <t xml:space="preserve">410482070609</t>
  </si>
  <si>
    <t xml:space="preserve">410482070610</t>
  </si>
  <si>
    <t xml:space="preserve">410482070611</t>
  </si>
  <si>
    <t xml:space="preserve">4104820707</t>
  </si>
  <si>
    <t xml:space="preserve">410482070701</t>
  </si>
  <si>
    <t xml:space="preserve">410482070702</t>
  </si>
  <si>
    <t xml:space="preserve">410482070703</t>
  </si>
  <si>
    <t xml:space="preserve">410482070704</t>
  </si>
  <si>
    <t xml:space="preserve">410482070705</t>
  </si>
  <si>
    <t xml:space="preserve">410482070706</t>
  </si>
  <si>
    <t xml:space="preserve">410482070707</t>
  </si>
  <si>
    <t xml:space="preserve">4104820708</t>
  </si>
  <si>
    <t xml:space="preserve">新村</t>
  </si>
  <si>
    <t xml:space="preserve">410482070801</t>
  </si>
  <si>
    <t xml:space="preserve">410482070802</t>
  </si>
  <si>
    <t xml:space="preserve">410482070803</t>
  </si>
  <si>
    <t xml:space="preserve">410482070804</t>
  </si>
  <si>
    <t xml:space="preserve">4104820709</t>
  </si>
  <si>
    <t xml:space="preserve">呼窑村</t>
  </si>
  <si>
    <t xml:space="preserve">410482070901</t>
  </si>
  <si>
    <t xml:space="preserve">410482070902</t>
  </si>
  <si>
    <t xml:space="preserve">410482070903</t>
  </si>
  <si>
    <t xml:space="preserve">410482070904</t>
  </si>
  <si>
    <t xml:space="preserve">410482070905</t>
  </si>
  <si>
    <t xml:space="preserve">410482070906</t>
  </si>
  <si>
    <t xml:space="preserve">4104820710</t>
  </si>
  <si>
    <t xml:space="preserve">410482071001</t>
  </si>
  <si>
    <t xml:space="preserve">410482071002</t>
  </si>
  <si>
    <t xml:space="preserve">410482071003</t>
  </si>
  <si>
    <t xml:space="preserve">410482071004</t>
  </si>
  <si>
    <t xml:space="preserve">410482071005</t>
  </si>
  <si>
    <t xml:space="preserve">410482071006</t>
  </si>
  <si>
    <t xml:space="preserve">410482071007</t>
  </si>
  <si>
    <t xml:space="preserve">410482071008</t>
  </si>
  <si>
    <t xml:space="preserve">4104820711</t>
  </si>
  <si>
    <t xml:space="preserve">410482071101</t>
  </si>
  <si>
    <t xml:space="preserve">410482071102</t>
  </si>
  <si>
    <t xml:space="preserve">410482071103</t>
  </si>
  <si>
    <t xml:space="preserve">410482071104</t>
  </si>
  <si>
    <t xml:space="preserve">410482071105</t>
  </si>
  <si>
    <t xml:space="preserve">410482071106</t>
  </si>
  <si>
    <t xml:space="preserve">4104820712</t>
  </si>
  <si>
    <t xml:space="preserve">410482071201</t>
  </si>
  <si>
    <t xml:space="preserve">410482071202</t>
  </si>
  <si>
    <t xml:space="preserve">410482071203</t>
  </si>
  <si>
    <t xml:space="preserve">410482071204</t>
  </si>
  <si>
    <t xml:space="preserve">410482071205</t>
  </si>
  <si>
    <t xml:space="preserve">410482071206</t>
  </si>
  <si>
    <t xml:space="preserve">410482071207</t>
  </si>
  <si>
    <t xml:space="preserve">410482071208</t>
  </si>
  <si>
    <t xml:space="preserve">4104820713</t>
  </si>
  <si>
    <t xml:space="preserve">毛寨村</t>
  </si>
  <si>
    <t xml:space="preserve">410482071301</t>
  </si>
  <si>
    <t xml:space="preserve">410482071302</t>
  </si>
  <si>
    <t xml:space="preserve">410482071303</t>
  </si>
  <si>
    <t xml:space="preserve">410482071304</t>
  </si>
  <si>
    <t xml:space="preserve">410482071305</t>
  </si>
  <si>
    <t xml:space="preserve">410482071306</t>
  </si>
  <si>
    <t xml:space="preserve">410482071307</t>
  </si>
  <si>
    <t xml:space="preserve">410482071308</t>
  </si>
  <si>
    <t xml:space="preserve">410482071309</t>
  </si>
  <si>
    <t xml:space="preserve">410482071310</t>
  </si>
  <si>
    <t xml:space="preserve">410482071311</t>
  </si>
  <si>
    <t xml:space="preserve">410482071312</t>
  </si>
  <si>
    <t xml:space="preserve">4104820714</t>
  </si>
  <si>
    <t xml:space="preserve">孙庄村</t>
  </si>
  <si>
    <t xml:space="preserve">410482071401</t>
  </si>
  <si>
    <t xml:space="preserve">410482071402</t>
  </si>
  <si>
    <t xml:space="preserve">410482071403</t>
  </si>
  <si>
    <t xml:space="preserve">410482071404</t>
  </si>
  <si>
    <t xml:space="preserve">410482071405</t>
  </si>
  <si>
    <t xml:space="preserve">410482071406</t>
  </si>
  <si>
    <t xml:space="preserve">410482071407</t>
  </si>
  <si>
    <t xml:space="preserve">410482071408</t>
  </si>
  <si>
    <t xml:space="preserve">410482071409</t>
  </si>
  <si>
    <t xml:space="preserve">410482071410</t>
  </si>
  <si>
    <t xml:space="preserve">4104820715</t>
  </si>
  <si>
    <t xml:space="preserve">410482071501</t>
  </si>
  <si>
    <t xml:space="preserve">410482071502</t>
  </si>
  <si>
    <t xml:space="preserve">410482071503</t>
  </si>
  <si>
    <t xml:space="preserve">410482071504</t>
  </si>
  <si>
    <t xml:space="preserve">410482071505</t>
  </si>
  <si>
    <t xml:space="preserve">410482071506</t>
  </si>
  <si>
    <t xml:space="preserve">410482071507</t>
  </si>
  <si>
    <t xml:space="preserve">410482071508</t>
  </si>
  <si>
    <t xml:space="preserve">410482071509</t>
  </si>
  <si>
    <t xml:space="preserve">410482071510</t>
  </si>
  <si>
    <t xml:space="preserve">4104820716</t>
  </si>
  <si>
    <t xml:space="preserve">410482071601</t>
  </si>
  <si>
    <t xml:space="preserve">410482071602</t>
  </si>
  <si>
    <t xml:space="preserve">410482071603</t>
  </si>
  <si>
    <t xml:space="preserve">410482071604</t>
  </si>
  <si>
    <t xml:space="preserve">410482071605</t>
  </si>
  <si>
    <t xml:space="preserve">410482071606</t>
  </si>
  <si>
    <t xml:space="preserve">410482071607</t>
  </si>
  <si>
    <t xml:space="preserve">410482071608</t>
  </si>
  <si>
    <t xml:space="preserve">410482071609</t>
  </si>
  <si>
    <t xml:space="preserve">410482071610</t>
  </si>
  <si>
    <t xml:space="preserve">410482071611</t>
  </si>
  <si>
    <t xml:space="preserve">410482071612</t>
  </si>
  <si>
    <t xml:space="preserve">4104820717</t>
  </si>
  <si>
    <t xml:space="preserve">410482071701</t>
  </si>
  <si>
    <t xml:space="preserve">410482071702</t>
  </si>
  <si>
    <t xml:space="preserve">410482071703</t>
  </si>
  <si>
    <t xml:space="preserve">410482071704</t>
  </si>
  <si>
    <t xml:space="preserve">410482071705</t>
  </si>
  <si>
    <t xml:space="preserve">410482071706</t>
  </si>
  <si>
    <t xml:space="preserve">410482071707</t>
  </si>
  <si>
    <t xml:space="preserve">410482071708</t>
  </si>
  <si>
    <t xml:space="preserve">410482071709</t>
  </si>
  <si>
    <t xml:space="preserve">4104820718</t>
  </si>
  <si>
    <t xml:space="preserve">410482071801</t>
  </si>
  <si>
    <t xml:space="preserve">410482071802</t>
  </si>
  <si>
    <t xml:space="preserve">4104820719</t>
  </si>
  <si>
    <t xml:space="preserve">八里王村</t>
  </si>
  <si>
    <t xml:space="preserve">410482071901</t>
  </si>
  <si>
    <t xml:space="preserve">410482071902</t>
  </si>
  <si>
    <t xml:space="preserve">410482071903</t>
  </si>
  <si>
    <t xml:space="preserve">410482071904</t>
  </si>
  <si>
    <t xml:space="preserve">410482071905</t>
  </si>
  <si>
    <t xml:space="preserve">410482071906</t>
  </si>
  <si>
    <t xml:space="preserve">410482071907</t>
  </si>
  <si>
    <t xml:space="preserve">410482071908</t>
  </si>
  <si>
    <t xml:space="preserve">4104820720</t>
  </si>
  <si>
    <t xml:space="preserve">磨庄村</t>
  </si>
  <si>
    <t xml:space="preserve">410482072001</t>
  </si>
  <si>
    <t xml:space="preserve">410482072002</t>
  </si>
  <si>
    <t xml:space="preserve">410482072003</t>
  </si>
  <si>
    <t xml:space="preserve">410482072004</t>
  </si>
  <si>
    <t xml:space="preserve">4104820799</t>
  </si>
  <si>
    <t xml:space="preserve">夏店镇本级</t>
  </si>
  <si>
    <t xml:space="preserve">41048208</t>
  </si>
  <si>
    <t xml:space="preserve">4104820801</t>
  </si>
  <si>
    <t xml:space="preserve">庙下村</t>
  </si>
  <si>
    <t xml:space="preserve">410482080101</t>
  </si>
  <si>
    <t xml:space="preserve">410482080102</t>
  </si>
  <si>
    <t xml:space="preserve">410482080103</t>
  </si>
  <si>
    <t xml:space="preserve">410482080104</t>
  </si>
  <si>
    <t xml:space="preserve">410482080105</t>
  </si>
  <si>
    <t xml:space="preserve">410482080106</t>
  </si>
  <si>
    <t xml:space="preserve">410482080107</t>
  </si>
  <si>
    <t xml:space="preserve">410482080108</t>
  </si>
  <si>
    <t xml:space="preserve">410482080109</t>
  </si>
  <si>
    <t xml:space="preserve">410482080110</t>
  </si>
  <si>
    <t xml:space="preserve">410482080111</t>
  </si>
  <si>
    <t xml:space="preserve">410482080112</t>
  </si>
  <si>
    <t xml:space="preserve">410482080113</t>
  </si>
  <si>
    <t xml:space="preserve">410482080114</t>
  </si>
  <si>
    <t xml:space="preserve">410482080115</t>
  </si>
  <si>
    <t xml:space="preserve">410482080116</t>
  </si>
  <si>
    <t xml:space="preserve">410482080117</t>
  </si>
  <si>
    <t xml:space="preserve">410482080118</t>
  </si>
  <si>
    <t xml:space="preserve">410482080119</t>
  </si>
  <si>
    <t xml:space="preserve">410482080120</t>
  </si>
  <si>
    <t xml:space="preserve">410482080121</t>
  </si>
  <si>
    <t xml:space="preserve">410482080122</t>
  </si>
  <si>
    <t xml:space="preserve">410482080123</t>
  </si>
  <si>
    <t xml:space="preserve">410482080124</t>
  </si>
  <si>
    <t xml:space="preserve">410482080125</t>
  </si>
  <si>
    <t xml:space="preserve">410482080126</t>
  </si>
  <si>
    <t xml:space="preserve">410482080127</t>
  </si>
  <si>
    <t xml:space="preserve">410482080128</t>
  </si>
  <si>
    <t xml:space="preserve">410482080129</t>
  </si>
  <si>
    <t xml:space="preserve">4104820802</t>
  </si>
  <si>
    <t xml:space="preserve">南杨庄村</t>
  </si>
  <si>
    <t xml:space="preserve">410482080201</t>
  </si>
  <si>
    <t xml:space="preserve">410482080202</t>
  </si>
  <si>
    <t xml:space="preserve">410482080203</t>
  </si>
  <si>
    <t xml:space="preserve">410482080204</t>
  </si>
  <si>
    <t xml:space="preserve">410482080205</t>
  </si>
  <si>
    <t xml:space="preserve">410482080206</t>
  </si>
  <si>
    <t xml:space="preserve">410482080207</t>
  </si>
  <si>
    <t xml:space="preserve">410482080208</t>
  </si>
  <si>
    <t xml:space="preserve">410482080209</t>
  </si>
  <si>
    <t xml:space="preserve">410482080210</t>
  </si>
  <si>
    <t xml:space="preserve">410482080211</t>
  </si>
  <si>
    <t xml:space="preserve">410482080212</t>
  </si>
  <si>
    <t xml:space="preserve">410482080213</t>
  </si>
  <si>
    <t xml:space="preserve">410482080214</t>
  </si>
  <si>
    <t xml:space="preserve">410482080215</t>
  </si>
  <si>
    <t xml:space="preserve">410482080216</t>
  </si>
  <si>
    <t xml:space="preserve">410482080217</t>
  </si>
  <si>
    <t xml:space="preserve">410482080218</t>
  </si>
  <si>
    <t xml:space="preserve">410482080219</t>
  </si>
  <si>
    <t xml:space="preserve">410482080220</t>
  </si>
  <si>
    <t xml:space="preserve">410482080221</t>
  </si>
  <si>
    <t xml:space="preserve">4104820803</t>
  </si>
  <si>
    <t xml:space="preserve">下鲁村</t>
  </si>
  <si>
    <t xml:space="preserve">410482080301</t>
  </si>
  <si>
    <t xml:space="preserve">410482080302</t>
  </si>
  <si>
    <t xml:space="preserve">410482080303</t>
  </si>
  <si>
    <t xml:space="preserve">410482080304</t>
  </si>
  <si>
    <t xml:space="preserve">410482080305</t>
  </si>
  <si>
    <t xml:space="preserve">410482080306</t>
  </si>
  <si>
    <t xml:space="preserve">410482080307</t>
  </si>
  <si>
    <t xml:space="preserve">410482080308</t>
  </si>
  <si>
    <t xml:space="preserve">410482080309</t>
  </si>
  <si>
    <t xml:space="preserve">410482080310</t>
  </si>
  <si>
    <t xml:space="preserve">410482080311</t>
  </si>
  <si>
    <t xml:space="preserve">4104820804</t>
  </si>
  <si>
    <t xml:space="preserve">410482080401</t>
  </si>
  <si>
    <t xml:space="preserve">410482080402</t>
  </si>
  <si>
    <t xml:space="preserve">410482080403</t>
  </si>
  <si>
    <t xml:space="preserve">410482080404</t>
  </si>
  <si>
    <t xml:space="preserve">410482080405</t>
  </si>
  <si>
    <t xml:space="preserve">410482080406</t>
  </si>
  <si>
    <t xml:space="preserve">410482080407</t>
  </si>
  <si>
    <t xml:space="preserve">4104820805</t>
  </si>
  <si>
    <t xml:space="preserve">乐寨村</t>
  </si>
  <si>
    <t xml:space="preserve">410482080501</t>
  </si>
  <si>
    <t xml:space="preserve">410482080502</t>
  </si>
  <si>
    <t xml:space="preserve">410482080503</t>
  </si>
  <si>
    <t xml:space="preserve">410482080504</t>
  </si>
  <si>
    <t xml:space="preserve">410482080505</t>
  </si>
  <si>
    <t xml:space="preserve">410482080506</t>
  </si>
  <si>
    <t xml:space="preserve">410482080507</t>
  </si>
  <si>
    <t xml:space="preserve">410482080508</t>
  </si>
  <si>
    <t xml:space="preserve">410482080509</t>
  </si>
  <si>
    <t xml:space="preserve">410482080510</t>
  </si>
  <si>
    <t xml:space="preserve">410482080511</t>
  </si>
  <si>
    <t xml:space="preserve">410482080512</t>
  </si>
  <si>
    <t xml:space="preserve">4104820806</t>
  </si>
  <si>
    <t xml:space="preserve">姚庄村</t>
  </si>
  <si>
    <t xml:space="preserve">410482080601</t>
  </si>
  <si>
    <t xml:space="preserve">410482080602</t>
  </si>
  <si>
    <t xml:space="preserve">410482080603</t>
  </si>
  <si>
    <t xml:space="preserve">410482080604</t>
  </si>
  <si>
    <t xml:space="preserve">410482080605</t>
  </si>
  <si>
    <t xml:space="preserve">410482080606</t>
  </si>
  <si>
    <t xml:space="preserve">410482080607</t>
  </si>
  <si>
    <t xml:space="preserve">4104820807</t>
  </si>
  <si>
    <t xml:space="preserve">西赵庄村</t>
  </si>
  <si>
    <t xml:space="preserve">410482080701</t>
  </si>
  <si>
    <t xml:space="preserve">410482080702</t>
  </si>
  <si>
    <t xml:space="preserve">410482080703</t>
  </si>
  <si>
    <t xml:space="preserve">410482080704</t>
  </si>
  <si>
    <t xml:space="preserve">410482080705</t>
  </si>
  <si>
    <t xml:space="preserve">410482080706</t>
  </si>
  <si>
    <t xml:space="preserve">410482080707</t>
  </si>
  <si>
    <t xml:space="preserve">410482080708</t>
  </si>
  <si>
    <t xml:space="preserve">410482080709</t>
  </si>
  <si>
    <t xml:space="preserve">410482080710</t>
  </si>
  <si>
    <t xml:space="preserve">410482080711</t>
  </si>
  <si>
    <t xml:space="preserve">410482080712</t>
  </si>
  <si>
    <t xml:space="preserve">410482080713</t>
  </si>
  <si>
    <t xml:space="preserve">410482080714</t>
  </si>
  <si>
    <t xml:space="preserve">410482080715</t>
  </si>
  <si>
    <t xml:space="preserve">410482080716</t>
  </si>
  <si>
    <t xml:space="preserve">410482080717</t>
  </si>
  <si>
    <t xml:space="preserve">4104820808</t>
  </si>
  <si>
    <t xml:space="preserve">410482080801</t>
  </si>
  <si>
    <t xml:space="preserve">410482080802</t>
  </si>
  <si>
    <t xml:space="preserve">410482080803</t>
  </si>
  <si>
    <t xml:space="preserve">410482080804</t>
  </si>
  <si>
    <t xml:space="preserve">410482080805</t>
  </si>
  <si>
    <t xml:space="preserve">410482080806</t>
  </si>
  <si>
    <t xml:space="preserve">410482080807</t>
  </si>
  <si>
    <t xml:space="preserve">410482080808</t>
  </si>
  <si>
    <t xml:space="preserve">410482080809</t>
  </si>
  <si>
    <t xml:space="preserve">410482080810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0811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0812</t>
  </si>
  <si>
    <t xml:space="preserve">4104820809</t>
  </si>
  <si>
    <t xml:space="preserve">古城村</t>
  </si>
  <si>
    <t xml:space="preserve">410482080901</t>
  </si>
  <si>
    <t xml:space="preserve">410482080902</t>
  </si>
  <si>
    <t xml:space="preserve">410482080903</t>
  </si>
  <si>
    <t xml:space="preserve">410482080904</t>
  </si>
  <si>
    <t xml:space="preserve">4104820810</t>
  </si>
  <si>
    <t xml:space="preserve">宋王村</t>
  </si>
  <si>
    <t xml:space="preserve">410482081001</t>
  </si>
  <si>
    <t xml:space="preserve">410482081002</t>
  </si>
  <si>
    <t xml:space="preserve">410482081003</t>
  </si>
  <si>
    <t xml:space="preserve">410482081004</t>
  </si>
  <si>
    <t xml:space="preserve">410482081005</t>
  </si>
  <si>
    <t xml:space="preserve">410482081006</t>
  </si>
  <si>
    <t xml:space="preserve">410482081007</t>
  </si>
  <si>
    <t xml:space="preserve">410482081008</t>
  </si>
  <si>
    <t xml:space="preserve">4104820811</t>
  </si>
  <si>
    <t xml:space="preserve">北郭庄村</t>
  </si>
  <si>
    <t xml:space="preserve">410482081101</t>
  </si>
  <si>
    <t xml:space="preserve">410482081102</t>
  </si>
  <si>
    <t xml:space="preserve">410482081103</t>
  </si>
  <si>
    <t xml:space="preserve">410482081104</t>
  </si>
  <si>
    <t xml:space="preserve">410482081105</t>
  </si>
  <si>
    <t xml:space="preserve">410482081106</t>
  </si>
  <si>
    <t xml:space="preserve">410482081107</t>
  </si>
  <si>
    <t xml:space="preserve">4104820812</t>
  </si>
  <si>
    <t xml:space="preserve">神沟村</t>
  </si>
  <si>
    <t xml:space="preserve">410482081201</t>
  </si>
  <si>
    <t xml:space="preserve">410482081202</t>
  </si>
  <si>
    <t xml:space="preserve">410482081203</t>
  </si>
  <si>
    <t xml:space="preserve">410482081204</t>
  </si>
  <si>
    <t xml:space="preserve">410482081205</t>
  </si>
  <si>
    <t xml:space="preserve">410482081206</t>
  </si>
  <si>
    <t xml:space="preserve">410482081207</t>
  </si>
  <si>
    <t xml:space="preserve">410482081208</t>
  </si>
  <si>
    <t xml:space="preserve">410482081209</t>
  </si>
  <si>
    <t xml:space="preserve">410482081210</t>
  </si>
  <si>
    <t xml:space="preserve">410482081211</t>
  </si>
  <si>
    <t xml:space="preserve">410482081212</t>
  </si>
  <si>
    <t xml:space="preserve">410482081213</t>
  </si>
  <si>
    <t xml:space="preserve">410482081214</t>
  </si>
  <si>
    <t xml:space="preserve">410482081215</t>
  </si>
  <si>
    <t xml:space="preserve">410482081216</t>
  </si>
  <si>
    <t xml:space="preserve">410482081217</t>
  </si>
  <si>
    <t xml:space="preserve">4104820813</t>
  </si>
  <si>
    <t xml:space="preserve">唐店村</t>
  </si>
  <si>
    <t xml:space="preserve">410482081301</t>
  </si>
  <si>
    <t xml:space="preserve">410482081302</t>
  </si>
  <si>
    <t xml:space="preserve">410482081303</t>
  </si>
  <si>
    <t xml:space="preserve">410482081304</t>
  </si>
  <si>
    <t xml:space="preserve">410482081305</t>
  </si>
  <si>
    <t xml:space="preserve">410482081306</t>
  </si>
  <si>
    <t xml:space="preserve">4104820814</t>
  </si>
  <si>
    <t xml:space="preserve">410482081401</t>
  </si>
  <si>
    <t xml:space="preserve">410482081402</t>
  </si>
  <si>
    <t xml:space="preserve">410482081403</t>
  </si>
  <si>
    <t xml:space="preserve">410482081404</t>
  </si>
  <si>
    <t xml:space="preserve">410482081405</t>
  </si>
  <si>
    <t xml:space="preserve">410482081406</t>
  </si>
  <si>
    <t xml:space="preserve">410482081407</t>
  </si>
  <si>
    <t xml:space="preserve">410482081408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09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0</t>
  </si>
  <si>
    <t xml:space="preserve">410482081411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2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3</t>
  </si>
  <si>
    <t xml:space="preserve">4104820815</t>
  </si>
  <si>
    <t xml:space="preserve">西薛庄村</t>
  </si>
  <si>
    <t xml:space="preserve">410482081501</t>
  </si>
  <si>
    <t xml:space="preserve">410482081502</t>
  </si>
  <si>
    <t xml:space="preserve">410482081503</t>
  </si>
  <si>
    <t xml:space="preserve">410482081504</t>
  </si>
  <si>
    <t xml:space="preserve">410482081505</t>
  </si>
  <si>
    <t xml:space="preserve">410482081506</t>
  </si>
  <si>
    <t xml:space="preserve">4104820816</t>
  </si>
  <si>
    <t xml:space="preserve">410482081601</t>
  </si>
  <si>
    <t xml:space="preserve">410482081602</t>
  </si>
  <si>
    <t xml:space="preserve">410482081603</t>
  </si>
  <si>
    <t xml:space="preserve">410482081604</t>
  </si>
  <si>
    <t xml:space="preserve">410482081605</t>
  </si>
  <si>
    <t xml:space="preserve">410482081606</t>
  </si>
  <si>
    <t xml:space="preserve">410482081607</t>
  </si>
  <si>
    <t xml:space="preserve">410482081608</t>
  </si>
  <si>
    <t xml:space="preserve">410482081609</t>
  </si>
  <si>
    <t xml:space="preserve">410482081610</t>
  </si>
  <si>
    <t xml:space="preserve">410482081611</t>
  </si>
  <si>
    <t xml:space="preserve">4104820817</t>
  </si>
  <si>
    <t xml:space="preserve">长张村</t>
  </si>
  <si>
    <t xml:space="preserve">410482081701</t>
  </si>
  <si>
    <t xml:space="preserve">410482081702</t>
  </si>
  <si>
    <t xml:space="preserve">410482081703</t>
  </si>
  <si>
    <t xml:space="preserve">410482081704</t>
  </si>
  <si>
    <t xml:space="preserve">410482081705</t>
  </si>
  <si>
    <t xml:space="preserve">410482081706</t>
  </si>
  <si>
    <t xml:space="preserve">410482081707</t>
  </si>
  <si>
    <t xml:space="preserve">410482081708</t>
  </si>
  <si>
    <t xml:space="preserve">410482081709</t>
  </si>
  <si>
    <t xml:space="preserve">410482081710</t>
  </si>
  <si>
    <t xml:space="preserve">410482081711</t>
  </si>
  <si>
    <t xml:space="preserve">410482081712</t>
  </si>
  <si>
    <t xml:space="preserve">410482081713</t>
  </si>
  <si>
    <t xml:space="preserve">410482081714</t>
  </si>
  <si>
    <t xml:space="preserve">410482081715</t>
  </si>
  <si>
    <t xml:space="preserve">410482081716</t>
  </si>
  <si>
    <t xml:space="preserve">410482081717</t>
  </si>
  <si>
    <t xml:space="preserve">410482081718</t>
  </si>
  <si>
    <t xml:space="preserve">4104820818</t>
  </si>
  <si>
    <t xml:space="preserve">于庄删除</t>
  </si>
  <si>
    <t xml:space="preserve">410482081801</t>
  </si>
  <si>
    <t xml:space="preserve">410482081802</t>
  </si>
  <si>
    <t xml:space="preserve">410482081803</t>
  </si>
  <si>
    <t xml:space="preserve">410482081804</t>
  </si>
  <si>
    <t xml:space="preserve">410482081805</t>
  </si>
  <si>
    <t xml:space="preserve">410482081806</t>
  </si>
  <si>
    <t xml:space="preserve">410482081807</t>
  </si>
  <si>
    <t xml:space="preserve">410482081808</t>
  </si>
  <si>
    <t xml:space="preserve">4104820819</t>
  </si>
  <si>
    <t xml:space="preserve">罗郭岭村</t>
  </si>
  <si>
    <t xml:space="preserve">410482081901</t>
  </si>
  <si>
    <t xml:space="preserve">410482081902</t>
  </si>
  <si>
    <t xml:space="preserve">410482081903</t>
  </si>
  <si>
    <t xml:space="preserve">410482081904</t>
  </si>
  <si>
    <t xml:space="preserve">410482081905</t>
  </si>
  <si>
    <t xml:space="preserve">410482081906</t>
  </si>
  <si>
    <t xml:space="preserve">410482081907</t>
  </si>
  <si>
    <t xml:space="preserve">410482081908</t>
  </si>
  <si>
    <t xml:space="preserve">410482081909</t>
  </si>
  <si>
    <t xml:space="preserve">4104820820</t>
  </si>
  <si>
    <t xml:space="preserve">410482082001</t>
  </si>
  <si>
    <t xml:space="preserve">410482082002</t>
  </si>
  <si>
    <t xml:space="preserve">410482082003</t>
  </si>
  <si>
    <t xml:space="preserve">410482082004</t>
  </si>
  <si>
    <t xml:space="preserve">410482082005</t>
  </si>
  <si>
    <t xml:space="preserve">410482082006</t>
  </si>
  <si>
    <t xml:space="preserve">410482082007</t>
  </si>
  <si>
    <t xml:space="preserve">410482082008</t>
  </si>
  <si>
    <t xml:space="preserve">410482082009</t>
  </si>
  <si>
    <t xml:space="preserve">410482082010</t>
  </si>
  <si>
    <t xml:space="preserve">410482082011</t>
  </si>
  <si>
    <t xml:space="preserve">4104820821</t>
  </si>
  <si>
    <t xml:space="preserve">文寨村</t>
  </si>
  <si>
    <t xml:space="preserve">410482082101</t>
  </si>
  <si>
    <t xml:space="preserve">410482082102</t>
  </si>
  <si>
    <t xml:space="preserve">410482082103</t>
  </si>
  <si>
    <t xml:space="preserve">410482082104</t>
  </si>
  <si>
    <t xml:space="preserve">410482082105</t>
  </si>
  <si>
    <t xml:space="preserve">410482082106</t>
  </si>
  <si>
    <t xml:space="preserve">410482082107</t>
  </si>
  <si>
    <t xml:space="preserve">410482082108</t>
  </si>
  <si>
    <t xml:space="preserve">410482082109</t>
  </si>
  <si>
    <t xml:space="preserve">410482082110</t>
  </si>
  <si>
    <t xml:space="preserve">410482082111</t>
  </si>
  <si>
    <t xml:space="preserve">410482082112</t>
  </si>
  <si>
    <t xml:space="preserve">4104820822</t>
  </si>
  <si>
    <t xml:space="preserve">410482082201</t>
  </si>
  <si>
    <t xml:space="preserve">410482082202</t>
  </si>
  <si>
    <t xml:space="preserve">410482082203</t>
  </si>
  <si>
    <t xml:space="preserve">410482082204</t>
  </si>
  <si>
    <t xml:space="preserve">4104820822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9</t>
  </si>
  <si>
    <t xml:space="preserve">410482082210</t>
  </si>
  <si>
    <t xml:space="preserve">410482082211</t>
  </si>
  <si>
    <t xml:space="preserve">410482082212</t>
  </si>
  <si>
    <t xml:space="preserve">410482082213</t>
  </si>
  <si>
    <t xml:space="preserve">410482082214</t>
  </si>
  <si>
    <t xml:space="preserve">410482082215</t>
  </si>
  <si>
    <t xml:space="preserve">410482082216</t>
  </si>
  <si>
    <t xml:space="preserve">410482082217</t>
  </si>
  <si>
    <t xml:space="preserve">410482082218</t>
  </si>
  <si>
    <t xml:space="preserve">410482082219</t>
  </si>
  <si>
    <t xml:space="preserve">410482082220</t>
  </si>
  <si>
    <t xml:space="preserve">4104820823</t>
  </si>
  <si>
    <t xml:space="preserve">黄寨村</t>
  </si>
  <si>
    <t xml:space="preserve">410482082301</t>
  </si>
  <si>
    <t xml:space="preserve">410482082302</t>
  </si>
  <si>
    <t xml:space="preserve">410482082303</t>
  </si>
  <si>
    <t xml:space="preserve">410482082304</t>
  </si>
  <si>
    <t xml:space="preserve">410482082305</t>
  </si>
  <si>
    <t xml:space="preserve">410482082306</t>
  </si>
  <si>
    <t xml:space="preserve">4104820824</t>
  </si>
  <si>
    <t xml:space="preserve">春店村</t>
  </si>
  <si>
    <t xml:space="preserve">410482082401</t>
  </si>
  <si>
    <t xml:space="preserve">410482082402</t>
  </si>
  <si>
    <t xml:space="preserve">410482082403</t>
  </si>
  <si>
    <t xml:space="preserve">410482082404</t>
  </si>
  <si>
    <t xml:space="preserve">410482082405</t>
  </si>
  <si>
    <t xml:space="preserve">410482082406</t>
  </si>
  <si>
    <t xml:space="preserve">410482082407</t>
  </si>
  <si>
    <t xml:space="preserve">410482082408</t>
  </si>
  <si>
    <t xml:space="preserve">410482082409</t>
  </si>
  <si>
    <t xml:space="preserve">410482082410</t>
  </si>
  <si>
    <t xml:space="preserve">410482082411</t>
  </si>
  <si>
    <t xml:space="preserve">410482082412</t>
  </si>
  <si>
    <t xml:space="preserve">410482082413</t>
  </si>
  <si>
    <t xml:space="preserve">410482082414</t>
  </si>
  <si>
    <t xml:space="preserve">4104820825</t>
  </si>
  <si>
    <t xml:space="preserve">大蔚庄村</t>
  </si>
  <si>
    <t xml:space="preserve">4104820899</t>
  </si>
  <si>
    <t xml:space="preserve">庙下镇本级</t>
  </si>
  <si>
    <t xml:space="preserve">41048209</t>
  </si>
  <si>
    <t xml:space="preserve">温泉镇</t>
  </si>
  <si>
    <t xml:space="preserve">4104820901</t>
  </si>
  <si>
    <t xml:space="preserve">张寨村</t>
  </si>
  <si>
    <t xml:space="preserve">410482090101</t>
  </si>
  <si>
    <t xml:space="preserve">410482090102</t>
  </si>
  <si>
    <t xml:space="preserve">410482090103</t>
  </si>
  <si>
    <t xml:space="preserve">410482090104</t>
  </si>
  <si>
    <t xml:space="preserve">410482090105</t>
  </si>
  <si>
    <t xml:space="preserve">410482090106</t>
  </si>
  <si>
    <t xml:space="preserve">410482090107</t>
  </si>
  <si>
    <t xml:space="preserve">410482090108</t>
  </si>
  <si>
    <t xml:space="preserve">410482090109</t>
  </si>
  <si>
    <t xml:space="preserve">410482090110</t>
  </si>
  <si>
    <t xml:space="preserve">410482090111</t>
  </si>
  <si>
    <t xml:space="preserve">410482090112</t>
  </si>
  <si>
    <t xml:space="preserve">410482090113</t>
  </si>
  <si>
    <t xml:space="preserve">410482090114</t>
  </si>
  <si>
    <t xml:space="preserve">410482090115</t>
  </si>
  <si>
    <t xml:space="preserve">410482090116</t>
  </si>
  <si>
    <t xml:space="preserve">410482090117</t>
  </si>
  <si>
    <t xml:space="preserve">410482090118</t>
  </si>
  <si>
    <t xml:space="preserve">4104820902</t>
  </si>
  <si>
    <t xml:space="preserve">朱寨村</t>
  </si>
  <si>
    <t xml:space="preserve">410482090201</t>
  </si>
  <si>
    <t xml:space="preserve">410482090202</t>
  </si>
  <si>
    <t xml:space="preserve">410482090203</t>
  </si>
  <si>
    <t xml:space="preserve">410482090204</t>
  </si>
  <si>
    <t xml:space="preserve">410482090205</t>
  </si>
  <si>
    <t xml:space="preserve">410482090206</t>
  </si>
  <si>
    <t xml:space="preserve">410482090207</t>
  </si>
  <si>
    <t xml:space="preserve">410482090208</t>
  </si>
  <si>
    <t xml:space="preserve">410482090209</t>
  </si>
  <si>
    <t xml:space="preserve">410482090210</t>
  </si>
  <si>
    <t xml:space="preserve">410482090211</t>
  </si>
  <si>
    <t xml:space="preserve">410482090212</t>
  </si>
  <si>
    <t xml:space="preserve">410482090213</t>
  </si>
  <si>
    <t xml:space="preserve">410482090214</t>
  </si>
  <si>
    <t xml:space="preserve">410482090215</t>
  </si>
  <si>
    <t xml:space="preserve">410482090216</t>
  </si>
  <si>
    <t xml:space="preserve">410482090217</t>
  </si>
  <si>
    <t xml:space="preserve">村委</t>
  </si>
  <si>
    <t xml:space="preserve">4104820903</t>
  </si>
  <si>
    <t xml:space="preserve">陈寨村</t>
  </si>
  <si>
    <t xml:space="preserve">410482090301</t>
  </si>
  <si>
    <t xml:space="preserve">410482090302</t>
  </si>
  <si>
    <t xml:space="preserve">410482090303</t>
  </si>
  <si>
    <t xml:space="preserve">410482090304</t>
  </si>
  <si>
    <t xml:space="preserve">410482090305</t>
  </si>
  <si>
    <t xml:space="preserve">410482090306</t>
  </si>
  <si>
    <t xml:space="preserve">410482090307</t>
  </si>
  <si>
    <t xml:space="preserve">410482090308</t>
  </si>
  <si>
    <t xml:space="preserve">410482090309</t>
  </si>
  <si>
    <t xml:space="preserve">410482090310</t>
  </si>
  <si>
    <t xml:space="preserve">410482090311</t>
  </si>
  <si>
    <t xml:space="preserve">4104820904</t>
  </si>
  <si>
    <t xml:space="preserve">翟楼村</t>
  </si>
  <si>
    <t xml:space="preserve">410482090401</t>
  </si>
  <si>
    <t xml:space="preserve">410482090402</t>
  </si>
  <si>
    <t xml:space="preserve">410482090403</t>
  </si>
  <si>
    <t xml:space="preserve">410482090404</t>
  </si>
  <si>
    <t xml:space="preserve">410482090405</t>
  </si>
  <si>
    <t xml:space="preserve">410482090406</t>
  </si>
  <si>
    <t xml:space="preserve">410482090407</t>
  </si>
  <si>
    <t xml:space="preserve">410482090408</t>
  </si>
  <si>
    <t xml:space="preserve">4104820905</t>
  </si>
  <si>
    <t xml:space="preserve">温泉村</t>
  </si>
  <si>
    <t xml:space="preserve">410482090501</t>
  </si>
  <si>
    <t xml:space="preserve">410482090502</t>
  </si>
  <si>
    <t xml:space="preserve">410482090503</t>
  </si>
  <si>
    <t xml:space="preserve">410482090504</t>
  </si>
  <si>
    <t xml:space="preserve">410482090505</t>
  </si>
  <si>
    <t xml:space="preserve">410482090506</t>
  </si>
  <si>
    <t xml:space="preserve">410482090507</t>
  </si>
  <si>
    <t xml:space="preserve">410482090508</t>
  </si>
  <si>
    <t xml:space="preserve">410482090509</t>
  </si>
  <si>
    <t xml:space="preserve">410482090510</t>
  </si>
  <si>
    <t xml:space="preserve">410482090511</t>
  </si>
  <si>
    <t xml:space="preserve">410482090512</t>
  </si>
  <si>
    <t xml:space="preserve">410482090513</t>
  </si>
  <si>
    <t xml:space="preserve">410482090514</t>
  </si>
  <si>
    <t xml:space="preserve">410482090515</t>
  </si>
  <si>
    <t xml:space="preserve">410482090516</t>
  </si>
  <si>
    <t xml:space="preserve">410482090517</t>
  </si>
  <si>
    <t xml:space="preserve">410482090518</t>
  </si>
  <si>
    <t xml:space="preserve">410482090519</t>
  </si>
  <si>
    <t xml:space="preserve">410482090520</t>
  </si>
  <si>
    <t xml:space="preserve">4104820906</t>
  </si>
  <si>
    <t xml:space="preserve">傅岭村</t>
  </si>
  <si>
    <t xml:space="preserve">410482090601</t>
  </si>
  <si>
    <t xml:space="preserve">410482090602</t>
  </si>
  <si>
    <t xml:space="preserve">410482090603</t>
  </si>
  <si>
    <t xml:space="preserve">410482090604</t>
  </si>
  <si>
    <t xml:space="preserve">410482090605</t>
  </si>
  <si>
    <t xml:space="preserve">410482090606</t>
  </si>
  <si>
    <t xml:space="preserve">410482090607</t>
  </si>
  <si>
    <t xml:space="preserve">410482090608</t>
  </si>
  <si>
    <t xml:space="preserve">4104820907</t>
  </si>
  <si>
    <t xml:space="preserve">东均田村</t>
  </si>
  <si>
    <t xml:space="preserve">410482090701</t>
  </si>
  <si>
    <t xml:space="preserve">410482090702</t>
  </si>
  <si>
    <t xml:space="preserve">410482090703</t>
  </si>
  <si>
    <t xml:space="preserve">410482090704</t>
  </si>
  <si>
    <t xml:space="preserve">410482090705</t>
  </si>
  <si>
    <t xml:space="preserve">410482090706</t>
  </si>
  <si>
    <t xml:space="preserve">410482090707</t>
  </si>
  <si>
    <t xml:space="preserve">410482090708</t>
  </si>
  <si>
    <t xml:space="preserve">410482090709</t>
  </si>
  <si>
    <t xml:space="preserve">410482090710</t>
  </si>
  <si>
    <t xml:space="preserve">4104820908</t>
  </si>
  <si>
    <t xml:space="preserve">骆庄村</t>
  </si>
  <si>
    <t xml:space="preserve">410482090801</t>
  </si>
  <si>
    <t xml:space="preserve">410482090802</t>
  </si>
  <si>
    <t xml:space="preserve">410482090803</t>
  </si>
  <si>
    <t xml:space="preserve">410482090804</t>
  </si>
  <si>
    <t xml:space="preserve">410482090805</t>
  </si>
  <si>
    <t xml:space="preserve">4104820909</t>
  </si>
  <si>
    <t xml:space="preserve">南刘村</t>
  </si>
  <si>
    <t xml:space="preserve">410482090901</t>
  </si>
  <si>
    <t xml:space="preserve">410482090902</t>
  </si>
  <si>
    <t xml:space="preserve">410482090903</t>
  </si>
  <si>
    <t xml:space="preserve">410482090904</t>
  </si>
  <si>
    <t xml:space="preserve">410482090905</t>
  </si>
  <si>
    <t xml:space="preserve">410482090906</t>
  </si>
  <si>
    <t xml:space="preserve">4104820910</t>
  </si>
  <si>
    <t xml:space="preserve">官东村</t>
  </si>
  <si>
    <t xml:space="preserve">410482091001</t>
  </si>
  <si>
    <t xml:space="preserve">410482091002</t>
  </si>
  <si>
    <t xml:space="preserve">410482091003</t>
  </si>
  <si>
    <t xml:space="preserve">410482091004</t>
  </si>
  <si>
    <t xml:space="preserve">410482091005</t>
  </si>
  <si>
    <t xml:space="preserve">410482091006</t>
  </si>
  <si>
    <t xml:space="preserve">410482091007</t>
  </si>
  <si>
    <t xml:space="preserve">410482091008</t>
  </si>
  <si>
    <t xml:space="preserve">410482091009</t>
  </si>
  <si>
    <t xml:space="preserve">4104820911</t>
  </si>
  <si>
    <t xml:space="preserve">官中村</t>
  </si>
  <si>
    <t xml:space="preserve">410482091101</t>
  </si>
  <si>
    <t xml:space="preserve">410482091102</t>
  </si>
  <si>
    <t xml:space="preserve">410482091103</t>
  </si>
  <si>
    <t xml:space="preserve">410482091104</t>
  </si>
  <si>
    <t xml:space="preserve">410482091105</t>
  </si>
  <si>
    <t xml:space="preserve">410482091106</t>
  </si>
  <si>
    <t xml:space="preserve">410482091107</t>
  </si>
  <si>
    <t xml:space="preserve">410482091108</t>
  </si>
  <si>
    <t xml:space="preserve">410482091109</t>
  </si>
  <si>
    <t xml:space="preserve">410482091110</t>
  </si>
  <si>
    <t xml:space="preserve">410482091111</t>
  </si>
  <si>
    <t xml:space="preserve">4104820912</t>
  </si>
  <si>
    <t xml:space="preserve">官西村</t>
  </si>
  <si>
    <t xml:space="preserve">410482091201</t>
  </si>
  <si>
    <t xml:space="preserve">410482091202</t>
  </si>
  <si>
    <t xml:space="preserve">410482091203</t>
  </si>
  <si>
    <t xml:space="preserve">410482091204</t>
  </si>
  <si>
    <t xml:space="preserve">410482091205</t>
  </si>
  <si>
    <t xml:space="preserve">410482091206</t>
  </si>
  <si>
    <t xml:space="preserve">410482091207</t>
  </si>
  <si>
    <t xml:space="preserve">4104820913</t>
  </si>
  <si>
    <t xml:space="preserve">丁庄村</t>
  </si>
  <si>
    <t xml:space="preserve">410482091301</t>
  </si>
  <si>
    <t xml:space="preserve">410482091302</t>
  </si>
  <si>
    <t xml:space="preserve">410482091303</t>
  </si>
  <si>
    <t xml:space="preserve">410482091304</t>
  </si>
  <si>
    <t xml:space="preserve">410482091305</t>
  </si>
  <si>
    <t xml:space="preserve">4104820914</t>
  </si>
  <si>
    <t xml:space="preserve">侧崆庄村</t>
  </si>
  <si>
    <t xml:space="preserve">410482091401</t>
  </si>
  <si>
    <t xml:space="preserve">410482091402</t>
  </si>
  <si>
    <t xml:space="preserve">410482091403</t>
  </si>
  <si>
    <t xml:space="preserve">410482091404</t>
  </si>
  <si>
    <t xml:space="preserve">410482091405</t>
  </si>
  <si>
    <t xml:space="preserve">4104820915</t>
  </si>
  <si>
    <t xml:space="preserve">东程庄村</t>
  </si>
  <si>
    <t xml:space="preserve">410482091501</t>
  </si>
  <si>
    <t xml:space="preserve">410482091502</t>
  </si>
  <si>
    <t xml:space="preserve">410482091503</t>
  </si>
  <si>
    <t xml:space="preserve">410482091504</t>
  </si>
  <si>
    <t xml:space="preserve">410482091505</t>
  </si>
  <si>
    <t xml:space="preserve">410482091506</t>
  </si>
  <si>
    <t xml:space="preserve">410482091507</t>
  </si>
  <si>
    <t xml:space="preserve">410482091508</t>
  </si>
  <si>
    <t xml:space="preserve">410482091509</t>
  </si>
  <si>
    <t xml:space="preserve">410482091510</t>
  </si>
  <si>
    <t xml:space="preserve">4104820916</t>
  </si>
  <si>
    <t xml:space="preserve">赵庄村</t>
  </si>
  <si>
    <t xml:space="preserve">410482091601</t>
  </si>
  <si>
    <t xml:space="preserve">410482091602</t>
  </si>
  <si>
    <t xml:space="preserve">410482091603</t>
  </si>
  <si>
    <t xml:space="preserve">410482091604</t>
  </si>
  <si>
    <t xml:space="preserve">410482091605</t>
  </si>
  <si>
    <t xml:space="preserve">410482091606</t>
  </si>
  <si>
    <t xml:space="preserve">410482091607</t>
  </si>
  <si>
    <t xml:space="preserve">410482091608</t>
  </si>
  <si>
    <t xml:space="preserve">4104820929</t>
  </si>
  <si>
    <t xml:space="preserve">东唐沟村</t>
  </si>
  <si>
    <t xml:space="preserve">410482092901</t>
  </si>
  <si>
    <t xml:space="preserve">410482092902</t>
  </si>
  <si>
    <t xml:space="preserve">410482092903</t>
  </si>
  <si>
    <t xml:space="preserve">410482092904</t>
  </si>
  <si>
    <t xml:space="preserve">410482092905</t>
  </si>
  <si>
    <t xml:space="preserve">410482092906</t>
  </si>
  <si>
    <t xml:space="preserve">4104820930</t>
  </si>
  <si>
    <t xml:space="preserve">西唐沟村</t>
  </si>
  <si>
    <t xml:space="preserve">410482093001</t>
  </si>
  <si>
    <t xml:space="preserve">410482093002</t>
  </si>
  <si>
    <t xml:space="preserve">410482093003</t>
  </si>
  <si>
    <t xml:space="preserve">410482093004</t>
  </si>
  <si>
    <t xml:space="preserve">410482093005</t>
  </si>
  <si>
    <t xml:space="preserve">410482093006</t>
  </si>
  <si>
    <t xml:space="preserve">410482093007</t>
  </si>
  <si>
    <t xml:space="preserve">410482093008</t>
  </si>
  <si>
    <t xml:space="preserve">410482093009</t>
  </si>
  <si>
    <t xml:space="preserve">410482093010</t>
  </si>
  <si>
    <t xml:space="preserve">410482093011</t>
  </si>
  <si>
    <t xml:space="preserve">410482093012</t>
  </si>
  <si>
    <t xml:space="preserve">4104820933</t>
  </si>
  <si>
    <t xml:space="preserve">邓禹村</t>
  </si>
  <si>
    <t xml:space="preserve">410482093301</t>
  </si>
  <si>
    <t xml:space="preserve">410482093302</t>
  </si>
  <si>
    <t xml:space="preserve">410482093303</t>
  </si>
  <si>
    <t xml:space="preserve">410482093304</t>
  </si>
  <si>
    <t xml:space="preserve">410482093305</t>
  </si>
  <si>
    <t xml:space="preserve">410482093306</t>
  </si>
  <si>
    <t xml:space="preserve">410482093307</t>
  </si>
  <si>
    <t xml:space="preserve">410482093308</t>
  </si>
  <si>
    <t xml:space="preserve">410482093309</t>
  </si>
  <si>
    <t xml:space="preserve">410482093310</t>
  </si>
  <si>
    <t xml:space="preserve">410482093311</t>
  </si>
  <si>
    <t xml:space="preserve">410482093312</t>
  </si>
  <si>
    <t xml:space="preserve">410482093313</t>
  </si>
  <si>
    <t xml:space="preserve">410482093314</t>
  </si>
  <si>
    <t xml:space="preserve">4104820934</t>
  </si>
  <si>
    <t xml:space="preserve">高水泉村</t>
  </si>
  <si>
    <t xml:space="preserve">410482093401</t>
  </si>
  <si>
    <t xml:space="preserve">410482093402</t>
  </si>
  <si>
    <t xml:space="preserve">410482093403</t>
  </si>
  <si>
    <t xml:space="preserve">4104820935</t>
  </si>
  <si>
    <t xml:space="preserve">东车坊村</t>
  </si>
  <si>
    <t xml:space="preserve">410482093501</t>
  </si>
  <si>
    <t xml:space="preserve">410482093502</t>
  </si>
  <si>
    <t xml:space="preserve">410482093503</t>
  </si>
  <si>
    <t xml:space="preserve">410482093504</t>
  </si>
  <si>
    <t xml:space="preserve">410482093505</t>
  </si>
  <si>
    <t xml:space="preserve">410482093506</t>
  </si>
  <si>
    <t xml:space="preserve">410482093507</t>
  </si>
  <si>
    <t xml:space="preserve">410482093508</t>
  </si>
  <si>
    <t xml:space="preserve">4104820936</t>
  </si>
  <si>
    <t xml:space="preserve">南王庄村</t>
  </si>
  <si>
    <t xml:space="preserve">410482093601</t>
  </si>
  <si>
    <t xml:space="preserve">410482093602</t>
  </si>
  <si>
    <t xml:space="preserve">410482093603</t>
  </si>
  <si>
    <t xml:space="preserve">410482093604</t>
  </si>
  <si>
    <t xml:space="preserve">410482093605</t>
  </si>
  <si>
    <t xml:space="preserve">410482093606</t>
  </si>
  <si>
    <t xml:space="preserve">410482093607</t>
  </si>
  <si>
    <t xml:space="preserve">4104820937</t>
  </si>
  <si>
    <t xml:space="preserve">连圪瘩村</t>
  </si>
  <si>
    <t xml:space="preserve">410482093701</t>
  </si>
  <si>
    <t xml:space="preserve">410482093702</t>
  </si>
  <si>
    <t xml:space="preserve">410482093703</t>
  </si>
  <si>
    <t xml:space="preserve">410482093704</t>
  </si>
  <si>
    <t xml:space="preserve">410482093705</t>
  </si>
  <si>
    <t xml:space="preserve">410482093706</t>
  </si>
  <si>
    <t xml:space="preserve">410482093707</t>
  </si>
  <si>
    <t xml:space="preserve">410482093708</t>
  </si>
  <si>
    <t xml:space="preserve">410482093709</t>
  </si>
  <si>
    <t xml:space="preserve">410482093710</t>
  </si>
  <si>
    <t xml:space="preserve">410482093711</t>
  </si>
  <si>
    <t xml:space="preserve">410482093712</t>
  </si>
  <si>
    <t xml:space="preserve">410482093713</t>
  </si>
  <si>
    <t xml:space="preserve">410482093714</t>
  </si>
  <si>
    <t xml:space="preserve">4104820938</t>
  </si>
  <si>
    <t xml:space="preserve">连庄村</t>
  </si>
  <si>
    <t xml:space="preserve">410482093801</t>
  </si>
  <si>
    <t xml:space="preserve">410482093802</t>
  </si>
  <si>
    <t xml:space="preserve">410482093803</t>
  </si>
  <si>
    <t xml:space="preserve">410482093804</t>
  </si>
  <si>
    <t xml:space="preserve">410482093805</t>
  </si>
  <si>
    <t xml:space="preserve">410482093806</t>
  </si>
  <si>
    <t xml:space="preserve">410482093807</t>
  </si>
  <si>
    <t xml:space="preserve">410482093808</t>
  </si>
  <si>
    <t xml:space="preserve">410482093809</t>
  </si>
  <si>
    <t xml:space="preserve">410482093810</t>
  </si>
  <si>
    <t xml:space="preserve">410482093811</t>
  </si>
  <si>
    <t xml:space="preserve">4104820939</t>
  </si>
  <si>
    <t xml:space="preserve">杨寨村</t>
  </si>
  <si>
    <t xml:space="preserve">410482093901</t>
  </si>
  <si>
    <t xml:space="preserve">410482093902</t>
  </si>
  <si>
    <t xml:space="preserve">410482093903</t>
  </si>
  <si>
    <t xml:space="preserve">410482093904</t>
  </si>
  <si>
    <t xml:space="preserve">410482093905</t>
  </si>
  <si>
    <t xml:space="preserve">4104820940</t>
  </si>
  <si>
    <t xml:space="preserve">榆树园村</t>
  </si>
  <si>
    <t xml:space="preserve">410482094001</t>
  </si>
  <si>
    <t xml:space="preserve">410482094002</t>
  </si>
  <si>
    <t xml:space="preserve">410482094003</t>
  </si>
  <si>
    <t xml:space="preserve">410482094004</t>
  </si>
  <si>
    <t xml:space="preserve">410482094005</t>
  </si>
  <si>
    <t xml:space="preserve">410482094006</t>
  </si>
  <si>
    <t xml:space="preserve">4104820941</t>
  </si>
  <si>
    <t xml:space="preserve">冯店村</t>
  </si>
  <si>
    <t xml:space="preserve">410482094101</t>
  </si>
  <si>
    <t xml:space="preserve">410482094102</t>
  </si>
  <si>
    <t xml:space="preserve">410482094103</t>
  </si>
  <si>
    <t xml:space="preserve">410482094104</t>
  </si>
  <si>
    <t xml:space="preserve">410482094105</t>
  </si>
  <si>
    <t xml:space="preserve">410482094106</t>
  </si>
  <si>
    <t xml:space="preserve">410482094107</t>
  </si>
  <si>
    <t xml:space="preserve">410482094108</t>
  </si>
  <si>
    <t xml:space="preserve">410482094109</t>
  </si>
  <si>
    <t xml:space="preserve">410482094110</t>
  </si>
  <si>
    <t xml:space="preserve">4104820942</t>
  </si>
  <si>
    <t xml:space="preserve">大洼村</t>
  </si>
  <si>
    <t xml:space="preserve">410482094201</t>
  </si>
  <si>
    <t xml:space="preserve">410482094202</t>
  </si>
  <si>
    <t xml:space="preserve">410482094203</t>
  </si>
  <si>
    <t xml:space="preserve">410482094204</t>
  </si>
  <si>
    <t xml:space="preserve">410482094205</t>
  </si>
  <si>
    <t xml:space="preserve">410482094206</t>
  </si>
  <si>
    <t xml:space="preserve">410482094207</t>
  </si>
  <si>
    <t xml:space="preserve">410482094208</t>
  </si>
  <si>
    <t xml:space="preserve">4104820999</t>
  </si>
  <si>
    <t xml:space="preserve">温泉镇本级</t>
  </si>
  <si>
    <t xml:space="preserve">41048210</t>
  </si>
  <si>
    <t xml:space="preserve">4104821001</t>
  </si>
  <si>
    <t xml:space="preserve">路寨村</t>
  </si>
  <si>
    <t xml:space="preserve">410482100101</t>
  </si>
  <si>
    <t xml:space="preserve">410482100102</t>
  </si>
  <si>
    <t xml:space="preserve">410482100103</t>
  </si>
  <si>
    <t xml:space="preserve">410482100104</t>
  </si>
  <si>
    <t xml:space="preserve">410482100105</t>
  </si>
  <si>
    <t xml:space="preserve">410482100106</t>
  </si>
  <si>
    <t xml:space="preserve">410482100107</t>
  </si>
  <si>
    <t xml:space="preserve">410482100108</t>
  </si>
  <si>
    <t xml:space="preserve">410482100109</t>
  </si>
  <si>
    <t xml:space="preserve">410482100110</t>
  </si>
  <si>
    <t xml:space="preserve">410482100111</t>
  </si>
  <si>
    <t xml:space="preserve">410482100112</t>
  </si>
  <si>
    <t xml:space="preserve">410482100113</t>
  </si>
  <si>
    <t xml:space="preserve">410482100114</t>
  </si>
  <si>
    <t xml:space="preserve">410482100115</t>
  </si>
  <si>
    <t xml:space="preserve">410482100116</t>
  </si>
  <si>
    <t xml:space="preserve">410482100117</t>
  </si>
  <si>
    <t xml:space="preserve">410482100118</t>
  </si>
  <si>
    <t xml:space="preserve">410482100119</t>
  </si>
  <si>
    <t xml:space="preserve">4104821002</t>
  </si>
  <si>
    <t xml:space="preserve">410482100201</t>
  </si>
  <si>
    <t xml:space="preserve">410482100202</t>
  </si>
  <si>
    <t xml:space="preserve">410482100203</t>
  </si>
  <si>
    <t xml:space="preserve">410482100204</t>
  </si>
  <si>
    <t xml:space="preserve">410482100205</t>
  </si>
  <si>
    <t xml:space="preserve">410482100206</t>
  </si>
  <si>
    <t xml:space="preserve">410482100207</t>
  </si>
  <si>
    <t xml:space="preserve">410482100208</t>
  </si>
  <si>
    <t xml:space="preserve">410482100209</t>
  </si>
  <si>
    <t xml:space="preserve">410482100210</t>
  </si>
  <si>
    <t xml:space="preserve">410482100211</t>
  </si>
  <si>
    <t xml:space="preserve">410482100212</t>
  </si>
  <si>
    <t xml:space="preserve">410482100213</t>
  </si>
  <si>
    <t xml:space="preserve">410482100214</t>
  </si>
  <si>
    <t xml:space="preserve">410482100215</t>
  </si>
  <si>
    <t xml:space="preserve">410482100216</t>
  </si>
  <si>
    <t xml:space="preserve">410482100217</t>
  </si>
  <si>
    <t xml:space="preserve">410482100218</t>
  </si>
  <si>
    <t xml:space="preserve">410482100219</t>
  </si>
  <si>
    <t xml:space="preserve">4104821003</t>
  </si>
  <si>
    <t xml:space="preserve">410482100301</t>
  </si>
  <si>
    <t xml:space="preserve">410482100302</t>
  </si>
  <si>
    <t xml:space="preserve">410482100303</t>
  </si>
  <si>
    <t xml:space="preserve">410482100304</t>
  </si>
  <si>
    <t xml:space="preserve">410482100305</t>
  </si>
  <si>
    <t xml:space="preserve">410482100306</t>
  </si>
  <si>
    <t xml:space="preserve">410482100307</t>
  </si>
  <si>
    <t xml:space="preserve">4104821004</t>
  </si>
  <si>
    <t xml:space="preserve">长营村</t>
  </si>
  <si>
    <t xml:space="preserve">410482100401</t>
  </si>
  <si>
    <t xml:space="preserve">410482100402</t>
  </si>
  <si>
    <t xml:space="preserve">410482100403</t>
  </si>
  <si>
    <t xml:space="preserve">410482100404</t>
  </si>
  <si>
    <t xml:space="preserve">410482100405</t>
  </si>
  <si>
    <t xml:space="preserve">410482100406</t>
  </si>
  <si>
    <t xml:space="preserve">410482100407</t>
  </si>
  <si>
    <t xml:space="preserve">410482100408</t>
  </si>
  <si>
    <t xml:space="preserve">410482100409</t>
  </si>
  <si>
    <t xml:space="preserve">410482100410</t>
  </si>
  <si>
    <t xml:space="preserve">410482100411</t>
  </si>
  <si>
    <t xml:space="preserve">410482100412</t>
  </si>
  <si>
    <t xml:space="preserve">4104821005</t>
  </si>
  <si>
    <t xml:space="preserve">杨其营村</t>
  </si>
  <si>
    <t xml:space="preserve">410482100501</t>
  </si>
  <si>
    <t xml:space="preserve">410482100502</t>
  </si>
  <si>
    <t xml:space="preserve">410482100503</t>
  </si>
  <si>
    <t xml:space="preserve">410482100504</t>
  </si>
  <si>
    <t xml:space="preserve">410482100505</t>
  </si>
  <si>
    <t xml:space="preserve">410482100506</t>
  </si>
  <si>
    <t xml:space="preserve">410482100507</t>
  </si>
  <si>
    <t xml:space="preserve">410482100508</t>
  </si>
  <si>
    <t xml:space="preserve">410482100509</t>
  </si>
  <si>
    <t xml:space="preserve">410482100510</t>
  </si>
  <si>
    <t xml:space="preserve">4104821006</t>
  </si>
  <si>
    <t xml:space="preserve">410482100601</t>
  </si>
  <si>
    <t xml:space="preserve">410482100602</t>
  </si>
  <si>
    <t xml:space="preserve">410482100603</t>
  </si>
  <si>
    <t xml:space="preserve">410482100604</t>
  </si>
  <si>
    <t xml:space="preserve">410482100605</t>
  </si>
  <si>
    <t xml:space="preserve">410482100606</t>
  </si>
  <si>
    <t xml:space="preserve">4104821007</t>
  </si>
  <si>
    <t xml:space="preserve">季寨村</t>
  </si>
  <si>
    <t xml:space="preserve">410482100701</t>
  </si>
  <si>
    <t xml:space="preserve">410482100702</t>
  </si>
  <si>
    <t xml:space="preserve">410482100703</t>
  </si>
  <si>
    <t xml:space="preserve">410482100704</t>
  </si>
  <si>
    <t xml:space="preserve">410482100705</t>
  </si>
  <si>
    <t xml:space="preserve">410482100706</t>
  </si>
  <si>
    <t xml:space="preserve">410482100707</t>
  </si>
  <si>
    <t xml:space="preserve">410482100708</t>
  </si>
  <si>
    <t xml:space="preserve">410482100709</t>
  </si>
  <si>
    <t xml:space="preserve">410482100710</t>
  </si>
  <si>
    <t xml:space="preserve">410482100711</t>
  </si>
  <si>
    <t xml:space="preserve">410482100712</t>
  </si>
  <si>
    <t xml:space="preserve">410482100713</t>
  </si>
  <si>
    <t xml:space="preserve">4104821008</t>
  </si>
  <si>
    <t xml:space="preserve">玉王村</t>
  </si>
  <si>
    <t xml:space="preserve">410482100801</t>
  </si>
  <si>
    <t xml:space="preserve">410482100802</t>
  </si>
  <si>
    <t xml:space="preserve">410482100803</t>
  </si>
  <si>
    <t xml:space="preserve">410482100804</t>
  </si>
  <si>
    <t xml:space="preserve">410482100805</t>
  </si>
  <si>
    <t xml:space="preserve">410482100806</t>
  </si>
  <si>
    <t xml:space="preserve">410482100807</t>
  </si>
  <si>
    <t xml:space="preserve">410482100808</t>
  </si>
  <si>
    <t xml:space="preserve">410482100809</t>
  </si>
  <si>
    <t xml:space="preserve">410482100810</t>
  </si>
  <si>
    <t xml:space="preserve">410482100811</t>
  </si>
  <si>
    <t xml:space="preserve">410482100812</t>
  </si>
  <si>
    <t xml:space="preserve">410482100813</t>
  </si>
  <si>
    <t xml:space="preserve">4104821009</t>
  </si>
  <si>
    <t xml:space="preserve">东村</t>
  </si>
  <si>
    <t xml:space="preserve">410482100901</t>
  </si>
  <si>
    <t xml:space="preserve">410482100902</t>
  </si>
  <si>
    <t xml:space="preserve">410482100903</t>
  </si>
  <si>
    <t xml:space="preserve">410482100904</t>
  </si>
  <si>
    <t xml:space="preserve">410482100905</t>
  </si>
  <si>
    <t xml:space="preserve">4104821010</t>
  </si>
  <si>
    <t xml:space="preserve">中村</t>
  </si>
  <si>
    <t xml:space="preserve">410482101001</t>
  </si>
  <si>
    <t xml:space="preserve">410482101002</t>
  </si>
  <si>
    <t xml:space="preserve">410482101003</t>
  </si>
  <si>
    <t xml:space="preserve">410482101004</t>
  </si>
  <si>
    <t xml:space="preserve">410482101005</t>
  </si>
  <si>
    <t xml:space="preserve">410482101006</t>
  </si>
  <si>
    <t xml:space="preserve">410482101007</t>
  </si>
  <si>
    <t xml:space="preserve">410482101008</t>
  </si>
  <si>
    <t xml:space="preserve">410482101009</t>
  </si>
  <si>
    <t xml:space="preserve">4104821011</t>
  </si>
  <si>
    <t xml:space="preserve">西村</t>
  </si>
  <si>
    <t xml:space="preserve">410482101101</t>
  </si>
  <si>
    <t xml:space="preserve">410482101102</t>
  </si>
  <si>
    <t xml:space="preserve">410482101103</t>
  </si>
  <si>
    <t xml:space="preserve">410482101104</t>
  </si>
  <si>
    <t xml:space="preserve">410482101105</t>
  </si>
  <si>
    <t xml:space="preserve">410482101106</t>
  </si>
  <si>
    <t xml:space="preserve">4104821012</t>
  </si>
  <si>
    <t xml:space="preserve">小陈庄村</t>
  </si>
  <si>
    <t xml:space="preserve">410482101201</t>
  </si>
  <si>
    <t xml:space="preserve">410482101202</t>
  </si>
  <si>
    <t xml:space="preserve">410482101203</t>
  </si>
  <si>
    <t xml:space="preserve">410482101204</t>
  </si>
  <si>
    <t xml:space="preserve">410482101205</t>
  </si>
  <si>
    <t xml:space="preserve">4104821013</t>
  </si>
  <si>
    <t xml:space="preserve">410482101301</t>
  </si>
  <si>
    <t xml:space="preserve">410482101302</t>
  </si>
  <si>
    <t xml:space="preserve">410482101303</t>
  </si>
  <si>
    <t xml:space="preserve">410482101304</t>
  </si>
  <si>
    <t xml:space="preserve">410482101305</t>
  </si>
  <si>
    <t xml:space="preserve">410482101306</t>
  </si>
  <si>
    <t xml:space="preserve">410482101307</t>
  </si>
  <si>
    <t xml:space="preserve">410482101308</t>
  </si>
  <si>
    <t xml:space="preserve">第八一组</t>
  </si>
  <si>
    <t xml:space="preserve">410482101309</t>
  </si>
  <si>
    <t xml:space="preserve">第八二组</t>
  </si>
  <si>
    <t xml:space="preserve">410482101310</t>
  </si>
  <si>
    <t xml:space="preserve">410482101311</t>
  </si>
  <si>
    <t xml:space="preserve">410482101312</t>
  </si>
  <si>
    <t xml:space="preserve">410482101313</t>
  </si>
  <si>
    <t xml:space="preserve">410482101314</t>
  </si>
  <si>
    <t xml:space="preserve">410482101315</t>
  </si>
  <si>
    <t xml:space="preserve">410482101316</t>
  </si>
  <si>
    <t xml:space="preserve">410482101317</t>
  </si>
  <si>
    <t xml:space="preserve">4104821014</t>
  </si>
  <si>
    <t xml:space="preserve">410482101401</t>
  </si>
  <si>
    <t xml:space="preserve">410482101402</t>
  </si>
  <si>
    <t xml:space="preserve">410482101403</t>
  </si>
  <si>
    <t xml:space="preserve">410482101404</t>
  </si>
  <si>
    <t xml:space="preserve">410482101405</t>
  </si>
  <si>
    <t xml:space="preserve">410482101406</t>
  </si>
  <si>
    <t xml:space="preserve">4104821015</t>
  </si>
  <si>
    <t xml:space="preserve">崔辛庄村</t>
  </si>
  <si>
    <t xml:space="preserve">410482101501</t>
  </si>
  <si>
    <t xml:space="preserve">410482101502</t>
  </si>
  <si>
    <t xml:space="preserve">410482101503</t>
  </si>
  <si>
    <t xml:space="preserve">410482101504</t>
  </si>
  <si>
    <t xml:space="preserve">410482101505</t>
  </si>
  <si>
    <t xml:space="preserve">410482101506</t>
  </si>
  <si>
    <t xml:space="preserve">4104821016</t>
  </si>
  <si>
    <t xml:space="preserve">鲁辛庄村</t>
  </si>
  <si>
    <t xml:space="preserve">410482101601</t>
  </si>
  <si>
    <t xml:space="preserve">410482101602</t>
  </si>
  <si>
    <t xml:space="preserve">410482101603</t>
  </si>
  <si>
    <t xml:space="preserve">410482101604</t>
  </si>
  <si>
    <t xml:space="preserve">4104821017</t>
  </si>
  <si>
    <t xml:space="preserve">410482101701</t>
  </si>
  <si>
    <t xml:space="preserve">410482101702</t>
  </si>
  <si>
    <t xml:space="preserve">410482101703</t>
  </si>
  <si>
    <t xml:space="preserve">410482101704</t>
  </si>
  <si>
    <t xml:space="preserve">410482101705</t>
  </si>
  <si>
    <t xml:space="preserve">410482101706</t>
  </si>
  <si>
    <t xml:space="preserve">410482101707</t>
  </si>
  <si>
    <t xml:space="preserve">410482101708</t>
  </si>
  <si>
    <t xml:space="preserve">410482101709</t>
  </si>
  <si>
    <t xml:space="preserve">410482101710</t>
  </si>
  <si>
    <t xml:space="preserve">410482101711</t>
  </si>
  <si>
    <t xml:space="preserve">410482101712</t>
  </si>
  <si>
    <t xml:space="preserve">410482101713</t>
  </si>
  <si>
    <t xml:space="preserve">410482101714</t>
  </si>
  <si>
    <t xml:space="preserve">410482101715</t>
  </si>
  <si>
    <t xml:space="preserve">410482101716</t>
  </si>
  <si>
    <t xml:space="preserve">410482101717</t>
  </si>
  <si>
    <t xml:space="preserve">410482101718</t>
  </si>
  <si>
    <t xml:space="preserve">4104821018</t>
  </si>
  <si>
    <t xml:space="preserve">时屯村</t>
  </si>
  <si>
    <t xml:space="preserve">410482101801</t>
  </si>
  <si>
    <t xml:space="preserve">410482101802</t>
  </si>
  <si>
    <t xml:space="preserve">410482101803</t>
  </si>
  <si>
    <t xml:space="preserve">410482101804</t>
  </si>
  <si>
    <t xml:space="preserve">410482101805</t>
  </si>
  <si>
    <t xml:space="preserve">410482101806</t>
  </si>
  <si>
    <t xml:space="preserve">410482101807</t>
  </si>
  <si>
    <t xml:space="preserve">410482101808</t>
  </si>
  <si>
    <t xml:space="preserve">4104821019</t>
  </si>
  <si>
    <t xml:space="preserve">410482101901</t>
  </si>
  <si>
    <t xml:space="preserve">410482101902</t>
  </si>
  <si>
    <t xml:space="preserve">410482101903</t>
  </si>
  <si>
    <t xml:space="preserve">410482101904</t>
  </si>
  <si>
    <t xml:space="preserve">410482101905</t>
  </si>
  <si>
    <t xml:space="preserve">4104821020</t>
  </si>
  <si>
    <t xml:space="preserve">樊庄村</t>
  </si>
  <si>
    <t xml:space="preserve">410482102001</t>
  </si>
  <si>
    <t xml:space="preserve">410482102002</t>
  </si>
  <si>
    <t xml:space="preserve">410482102003</t>
  </si>
  <si>
    <t xml:space="preserve">410482102004</t>
  </si>
  <si>
    <t xml:space="preserve">410482102005</t>
  </si>
  <si>
    <t xml:space="preserve">410482102006</t>
  </si>
  <si>
    <t xml:space="preserve">410482102007</t>
  </si>
  <si>
    <t xml:space="preserve">4104821021</t>
  </si>
  <si>
    <t xml:space="preserve">耿堂村</t>
  </si>
  <si>
    <t xml:space="preserve">410482102101</t>
  </si>
  <si>
    <t xml:space="preserve">410482102102</t>
  </si>
  <si>
    <t xml:space="preserve">410482102103</t>
  </si>
  <si>
    <t xml:space="preserve">410482102104</t>
  </si>
  <si>
    <t xml:space="preserve">410482102105</t>
  </si>
  <si>
    <t xml:space="preserve">410482102106</t>
  </si>
  <si>
    <t xml:space="preserve">410482102107</t>
  </si>
  <si>
    <t xml:space="preserve">410482102108</t>
  </si>
  <si>
    <t xml:space="preserve">410482102109</t>
  </si>
  <si>
    <t xml:space="preserve">410482102110</t>
  </si>
  <si>
    <t xml:space="preserve">410482102111</t>
  </si>
  <si>
    <t xml:space="preserve">410482102112</t>
  </si>
  <si>
    <t xml:space="preserve">4104821022</t>
  </si>
  <si>
    <t xml:space="preserve">西王庄村</t>
  </si>
  <si>
    <t xml:space="preserve">410482102201</t>
  </si>
  <si>
    <t xml:space="preserve">410482102202</t>
  </si>
  <si>
    <t xml:space="preserve">410482102203</t>
  </si>
  <si>
    <t xml:space="preserve">410482102204</t>
  </si>
  <si>
    <t xml:space="preserve">410482102205</t>
  </si>
  <si>
    <t xml:space="preserve">410482102206</t>
  </si>
  <si>
    <t xml:space="preserve">410482102207</t>
  </si>
  <si>
    <t xml:space="preserve">410482102208</t>
  </si>
  <si>
    <t xml:space="preserve">410482102209</t>
  </si>
  <si>
    <t xml:space="preserve">410482102210</t>
  </si>
  <si>
    <t xml:space="preserve">4104821023</t>
  </si>
  <si>
    <t xml:space="preserve">杨集村</t>
  </si>
  <si>
    <t xml:space="preserve">410482102301</t>
  </si>
  <si>
    <t xml:space="preserve">410482102302</t>
  </si>
  <si>
    <t xml:space="preserve">410482102303</t>
  </si>
  <si>
    <t xml:space="preserve">410482102304</t>
  </si>
  <si>
    <t xml:space="preserve">410482102305</t>
  </si>
  <si>
    <t xml:space="preserve">410482102306</t>
  </si>
  <si>
    <t xml:space="preserve">410482102307</t>
  </si>
  <si>
    <t xml:space="preserve">4104821024</t>
  </si>
  <si>
    <t xml:space="preserve">河张村</t>
  </si>
  <si>
    <t xml:space="preserve">410482102401</t>
  </si>
  <si>
    <t xml:space="preserve">410482102402</t>
  </si>
  <si>
    <t xml:space="preserve">410482102403</t>
  </si>
  <si>
    <t xml:space="preserve">410482102404</t>
  </si>
  <si>
    <t xml:space="preserve">410482102405</t>
  </si>
  <si>
    <t xml:space="preserve">410482102406</t>
  </si>
  <si>
    <t xml:space="preserve">410482102407</t>
  </si>
  <si>
    <t xml:space="preserve">4104821025</t>
  </si>
  <si>
    <t xml:space="preserve">李二堂村</t>
  </si>
  <si>
    <t xml:space="preserve">410482102501</t>
  </si>
  <si>
    <t xml:space="preserve">410482102502</t>
  </si>
  <si>
    <t xml:space="preserve">4104821026</t>
  </si>
  <si>
    <t xml:space="preserve">410482102601</t>
  </si>
  <si>
    <t xml:space="preserve">410482102602</t>
  </si>
  <si>
    <t xml:space="preserve">410482102603</t>
  </si>
  <si>
    <t xml:space="preserve">410482102604</t>
  </si>
  <si>
    <t xml:space="preserve">410482102605</t>
  </si>
  <si>
    <t xml:space="preserve">410482102606</t>
  </si>
  <si>
    <t xml:space="preserve">410482102607</t>
  </si>
  <si>
    <t xml:space="preserve">410482102608</t>
  </si>
  <si>
    <t xml:space="preserve">4104821027</t>
  </si>
  <si>
    <t xml:space="preserve">麻魏庄村</t>
  </si>
  <si>
    <t xml:space="preserve">410482102701</t>
  </si>
  <si>
    <t xml:space="preserve">410482102702</t>
  </si>
  <si>
    <t xml:space="preserve">410482102703</t>
  </si>
  <si>
    <t xml:space="preserve">410482102704</t>
  </si>
  <si>
    <t xml:space="preserve">4104821030</t>
  </si>
  <si>
    <t xml:space="preserve">410482103001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0482103002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0482103003</t>
  </si>
  <si>
    <t xml:space="preserve">410482103004</t>
  </si>
  <si>
    <t xml:space="preserve">410482103005</t>
  </si>
  <si>
    <t xml:space="preserve">410482103006</t>
  </si>
  <si>
    <t xml:space="preserve">410482103007</t>
  </si>
  <si>
    <t xml:space="preserve">410482103008</t>
  </si>
  <si>
    <t xml:space="preserve">第七一组</t>
  </si>
  <si>
    <t xml:space="preserve">410482103009</t>
  </si>
  <si>
    <t xml:space="preserve">第七二组</t>
  </si>
  <si>
    <t xml:space="preserve">410482103010</t>
  </si>
  <si>
    <t xml:space="preserve">410482103011</t>
  </si>
  <si>
    <t xml:space="preserve">4104821031</t>
  </si>
  <si>
    <t xml:space="preserve">史庄村</t>
  </si>
  <si>
    <t xml:space="preserve">410482103101</t>
  </si>
  <si>
    <t xml:space="preserve">410482103102</t>
  </si>
  <si>
    <t xml:space="preserve">410482103103</t>
  </si>
  <si>
    <t xml:space="preserve">410482103104</t>
  </si>
  <si>
    <t xml:space="preserve">410482103105</t>
  </si>
  <si>
    <t xml:space="preserve">410482103106</t>
  </si>
  <si>
    <t xml:space="preserve">410482103107</t>
  </si>
  <si>
    <t xml:space="preserve">410482103108</t>
  </si>
  <si>
    <t xml:space="preserve">410482103109</t>
  </si>
  <si>
    <t xml:space="preserve">410482103110</t>
  </si>
  <si>
    <t xml:space="preserve">410482103111</t>
  </si>
  <si>
    <t xml:space="preserve">410482103112</t>
  </si>
  <si>
    <t xml:space="preserve">410482103113</t>
  </si>
  <si>
    <t xml:space="preserve">410482103114</t>
  </si>
  <si>
    <t xml:space="preserve">410482103115</t>
  </si>
  <si>
    <t xml:space="preserve">410482103116</t>
  </si>
  <si>
    <t xml:space="preserve">410482103117</t>
  </si>
  <si>
    <t xml:space="preserve">4104821032</t>
  </si>
  <si>
    <t xml:space="preserve">410482103201</t>
  </si>
  <si>
    <t xml:space="preserve">410482103202</t>
  </si>
  <si>
    <t xml:space="preserve">410482103203</t>
  </si>
  <si>
    <t xml:space="preserve">410482103204</t>
  </si>
  <si>
    <t xml:space="preserve">410482103205</t>
  </si>
  <si>
    <t xml:space="preserve">410482103206</t>
  </si>
  <si>
    <t xml:space="preserve">4104821035</t>
  </si>
  <si>
    <t xml:space="preserve">朝川村</t>
  </si>
  <si>
    <t xml:space="preserve">410482103501</t>
  </si>
  <si>
    <t xml:space="preserve">410482103502</t>
  </si>
  <si>
    <t xml:space="preserve">410482103503</t>
  </si>
  <si>
    <t xml:space="preserve">410482103504</t>
  </si>
  <si>
    <t xml:space="preserve">410482103505</t>
  </si>
  <si>
    <t xml:space="preserve">410482103506</t>
  </si>
  <si>
    <t xml:space="preserve">410482103507</t>
  </si>
  <si>
    <t xml:space="preserve">410482103508</t>
  </si>
  <si>
    <t xml:space="preserve">410482103509</t>
  </si>
  <si>
    <t xml:space="preserve">4104821036</t>
  </si>
  <si>
    <t xml:space="preserve">张村</t>
  </si>
  <si>
    <t xml:space="preserve">410482103601</t>
  </si>
  <si>
    <t xml:space="preserve">410482103602</t>
  </si>
  <si>
    <t xml:space="preserve">4104821036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4104821036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4104821036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组</t>
    </r>
  </si>
  <si>
    <t xml:space="preserve">4104821036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410482103607</t>
  </si>
  <si>
    <t xml:space="preserve">410482103608</t>
  </si>
  <si>
    <t xml:space="preserve">4104821037</t>
  </si>
  <si>
    <t xml:space="preserve">孙店村</t>
  </si>
  <si>
    <t xml:space="preserve">410482103701</t>
  </si>
  <si>
    <t xml:space="preserve">410482103702</t>
  </si>
  <si>
    <t xml:space="preserve">410482103703</t>
  </si>
  <si>
    <t xml:space="preserve">410482103704</t>
  </si>
  <si>
    <t xml:space="preserve">410482103705</t>
  </si>
  <si>
    <t xml:space="preserve">410482103706</t>
  </si>
  <si>
    <t xml:space="preserve">4104821038</t>
  </si>
  <si>
    <t xml:space="preserve">芦店村</t>
  </si>
  <si>
    <t xml:space="preserve">410482103801</t>
  </si>
  <si>
    <t xml:space="preserve">410482103802</t>
  </si>
  <si>
    <t xml:space="preserve">410482103803</t>
  </si>
  <si>
    <t xml:space="preserve">410482103804</t>
  </si>
  <si>
    <t xml:space="preserve">410482103805</t>
  </si>
  <si>
    <t xml:space="preserve">4104821039</t>
  </si>
  <si>
    <t xml:space="preserve">李湾村</t>
  </si>
  <si>
    <t xml:space="preserve">410482103901</t>
  </si>
  <si>
    <t xml:space="preserve">410482103902</t>
  </si>
  <si>
    <t xml:space="preserve">410482103903</t>
  </si>
  <si>
    <t xml:space="preserve">410482103904</t>
  </si>
  <si>
    <t xml:space="preserve">410482103905</t>
  </si>
  <si>
    <t xml:space="preserve">410482103906</t>
  </si>
  <si>
    <t xml:space="preserve">410482103907</t>
  </si>
  <si>
    <t xml:space="preserve">4104821040</t>
  </si>
  <si>
    <t xml:space="preserve">范湾村</t>
  </si>
  <si>
    <t xml:space="preserve">410482104001</t>
  </si>
  <si>
    <t xml:space="preserve">410482104002</t>
  </si>
  <si>
    <t xml:space="preserve">410482104003</t>
  </si>
  <si>
    <t xml:space="preserve">410482104004</t>
  </si>
  <si>
    <t xml:space="preserve">410482104005</t>
  </si>
  <si>
    <t xml:space="preserve">410482104006</t>
  </si>
  <si>
    <t xml:space="preserve">4104821041</t>
  </si>
  <si>
    <t xml:space="preserve">山王村</t>
  </si>
  <si>
    <t xml:space="preserve">410482104101</t>
  </si>
  <si>
    <t xml:space="preserve">410482104102</t>
  </si>
  <si>
    <t xml:space="preserve">410482104103</t>
  </si>
  <si>
    <t xml:space="preserve">410482104104</t>
  </si>
  <si>
    <t xml:space="preserve">410482104105</t>
  </si>
  <si>
    <t xml:space="preserve">410482104106</t>
  </si>
  <si>
    <t xml:space="preserve">410482104107</t>
  </si>
  <si>
    <t xml:space="preserve">410482104108</t>
  </si>
  <si>
    <t xml:space="preserve">4104821042</t>
  </si>
  <si>
    <t xml:space="preserve">小于庄村</t>
  </si>
  <si>
    <t xml:space="preserve">410482104201</t>
  </si>
  <si>
    <t xml:space="preserve">410482104202</t>
  </si>
  <si>
    <t xml:space="preserve">410482104203</t>
  </si>
  <si>
    <t xml:space="preserve">4104821043</t>
  </si>
  <si>
    <t xml:space="preserve">南张庄村</t>
  </si>
  <si>
    <t xml:space="preserve">410482104301</t>
  </si>
  <si>
    <t xml:space="preserve">410482104302</t>
  </si>
  <si>
    <t xml:space="preserve">410482104303</t>
  </si>
  <si>
    <t xml:space="preserve">410482104304</t>
  </si>
  <si>
    <t xml:space="preserve">410482104305</t>
  </si>
  <si>
    <t xml:space="preserve">410482104306</t>
  </si>
  <si>
    <t xml:space="preserve">410482104307</t>
  </si>
  <si>
    <t xml:space="preserve">4104821044</t>
  </si>
  <si>
    <t xml:space="preserve">魏庄村</t>
  </si>
  <si>
    <t xml:space="preserve">410482104401</t>
  </si>
  <si>
    <t xml:space="preserve">410482104402</t>
  </si>
  <si>
    <t xml:space="preserve">410482104403</t>
  </si>
  <si>
    <t xml:space="preserve">410482104404</t>
  </si>
  <si>
    <t xml:space="preserve">4104821045</t>
  </si>
  <si>
    <t xml:space="preserve">大牛庄村</t>
  </si>
  <si>
    <t xml:space="preserve">410482104501</t>
  </si>
  <si>
    <t xml:space="preserve">410482104502</t>
  </si>
  <si>
    <t xml:space="preserve">410482104503</t>
  </si>
  <si>
    <t xml:space="preserve">410482104504</t>
  </si>
  <si>
    <t xml:space="preserve">410482104505</t>
  </si>
  <si>
    <t xml:space="preserve">410482104506</t>
  </si>
  <si>
    <t xml:space="preserve">410482104507</t>
  </si>
  <si>
    <t xml:space="preserve">410482104508</t>
  </si>
  <si>
    <t xml:space="preserve">4104821046</t>
  </si>
  <si>
    <t xml:space="preserve">黄洼村</t>
  </si>
  <si>
    <t xml:space="preserve">410482104601</t>
  </si>
  <si>
    <t xml:space="preserve">410482104602</t>
  </si>
  <si>
    <t xml:space="preserve">410482104603</t>
  </si>
  <si>
    <t xml:space="preserve">410482104604</t>
  </si>
  <si>
    <t xml:space="preserve">410482104605</t>
  </si>
  <si>
    <t xml:space="preserve">4104821047</t>
  </si>
  <si>
    <t xml:space="preserve">李珍庄村</t>
  </si>
  <si>
    <t xml:space="preserve">410482104701</t>
  </si>
  <si>
    <t xml:space="preserve">410482104702</t>
  </si>
  <si>
    <t xml:space="preserve">410482104703</t>
  </si>
  <si>
    <t xml:space="preserve">410482104704</t>
  </si>
  <si>
    <t xml:space="preserve">410482104705</t>
  </si>
  <si>
    <t xml:space="preserve">410482104706</t>
  </si>
  <si>
    <t xml:space="preserve">410482104707</t>
  </si>
  <si>
    <t xml:space="preserve">410482104708</t>
  </si>
  <si>
    <t xml:space="preserve">410482104709</t>
  </si>
  <si>
    <t xml:space="preserve">4104821048</t>
  </si>
  <si>
    <t xml:space="preserve">410482104801</t>
  </si>
  <si>
    <t xml:space="preserve">410482104802</t>
  </si>
  <si>
    <t xml:space="preserve">410482104803</t>
  </si>
  <si>
    <t xml:space="preserve">410482104804</t>
  </si>
  <si>
    <t xml:space="preserve">410482104805</t>
  </si>
  <si>
    <t xml:space="preserve">4104821049</t>
  </si>
  <si>
    <t xml:space="preserve">石河沟村</t>
  </si>
  <si>
    <t xml:space="preserve">410482104901</t>
  </si>
  <si>
    <t xml:space="preserve">410482104902</t>
  </si>
  <si>
    <t xml:space="preserve">410482104903</t>
  </si>
  <si>
    <t xml:space="preserve">410482104904</t>
  </si>
  <si>
    <t xml:space="preserve">410482104905</t>
  </si>
  <si>
    <t xml:space="preserve">410482104906</t>
  </si>
  <si>
    <t xml:space="preserve">4104821050</t>
  </si>
  <si>
    <t xml:space="preserve">南李庄村</t>
  </si>
  <si>
    <t xml:space="preserve">410482105001</t>
  </si>
  <si>
    <t xml:space="preserve">410482105002</t>
  </si>
  <si>
    <t xml:space="preserve">410482105003</t>
  </si>
  <si>
    <t xml:space="preserve">410482105004</t>
  </si>
  <si>
    <t xml:space="preserve">410482105005</t>
  </si>
  <si>
    <t xml:space="preserve">410482105006</t>
  </si>
  <si>
    <t xml:space="preserve">410482105007</t>
  </si>
  <si>
    <t xml:space="preserve">410482105008</t>
  </si>
  <si>
    <t xml:space="preserve">410482105009</t>
  </si>
  <si>
    <t xml:space="preserve">410482105010</t>
  </si>
  <si>
    <t xml:space="preserve">410482105011</t>
  </si>
  <si>
    <t xml:space="preserve">410482105012</t>
  </si>
  <si>
    <t xml:space="preserve">4104821099</t>
  </si>
  <si>
    <t xml:space="preserve">小屯镇本级</t>
  </si>
  <si>
    <t xml:space="preserve">41048211</t>
  </si>
  <si>
    <t xml:space="preserve">4104821101</t>
  </si>
  <si>
    <t xml:space="preserve">石庄村</t>
  </si>
  <si>
    <t xml:space="preserve">410482110101</t>
  </si>
  <si>
    <t xml:space="preserve">410482110102</t>
  </si>
  <si>
    <t xml:space="preserve">410482110103</t>
  </si>
  <si>
    <t xml:space="preserve">410482110104</t>
  </si>
  <si>
    <t xml:space="preserve">410482110105</t>
  </si>
  <si>
    <t xml:space="preserve">410482110106</t>
  </si>
  <si>
    <t xml:space="preserve">410482110107</t>
  </si>
  <si>
    <t xml:space="preserve">410482110108</t>
  </si>
  <si>
    <t xml:space="preserve">410482110109</t>
  </si>
  <si>
    <t xml:space="preserve">4104821102</t>
  </si>
  <si>
    <t xml:space="preserve">中山寨村</t>
  </si>
  <si>
    <t xml:space="preserve">410482110201</t>
  </si>
  <si>
    <t xml:space="preserve">410482110202</t>
  </si>
  <si>
    <t xml:space="preserve">410482110203</t>
  </si>
  <si>
    <t xml:space="preserve">410482110204</t>
  </si>
  <si>
    <t xml:space="preserve">4104821103</t>
  </si>
  <si>
    <t xml:space="preserve">石桥村</t>
  </si>
  <si>
    <t xml:space="preserve">410482110301</t>
  </si>
  <si>
    <t xml:space="preserve">410482110302</t>
  </si>
  <si>
    <t xml:space="preserve">410482110303</t>
  </si>
  <si>
    <t xml:space="preserve">410482110304</t>
  </si>
  <si>
    <t xml:space="preserve">410482110305</t>
  </si>
  <si>
    <t xml:space="preserve">410482110306</t>
  </si>
  <si>
    <t xml:space="preserve">4104821104</t>
  </si>
  <si>
    <t xml:space="preserve">张庄村</t>
  </si>
  <si>
    <t xml:space="preserve">410482110401</t>
  </si>
  <si>
    <t xml:space="preserve">410482110402</t>
  </si>
  <si>
    <t xml:space="preserve">410482110403</t>
  </si>
  <si>
    <t xml:space="preserve">410482110404</t>
  </si>
  <si>
    <t xml:space="preserve">410482110405</t>
  </si>
  <si>
    <t xml:space="preserve">410482110406</t>
  </si>
  <si>
    <t xml:space="preserve">410482110407</t>
  </si>
  <si>
    <t xml:space="preserve">410482110408</t>
  </si>
  <si>
    <t xml:space="preserve">4104821105</t>
  </si>
  <si>
    <t xml:space="preserve">苏楼村</t>
  </si>
  <si>
    <t xml:space="preserve">410482110501</t>
  </si>
  <si>
    <t xml:space="preserve">410482110502</t>
  </si>
  <si>
    <t xml:space="preserve">410482110503</t>
  </si>
  <si>
    <t xml:space="preserve">410482110504</t>
  </si>
  <si>
    <t xml:space="preserve">410482110505</t>
  </si>
  <si>
    <t xml:space="preserve">410482110506</t>
  </si>
  <si>
    <t xml:space="preserve">410482110507</t>
  </si>
  <si>
    <t xml:space="preserve">410482110508</t>
  </si>
  <si>
    <t xml:space="preserve">410482110509</t>
  </si>
  <si>
    <t xml:space="preserve">410482110510</t>
  </si>
  <si>
    <t xml:space="preserve">4104821106</t>
  </si>
  <si>
    <t xml:space="preserve">车渠村</t>
  </si>
  <si>
    <t xml:space="preserve">410482110601</t>
  </si>
  <si>
    <t xml:space="preserve">410482110602</t>
  </si>
  <si>
    <t xml:space="preserve">410482110603</t>
  </si>
  <si>
    <t xml:space="preserve">410482110604</t>
  </si>
  <si>
    <t xml:space="preserve">410482110605</t>
  </si>
  <si>
    <t xml:space="preserve">410482110606</t>
  </si>
  <si>
    <t xml:space="preserve">410482110607</t>
  </si>
  <si>
    <t xml:space="preserve">410482110608</t>
  </si>
  <si>
    <t xml:space="preserve">410482110609</t>
  </si>
  <si>
    <t xml:space="preserve">410482110610</t>
  </si>
  <si>
    <t xml:space="preserve">410482110611</t>
  </si>
  <si>
    <t xml:space="preserve">410482110612</t>
  </si>
  <si>
    <t xml:space="preserve">4104821107</t>
  </si>
  <si>
    <t xml:space="preserve">留王村</t>
  </si>
  <si>
    <t xml:space="preserve">410482110701</t>
  </si>
  <si>
    <t xml:space="preserve">410482110702</t>
  </si>
  <si>
    <t xml:space="preserve">410482110703</t>
  </si>
  <si>
    <t xml:space="preserve">410482110704</t>
  </si>
  <si>
    <t xml:space="preserve">410482110705</t>
  </si>
  <si>
    <t xml:space="preserve">410482110706</t>
  </si>
  <si>
    <t xml:space="preserve">410482110707</t>
  </si>
  <si>
    <t xml:space="preserve">410482110708</t>
  </si>
  <si>
    <t xml:space="preserve">410482110709</t>
  </si>
  <si>
    <t xml:space="preserve">4104821108</t>
  </si>
  <si>
    <t xml:space="preserve">南寨村</t>
  </si>
  <si>
    <t xml:space="preserve">410482110801</t>
  </si>
  <si>
    <t xml:space="preserve">410482110802</t>
  </si>
  <si>
    <t xml:space="preserve">410482110803</t>
  </si>
  <si>
    <t xml:space="preserve">410482110804</t>
  </si>
  <si>
    <t xml:space="preserve">410482110805</t>
  </si>
  <si>
    <t xml:space="preserve">410482110806</t>
  </si>
  <si>
    <t xml:space="preserve">410482110807</t>
  </si>
  <si>
    <t xml:space="preserve">4104821109</t>
  </si>
  <si>
    <t xml:space="preserve">李家村</t>
  </si>
  <si>
    <t xml:space="preserve">410482110901</t>
  </si>
  <si>
    <t xml:space="preserve">410482110902</t>
  </si>
  <si>
    <t xml:space="preserve">410482110903</t>
  </si>
  <si>
    <t xml:space="preserve">410482110904</t>
  </si>
  <si>
    <t xml:space="preserve">410482110905</t>
  </si>
  <si>
    <t xml:space="preserve">4104821113</t>
  </si>
  <si>
    <t xml:space="preserve">陈古同村</t>
  </si>
  <si>
    <t xml:space="preserve">410482111301</t>
  </si>
  <si>
    <t xml:space="preserve">410482111302</t>
  </si>
  <si>
    <t xml:space="preserve">410482111303</t>
  </si>
  <si>
    <t xml:space="preserve">410482111304</t>
  </si>
  <si>
    <t xml:space="preserve">410482111305</t>
  </si>
  <si>
    <t xml:space="preserve">410482111306</t>
  </si>
  <si>
    <t xml:space="preserve">410482111307</t>
  </si>
  <si>
    <t xml:space="preserve">410482111308</t>
  </si>
  <si>
    <t xml:space="preserve">410482111309</t>
  </si>
  <si>
    <t xml:space="preserve">4104821114</t>
  </si>
  <si>
    <t xml:space="preserve">泉李村</t>
  </si>
  <si>
    <t xml:space="preserve">410482111401</t>
  </si>
  <si>
    <t xml:space="preserve">410482111402</t>
  </si>
  <si>
    <t xml:space="preserve">410482111403</t>
  </si>
  <si>
    <t xml:space="preserve">410482111404</t>
  </si>
  <si>
    <t xml:space="preserve">410482111405</t>
  </si>
  <si>
    <t xml:space="preserve">4104821115</t>
  </si>
  <si>
    <t xml:space="preserve">料棍张村</t>
  </si>
  <si>
    <t xml:space="preserve">410482111501</t>
  </si>
  <si>
    <t xml:space="preserve">410482111502</t>
  </si>
  <si>
    <t xml:space="preserve">410482111503</t>
  </si>
  <si>
    <t xml:space="preserve">410482111504</t>
  </si>
  <si>
    <t xml:space="preserve">410482111505</t>
  </si>
  <si>
    <t xml:space="preserve">410482111506</t>
  </si>
  <si>
    <t xml:space="preserve">4104821116</t>
  </si>
  <si>
    <t xml:space="preserve">张楼村</t>
  </si>
  <si>
    <t xml:space="preserve">410482111601</t>
  </si>
  <si>
    <t xml:space="preserve">410482111602</t>
  </si>
  <si>
    <t xml:space="preserve">410482111603</t>
  </si>
  <si>
    <t xml:space="preserve">410482111604</t>
  </si>
  <si>
    <t xml:space="preserve">410482111605</t>
  </si>
  <si>
    <t xml:space="preserve">410482111606</t>
  </si>
  <si>
    <t xml:space="preserve">410482111607</t>
  </si>
  <si>
    <t xml:space="preserve">410482111608</t>
  </si>
  <si>
    <t xml:space="preserve">4104821117</t>
  </si>
  <si>
    <t xml:space="preserve">龙泉村</t>
  </si>
  <si>
    <t xml:space="preserve">410482111701</t>
  </si>
  <si>
    <t xml:space="preserve">410482111702</t>
  </si>
  <si>
    <t xml:space="preserve">410482111703</t>
  </si>
  <si>
    <t xml:space="preserve">410482111704</t>
  </si>
  <si>
    <t xml:space="preserve">410482111705</t>
  </si>
  <si>
    <t xml:space="preserve">4104821118</t>
  </si>
  <si>
    <t xml:space="preserve">纸北村</t>
  </si>
  <si>
    <t xml:space="preserve">410482111801</t>
  </si>
  <si>
    <t xml:space="preserve">410482111802</t>
  </si>
  <si>
    <t xml:space="preserve">410482111803</t>
  </si>
  <si>
    <t xml:space="preserve">410482111804</t>
  </si>
  <si>
    <t xml:space="preserve">410482111805</t>
  </si>
  <si>
    <t xml:space="preserve">410482111806</t>
  </si>
  <si>
    <t xml:space="preserve">410482111807</t>
  </si>
  <si>
    <t xml:space="preserve">410482111808</t>
  </si>
  <si>
    <t xml:space="preserve">410482111809</t>
  </si>
  <si>
    <t xml:space="preserve">410482111810</t>
  </si>
  <si>
    <t xml:space="preserve">410482111811</t>
  </si>
  <si>
    <t xml:space="preserve">410482111812</t>
  </si>
  <si>
    <t xml:space="preserve">410482111813</t>
  </si>
  <si>
    <t xml:space="preserve">410482111814</t>
  </si>
  <si>
    <t xml:space="preserve">4104821119</t>
  </si>
  <si>
    <t xml:space="preserve">纸东村</t>
  </si>
  <si>
    <t xml:space="preserve">410482111901</t>
  </si>
  <si>
    <t xml:space="preserve">410482111902</t>
  </si>
  <si>
    <t xml:space="preserve">410482111903</t>
  </si>
  <si>
    <t xml:space="preserve">410482111904</t>
  </si>
  <si>
    <t xml:space="preserve">410482111905</t>
  </si>
  <si>
    <t xml:space="preserve">410482111906</t>
  </si>
  <si>
    <t xml:space="preserve">4104821120</t>
  </si>
  <si>
    <t xml:space="preserve">康街村</t>
  </si>
  <si>
    <t xml:space="preserve">410482112001</t>
  </si>
  <si>
    <t xml:space="preserve">410482112002</t>
  </si>
  <si>
    <t xml:space="preserve">410482112003</t>
  </si>
  <si>
    <t xml:space="preserve">410482112004</t>
  </si>
  <si>
    <t xml:space="preserve">410482112005</t>
  </si>
  <si>
    <t xml:space="preserve">410482112006</t>
  </si>
  <si>
    <t xml:space="preserve">410482112007</t>
  </si>
  <si>
    <t xml:space="preserve">4104821121</t>
  </si>
  <si>
    <t xml:space="preserve">纸南村</t>
  </si>
  <si>
    <t xml:space="preserve">410482112101</t>
  </si>
  <si>
    <t xml:space="preserve">410482112102</t>
  </si>
  <si>
    <t xml:space="preserve">410482112103</t>
  </si>
  <si>
    <t xml:space="preserve">410482112104</t>
  </si>
  <si>
    <t xml:space="preserve">410482112105</t>
  </si>
  <si>
    <t xml:space="preserve">410482112106</t>
  </si>
  <si>
    <t xml:space="preserve">4104821122</t>
  </si>
  <si>
    <t xml:space="preserve">韩楼村</t>
  </si>
  <si>
    <t xml:space="preserve">410482112201</t>
  </si>
  <si>
    <t xml:space="preserve">410482112202</t>
  </si>
  <si>
    <t xml:space="preserve">410482112203</t>
  </si>
  <si>
    <t xml:space="preserve">410482112204</t>
  </si>
  <si>
    <t xml:space="preserve">410482112205</t>
  </si>
  <si>
    <t xml:space="preserve">410482112206</t>
  </si>
  <si>
    <t xml:space="preserve">410482112207</t>
  </si>
  <si>
    <t xml:space="preserve">410482112208</t>
  </si>
  <si>
    <t xml:space="preserve">4104821123</t>
  </si>
  <si>
    <t xml:space="preserve">410482112301</t>
  </si>
  <si>
    <t xml:space="preserve">410482112302</t>
  </si>
  <si>
    <t xml:space="preserve">410482112303</t>
  </si>
  <si>
    <t xml:space="preserve">410482112304</t>
  </si>
  <si>
    <t xml:space="preserve">410482112305</t>
  </si>
  <si>
    <t xml:space="preserve">410482112306</t>
  </si>
  <si>
    <t xml:space="preserve">410482112307</t>
  </si>
  <si>
    <t xml:space="preserve">410482112308</t>
  </si>
  <si>
    <t xml:space="preserve">4104821124</t>
  </si>
  <si>
    <t xml:space="preserve">西赵落村</t>
  </si>
  <si>
    <t xml:space="preserve">410482112401</t>
  </si>
  <si>
    <t xml:space="preserve">410482112402</t>
  </si>
  <si>
    <t xml:space="preserve">410482112403</t>
  </si>
  <si>
    <t xml:space="preserve">410482112404</t>
  </si>
  <si>
    <t xml:space="preserve">410482112405</t>
  </si>
  <si>
    <t xml:space="preserve">410482112406</t>
  </si>
  <si>
    <t xml:space="preserve">4104821125</t>
  </si>
  <si>
    <t xml:space="preserve">新庄村</t>
  </si>
  <si>
    <t xml:space="preserve">410482112501</t>
  </si>
  <si>
    <t xml:space="preserve">410482112502</t>
  </si>
  <si>
    <t xml:space="preserve">410482112503</t>
  </si>
  <si>
    <t xml:space="preserve">410482112504</t>
  </si>
  <si>
    <t xml:space="preserve">410482112505</t>
  </si>
  <si>
    <t xml:space="preserve">410482112506</t>
  </si>
  <si>
    <t xml:space="preserve">410482112507</t>
  </si>
  <si>
    <t xml:space="preserve">410482112508</t>
  </si>
  <si>
    <t xml:space="preserve">410482112509</t>
  </si>
  <si>
    <t xml:space="preserve">410482112510</t>
  </si>
  <si>
    <t xml:space="preserve">410482112511</t>
  </si>
  <si>
    <t xml:space="preserve">410482112512</t>
  </si>
  <si>
    <t xml:space="preserve">410482112513</t>
  </si>
  <si>
    <t xml:space="preserve">4104821126</t>
  </si>
  <si>
    <t xml:space="preserve">东赵庄村</t>
  </si>
  <si>
    <t xml:space="preserve">410482112601</t>
  </si>
  <si>
    <t xml:space="preserve">410482112602</t>
  </si>
  <si>
    <t xml:space="preserve">410482112603</t>
  </si>
  <si>
    <t xml:space="preserve">410482112604</t>
  </si>
  <si>
    <t xml:space="preserve">410482112605</t>
  </si>
  <si>
    <t xml:space="preserve">410482112606</t>
  </si>
  <si>
    <t xml:space="preserve">410482112607</t>
  </si>
  <si>
    <t xml:space="preserve">410482112608</t>
  </si>
  <si>
    <t xml:space="preserve">4104821127</t>
  </si>
  <si>
    <t xml:space="preserve">中王村</t>
  </si>
  <si>
    <t xml:space="preserve">410482112701</t>
  </si>
  <si>
    <t xml:space="preserve">410482112702</t>
  </si>
  <si>
    <t xml:space="preserve">410482112703</t>
  </si>
  <si>
    <t xml:space="preserve">410482112704</t>
  </si>
  <si>
    <t xml:space="preserve">410482112705</t>
  </si>
  <si>
    <t xml:space="preserve">410482112706</t>
  </si>
  <si>
    <t xml:space="preserve">410482112707</t>
  </si>
  <si>
    <t xml:space="preserve">410482112708</t>
  </si>
  <si>
    <t xml:space="preserve">410482112709</t>
  </si>
  <si>
    <t xml:space="preserve">410482112710</t>
  </si>
  <si>
    <t xml:space="preserve">410482112711</t>
  </si>
  <si>
    <t xml:space="preserve">4104821128</t>
  </si>
  <si>
    <t xml:space="preserve">东焦庄村</t>
  </si>
  <si>
    <t xml:space="preserve">410482112801</t>
  </si>
  <si>
    <t xml:space="preserve">410482112802</t>
  </si>
  <si>
    <t xml:space="preserve">410482112803</t>
  </si>
  <si>
    <t xml:space="preserve">4104821129</t>
  </si>
  <si>
    <t xml:space="preserve">牛王村</t>
  </si>
  <si>
    <t xml:space="preserve">410482112901</t>
  </si>
  <si>
    <t xml:space="preserve">410482112902</t>
  </si>
  <si>
    <t xml:space="preserve">410482112903</t>
  </si>
  <si>
    <t xml:space="preserve">410482112904</t>
  </si>
  <si>
    <t xml:space="preserve">410482112905</t>
  </si>
  <si>
    <t xml:space="preserve">410482112906</t>
  </si>
  <si>
    <t xml:space="preserve">410482112907</t>
  </si>
  <si>
    <t xml:space="preserve">410482112908</t>
  </si>
  <si>
    <t xml:space="preserve">410482112909</t>
  </si>
  <si>
    <t xml:space="preserve">410482112910</t>
  </si>
  <si>
    <t xml:space="preserve">410482112911</t>
  </si>
  <si>
    <t xml:space="preserve">410482112912</t>
  </si>
  <si>
    <t xml:space="preserve">410482112913</t>
  </si>
  <si>
    <t xml:space="preserve">410482112914</t>
  </si>
  <si>
    <t xml:space="preserve">410482112915</t>
  </si>
  <si>
    <t xml:space="preserve">4104821130</t>
  </si>
  <si>
    <t xml:space="preserve">丁村</t>
  </si>
  <si>
    <t xml:space="preserve">410482113001</t>
  </si>
  <si>
    <t xml:space="preserve">410482113002</t>
  </si>
  <si>
    <t xml:space="preserve">410482113003</t>
  </si>
  <si>
    <t xml:space="preserve">410482113004</t>
  </si>
  <si>
    <t xml:space="preserve">410482113005</t>
  </si>
  <si>
    <t xml:space="preserve">410482113006</t>
  </si>
  <si>
    <t xml:space="preserve">410482113007</t>
  </si>
  <si>
    <t xml:space="preserve">410482113008</t>
  </si>
  <si>
    <t xml:space="preserve">410482113009</t>
  </si>
  <si>
    <t xml:space="preserve">4104821131</t>
  </si>
  <si>
    <t xml:space="preserve">陶村</t>
  </si>
  <si>
    <t xml:space="preserve">410482113101</t>
  </si>
  <si>
    <t xml:space="preserve">410482113102</t>
  </si>
  <si>
    <t xml:space="preserve">410482113103</t>
  </si>
  <si>
    <t xml:space="preserve">410482113104</t>
  </si>
  <si>
    <t xml:space="preserve">410482113105</t>
  </si>
  <si>
    <t xml:space="preserve">4104821132</t>
  </si>
  <si>
    <t xml:space="preserve">武巡村</t>
  </si>
  <si>
    <t xml:space="preserve">410482113201</t>
  </si>
  <si>
    <t xml:space="preserve">410482113202</t>
  </si>
  <si>
    <t xml:space="preserve">410482113203</t>
  </si>
  <si>
    <t xml:space="preserve">410482113204</t>
  </si>
  <si>
    <t xml:space="preserve">410482113205</t>
  </si>
  <si>
    <t xml:space="preserve">410482113206</t>
  </si>
  <si>
    <t xml:space="preserve">410482113207</t>
  </si>
  <si>
    <t xml:space="preserve">410482113208</t>
  </si>
  <si>
    <t xml:space="preserve">410482113209</t>
  </si>
  <si>
    <t xml:space="preserve">410482113210</t>
  </si>
  <si>
    <t xml:space="preserve">410482113211</t>
  </si>
  <si>
    <t xml:space="preserve">410482113212</t>
  </si>
  <si>
    <t xml:space="preserve">410482113213</t>
  </si>
  <si>
    <t xml:space="preserve">410482113214</t>
  </si>
  <si>
    <t xml:space="preserve">410482113215</t>
  </si>
  <si>
    <t xml:space="preserve">410482113216</t>
  </si>
  <si>
    <t xml:space="preserve">410482113217</t>
  </si>
  <si>
    <t xml:space="preserve">410482113218</t>
  </si>
  <si>
    <t xml:space="preserve">410482113219</t>
  </si>
  <si>
    <t xml:space="preserve">410482113220</t>
  </si>
  <si>
    <t xml:space="preserve">410482113221</t>
  </si>
  <si>
    <t xml:space="preserve">410482113222</t>
  </si>
  <si>
    <t xml:space="preserve">410482113223</t>
  </si>
  <si>
    <t xml:space="preserve">410482113224</t>
  </si>
  <si>
    <t xml:space="preserve">4104821133</t>
  </si>
  <si>
    <t xml:space="preserve">410482113301</t>
  </si>
  <si>
    <t xml:space="preserve">410482113302</t>
  </si>
  <si>
    <t xml:space="preserve">410482113303</t>
  </si>
  <si>
    <t xml:space="preserve">410482113304</t>
  </si>
  <si>
    <t xml:space="preserve">410482113305</t>
  </si>
  <si>
    <t xml:space="preserve">410482113306</t>
  </si>
  <si>
    <t xml:space="preserve">410482113307</t>
  </si>
  <si>
    <t xml:space="preserve">410482113308</t>
  </si>
  <si>
    <t xml:space="preserve">410482113309</t>
  </si>
  <si>
    <t xml:space="preserve">410482113310</t>
  </si>
  <si>
    <t xml:space="preserve">410482113311</t>
  </si>
  <si>
    <t xml:space="preserve">410482113312</t>
  </si>
  <si>
    <t xml:space="preserve">4104821134</t>
  </si>
  <si>
    <t xml:space="preserve">赵西村</t>
  </si>
  <si>
    <t xml:space="preserve">410482113401</t>
  </si>
  <si>
    <t xml:space="preserve">410482113402</t>
  </si>
  <si>
    <t xml:space="preserve">410482113403</t>
  </si>
  <si>
    <t xml:space="preserve">410482113404</t>
  </si>
  <si>
    <t xml:space="preserve">410482113405</t>
  </si>
  <si>
    <t xml:space="preserve">410482113406</t>
  </si>
  <si>
    <t xml:space="preserve">410482113407</t>
  </si>
  <si>
    <t xml:space="preserve">410482113408</t>
  </si>
  <si>
    <t xml:space="preserve">410482113409</t>
  </si>
  <si>
    <t xml:space="preserve">410482113410</t>
  </si>
  <si>
    <t xml:space="preserve">410482113411</t>
  </si>
  <si>
    <t xml:space="preserve">410482113412</t>
  </si>
  <si>
    <t xml:space="preserve">4104821135</t>
  </si>
  <si>
    <t xml:space="preserve">410482113501</t>
  </si>
  <si>
    <t xml:space="preserve">410482113502</t>
  </si>
  <si>
    <t xml:space="preserve">410482113503</t>
  </si>
  <si>
    <t xml:space="preserve">410482113504</t>
  </si>
  <si>
    <t xml:space="preserve">410482113505</t>
  </si>
  <si>
    <t xml:space="preserve">410482113506</t>
  </si>
  <si>
    <t xml:space="preserve">410482113507</t>
  </si>
  <si>
    <t xml:space="preserve">410482113508</t>
  </si>
  <si>
    <t xml:space="preserve">410482113509</t>
  </si>
  <si>
    <t xml:space="preserve">410482113510</t>
  </si>
  <si>
    <t xml:space="preserve">4104821136</t>
  </si>
  <si>
    <t xml:space="preserve">410482113601</t>
  </si>
  <si>
    <t xml:space="preserve">410482113602</t>
  </si>
  <si>
    <t xml:space="preserve">410482113603</t>
  </si>
  <si>
    <t xml:space="preserve">410482113604</t>
  </si>
  <si>
    <t xml:space="preserve">410482113605</t>
  </si>
  <si>
    <t xml:space="preserve">410482113606</t>
  </si>
  <si>
    <t xml:space="preserve">410482113607</t>
  </si>
  <si>
    <t xml:space="preserve">410482113608</t>
  </si>
  <si>
    <t xml:space="preserve">410482113609</t>
  </si>
  <si>
    <t xml:space="preserve">4104821137</t>
  </si>
  <si>
    <t xml:space="preserve">长东村</t>
  </si>
  <si>
    <t xml:space="preserve">410482113701</t>
  </si>
  <si>
    <t xml:space="preserve">410482113702</t>
  </si>
  <si>
    <t xml:space="preserve">410482113703</t>
  </si>
  <si>
    <t xml:space="preserve">410482113704</t>
  </si>
  <si>
    <t xml:space="preserve">410482113705</t>
  </si>
  <si>
    <t xml:space="preserve">410482113706</t>
  </si>
  <si>
    <t xml:space="preserve">410482113707</t>
  </si>
  <si>
    <t xml:space="preserve">410482113708</t>
  </si>
  <si>
    <t xml:space="preserve">410482113709</t>
  </si>
  <si>
    <t xml:space="preserve">410482113710</t>
  </si>
  <si>
    <t xml:space="preserve">4104821138</t>
  </si>
  <si>
    <t xml:space="preserve">长西村</t>
  </si>
  <si>
    <t xml:space="preserve">410482113801</t>
  </si>
  <si>
    <t xml:space="preserve">410482113802</t>
  </si>
  <si>
    <t xml:space="preserve">410482113803</t>
  </si>
  <si>
    <t xml:space="preserve">410482113804</t>
  </si>
  <si>
    <t xml:space="preserve">410482113805</t>
  </si>
  <si>
    <t xml:space="preserve">410482113806</t>
  </si>
  <si>
    <t xml:space="preserve">410482113807</t>
  </si>
  <si>
    <t xml:space="preserve">410482113808</t>
  </si>
  <si>
    <t xml:space="preserve">410482113809</t>
  </si>
  <si>
    <t xml:space="preserve">410482113810</t>
  </si>
  <si>
    <t xml:space="preserve">410482113811</t>
  </si>
  <si>
    <t xml:space="preserve">4104821139</t>
  </si>
  <si>
    <t xml:space="preserve">后寨村</t>
  </si>
  <si>
    <t xml:space="preserve">410482113901</t>
  </si>
  <si>
    <t xml:space="preserve">410482113902</t>
  </si>
  <si>
    <t xml:space="preserve">410482113903</t>
  </si>
  <si>
    <t xml:space="preserve">410482113904</t>
  </si>
  <si>
    <t xml:space="preserve">410482113905</t>
  </si>
  <si>
    <t xml:space="preserve">4104821140</t>
  </si>
  <si>
    <t xml:space="preserve">姚楼村</t>
  </si>
  <si>
    <t xml:space="preserve">410482114001</t>
  </si>
  <si>
    <t xml:space="preserve">410482114002</t>
  </si>
  <si>
    <t xml:space="preserve">410482114003</t>
  </si>
  <si>
    <t xml:space="preserve">410482114004</t>
  </si>
  <si>
    <t xml:space="preserve">410482114005</t>
  </si>
  <si>
    <t xml:space="preserve">410482114006</t>
  </si>
  <si>
    <t xml:space="preserve">410482114007</t>
  </si>
  <si>
    <t xml:space="preserve">410482114008</t>
  </si>
  <si>
    <t xml:space="preserve">410482114009</t>
  </si>
  <si>
    <t xml:space="preserve">410482114010</t>
  </si>
  <si>
    <t xml:space="preserve">410482114011</t>
  </si>
  <si>
    <t xml:space="preserve">姚楼第十一组</t>
  </si>
  <si>
    <t xml:space="preserve">410482114012</t>
  </si>
  <si>
    <t xml:space="preserve">姚楼第十二组</t>
  </si>
  <si>
    <t xml:space="preserve">410482114013</t>
  </si>
  <si>
    <t xml:space="preserve">姚楼第十三组</t>
  </si>
  <si>
    <t xml:space="preserve">410482114014</t>
  </si>
  <si>
    <t xml:space="preserve">姚楼第十四组</t>
  </si>
  <si>
    <t xml:space="preserve">410482114015</t>
  </si>
  <si>
    <t xml:space="preserve">姚楼第十五组</t>
  </si>
  <si>
    <t xml:space="preserve">410482114016</t>
  </si>
  <si>
    <t xml:space="preserve">姚楼第十六组</t>
  </si>
  <si>
    <t xml:space="preserve">410482114017</t>
  </si>
  <si>
    <t xml:space="preserve">姚楼第十七组</t>
  </si>
  <si>
    <t xml:space="preserve">410482114018</t>
  </si>
  <si>
    <t xml:space="preserve">姚楼第十八组</t>
  </si>
  <si>
    <t xml:space="preserve">410482114019</t>
  </si>
  <si>
    <t xml:space="preserve">姚楼第十九组</t>
  </si>
  <si>
    <t xml:space="preserve">410482114020</t>
  </si>
  <si>
    <t xml:space="preserve">姚楼第二十组</t>
  </si>
  <si>
    <t xml:space="preserve">410482114021</t>
  </si>
  <si>
    <t xml:space="preserve">姚楼第二十一组</t>
  </si>
  <si>
    <t xml:space="preserve">410482114022</t>
  </si>
  <si>
    <t xml:space="preserve">姚楼第二十二组</t>
  </si>
  <si>
    <t xml:space="preserve">4104821199</t>
  </si>
  <si>
    <t xml:space="preserve">纸坊镇本级</t>
  </si>
  <si>
    <t xml:space="preserve">41048212</t>
  </si>
  <si>
    <t xml:space="preserve">4104821201</t>
  </si>
  <si>
    <t xml:space="preserve">焦村</t>
  </si>
  <si>
    <t xml:space="preserve">410482120101</t>
  </si>
  <si>
    <t xml:space="preserve">410482120102</t>
  </si>
  <si>
    <t xml:space="preserve">410482120103</t>
  </si>
  <si>
    <t xml:space="preserve">410482120104</t>
  </si>
  <si>
    <t xml:space="preserve">410482120105</t>
  </si>
  <si>
    <t xml:space="preserve">410482120106</t>
  </si>
  <si>
    <t xml:space="preserve">410482120107</t>
  </si>
  <si>
    <t xml:space="preserve">410482120108</t>
  </si>
  <si>
    <t xml:space="preserve">410482120109</t>
  </si>
  <si>
    <t xml:space="preserve">410482120110</t>
  </si>
  <si>
    <t xml:space="preserve">410482120111</t>
  </si>
  <si>
    <t xml:space="preserve">410482120112</t>
  </si>
  <si>
    <t xml:space="preserve">410482120113</t>
  </si>
  <si>
    <t xml:space="preserve">410482120114</t>
  </si>
  <si>
    <t xml:space="preserve">410482120115</t>
  </si>
  <si>
    <t xml:space="preserve">410482120116</t>
  </si>
  <si>
    <t xml:space="preserve">4104821202</t>
  </si>
  <si>
    <t xml:space="preserve">410482120201</t>
  </si>
  <si>
    <t xml:space="preserve">410482120202</t>
  </si>
  <si>
    <t xml:space="preserve">410482120203</t>
  </si>
  <si>
    <t xml:space="preserve">410482120204</t>
  </si>
  <si>
    <t xml:space="preserve">410482120205</t>
  </si>
  <si>
    <t xml:space="preserve">410482120206</t>
  </si>
  <si>
    <t xml:space="preserve">410482120207</t>
  </si>
  <si>
    <t xml:space="preserve">410482120208</t>
  </si>
  <si>
    <t xml:space="preserve">410482120209</t>
  </si>
  <si>
    <t xml:space="preserve">410482120210</t>
  </si>
  <si>
    <t xml:space="preserve">410482120211</t>
  </si>
  <si>
    <t xml:space="preserve">410482120212</t>
  </si>
  <si>
    <t xml:space="preserve">410482120213</t>
  </si>
  <si>
    <t xml:space="preserve">410482120215</t>
  </si>
  <si>
    <t xml:space="preserve">410482120216</t>
  </si>
  <si>
    <t xml:space="preserve">410482120217</t>
  </si>
  <si>
    <t xml:space="preserve">410482120218</t>
  </si>
  <si>
    <t xml:space="preserve">4104821203</t>
  </si>
  <si>
    <t xml:space="preserve">段村</t>
  </si>
  <si>
    <t xml:space="preserve">410482120301</t>
  </si>
  <si>
    <t xml:space="preserve">410482120302</t>
  </si>
  <si>
    <t xml:space="preserve">410482120303</t>
  </si>
  <si>
    <t xml:space="preserve">410482120304</t>
  </si>
  <si>
    <t xml:space="preserve">410482120305</t>
  </si>
  <si>
    <t xml:space="preserve">410482120306</t>
  </si>
  <si>
    <t xml:space="preserve">410482120307</t>
  </si>
  <si>
    <t xml:space="preserve">410482120308</t>
  </si>
  <si>
    <t xml:space="preserve">410482120309</t>
  </si>
  <si>
    <t xml:space="preserve">410482120310</t>
  </si>
  <si>
    <t xml:space="preserve">410482120311</t>
  </si>
  <si>
    <t xml:space="preserve">410482120312</t>
  </si>
  <si>
    <t xml:space="preserve">410482120313</t>
  </si>
  <si>
    <t xml:space="preserve">410482120314</t>
  </si>
  <si>
    <t xml:space="preserve">410482120315</t>
  </si>
  <si>
    <t xml:space="preserve">4104821204</t>
  </si>
  <si>
    <t xml:space="preserve">王楼村</t>
  </si>
  <si>
    <t xml:space="preserve">410482120401</t>
  </si>
  <si>
    <t xml:space="preserve">410482120402</t>
  </si>
  <si>
    <t xml:space="preserve">410482120403</t>
  </si>
  <si>
    <t xml:space="preserve">410482120404</t>
  </si>
  <si>
    <t xml:space="preserve">410482120405</t>
  </si>
  <si>
    <t xml:space="preserve">410482120406</t>
  </si>
  <si>
    <t xml:space="preserve">410482120407</t>
  </si>
  <si>
    <t xml:space="preserve">410482120408</t>
  </si>
  <si>
    <t xml:space="preserve">410482120409</t>
  </si>
  <si>
    <t xml:space="preserve">4104821205</t>
  </si>
  <si>
    <t xml:space="preserve">李楼村</t>
  </si>
  <si>
    <t xml:space="preserve">410482120501</t>
  </si>
  <si>
    <t xml:space="preserve">410482120502</t>
  </si>
  <si>
    <t xml:space="preserve">410482120503</t>
  </si>
  <si>
    <t xml:space="preserve">410482120504</t>
  </si>
  <si>
    <t xml:space="preserve">410482120505</t>
  </si>
  <si>
    <t xml:space="preserve">410482120506</t>
  </si>
  <si>
    <t xml:space="preserve">410482120507</t>
  </si>
  <si>
    <t xml:space="preserve">410482120508</t>
  </si>
  <si>
    <t xml:space="preserve">4104821206</t>
  </si>
  <si>
    <t xml:space="preserve">410482120601</t>
  </si>
  <si>
    <t xml:space="preserve">410482120602</t>
  </si>
  <si>
    <t xml:space="preserve">410482120603</t>
  </si>
  <si>
    <t xml:space="preserve">410482120604</t>
  </si>
  <si>
    <t xml:space="preserve">410482120605</t>
  </si>
  <si>
    <t xml:space="preserve">410482120606</t>
  </si>
  <si>
    <t xml:space="preserve">410482120607</t>
  </si>
  <si>
    <t xml:space="preserve">4104821207</t>
  </si>
  <si>
    <t xml:space="preserve">410482120701</t>
  </si>
  <si>
    <t xml:space="preserve">410482120702</t>
  </si>
  <si>
    <t xml:space="preserve">410482120703</t>
  </si>
  <si>
    <t xml:space="preserve">410482120704</t>
  </si>
  <si>
    <t xml:space="preserve">410482120705</t>
  </si>
  <si>
    <t xml:space="preserve">410482120706</t>
  </si>
  <si>
    <t xml:space="preserve">410482120707</t>
  </si>
  <si>
    <t xml:space="preserve">4104821208</t>
  </si>
  <si>
    <t xml:space="preserve">槐树村</t>
  </si>
  <si>
    <t xml:space="preserve">410482120801</t>
  </si>
  <si>
    <t xml:space="preserve">410482120802</t>
  </si>
  <si>
    <t xml:space="preserve">410482120803</t>
  </si>
  <si>
    <t xml:space="preserve">410482120804</t>
  </si>
  <si>
    <t xml:space="preserve">410482120805</t>
  </si>
  <si>
    <t xml:space="preserve">410482120806</t>
  </si>
  <si>
    <t xml:space="preserve">410482120807</t>
  </si>
  <si>
    <t xml:space="preserve">410482120808</t>
  </si>
  <si>
    <t xml:space="preserve">410482120809</t>
  </si>
  <si>
    <t xml:space="preserve">410482120810</t>
  </si>
  <si>
    <t xml:space="preserve">4104821209</t>
  </si>
  <si>
    <t xml:space="preserve">北张村</t>
  </si>
  <si>
    <t xml:space="preserve">410482120901</t>
  </si>
  <si>
    <t xml:space="preserve">410482120902</t>
  </si>
  <si>
    <t xml:space="preserve">410482120903</t>
  </si>
  <si>
    <t xml:space="preserve">410482120904</t>
  </si>
  <si>
    <t xml:space="preserve">410482120905</t>
  </si>
  <si>
    <t xml:space="preserve">410482120906</t>
  </si>
  <si>
    <t xml:space="preserve">410482120907</t>
  </si>
  <si>
    <t xml:space="preserve">410482120908</t>
  </si>
  <si>
    <t xml:space="preserve">410482120909</t>
  </si>
  <si>
    <t xml:space="preserve">410482120910</t>
  </si>
  <si>
    <t xml:space="preserve">410482120911</t>
  </si>
  <si>
    <t xml:space="preserve">410482120912</t>
  </si>
  <si>
    <t xml:space="preserve">410482120913</t>
  </si>
  <si>
    <t xml:space="preserve">4104821210</t>
  </si>
  <si>
    <t xml:space="preserve">梁窑村</t>
  </si>
  <si>
    <t xml:space="preserve">410482121001</t>
  </si>
  <si>
    <t xml:space="preserve">410482121002</t>
  </si>
  <si>
    <t xml:space="preserve">410482121003</t>
  </si>
  <si>
    <t xml:space="preserve">410482121004</t>
  </si>
  <si>
    <t xml:space="preserve">410482121005</t>
  </si>
  <si>
    <t xml:space="preserve">410482121006</t>
  </si>
  <si>
    <t xml:space="preserve">410482121007</t>
  </si>
  <si>
    <t xml:space="preserve">410482121008</t>
  </si>
  <si>
    <t xml:space="preserve">4104821211</t>
  </si>
  <si>
    <t xml:space="preserve">410482121101</t>
  </si>
  <si>
    <t xml:space="preserve">410482121102</t>
  </si>
  <si>
    <t xml:space="preserve">410482121103</t>
  </si>
  <si>
    <t xml:space="preserve">410482121104</t>
  </si>
  <si>
    <t xml:space="preserve">410482121105</t>
  </si>
  <si>
    <t xml:space="preserve">410482121106</t>
  </si>
  <si>
    <t xml:space="preserve">410482121107</t>
  </si>
  <si>
    <t xml:space="preserve">410482121108</t>
  </si>
  <si>
    <t xml:space="preserve">4104821212</t>
  </si>
  <si>
    <t xml:space="preserve">靳村</t>
  </si>
  <si>
    <t xml:space="preserve">410482121201</t>
  </si>
  <si>
    <t xml:space="preserve">410482121202</t>
  </si>
  <si>
    <t xml:space="preserve">410482121203</t>
  </si>
  <si>
    <t xml:space="preserve">410482121204</t>
  </si>
  <si>
    <t xml:space="preserve">410482121205</t>
  </si>
  <si>
    <t xml:space="preserve">410482121206</t>
  </si>
  <si>
    <t xml:space="preserve">410482121207</t>
  </si>
  <si>
    <t xml:space="preserve">410482121208</t>
  </si>
  <si>
    <t xml:space="preserve">410482121209</t>
  </si>
  <si>
    <t xml:space="preserve">410482121210</t>
  </si>
  <si>
    <t xml:space="preserve">4104821213</t>
  </si>
  <si>
    <t xml:space="preserve">湾李村</t>
  </si>
  <si>
    <t xml:space="preserve">410482121301</t>
  </si>
  <si>
    <t xml:space="preserve">410482121302</t>
  </si>
  <si>
    <t xml:space="preserve">410482121303</t>
  </si>
  <si>
    <t xml:space="preserve">410482121304</t>
  </si>
  <si>
    <t xml:space="preserve">410482121305</t>
  </si>
  <si>
    <t xml:space="preserve">410482121306</t>
  </si>
  <si>
    <t xml:space="preserve">410482121307</t>
  </si>
  <si>
    <t xml:space="preserve">410482121308</t>
  </si>
  <si>
    <t xml:space="preserve">4104821214</t>
  </si>
  <si>
    <t xml:space="preserve">秋树李村</t>
  </si>
  <si>
    <t xml:space="preserve">410482121401</t>
  </si>
  <si>
    <t xml:space="preserve">410482121402</t>
  </si>
  <si>
    <t xml:space="preserve">410482121403</t>
  </si>
  <si>
    <t xml:space="preserve">410482121404</t>
  </si>
  <si>
    <t xml:space="preserve">4104821215</t>
  </si>
  <si>
    <t xml:space="preserve">杜村</t>
  </si>
  <si>
    <t xml:space="preserve">410482121501</t>
  </si>
  <si>
    <t xml:space="preserve">410482121502</t>
  </si>
  <si>
    <t xml:space="preserve">410482121503</t>
  </si>
  <si>
    <t xml:space="preserve">410482121504</t>
  </si>
  <si>
    <t xml:space="preserve">410482121505</t>
  </si>
  <si>
    <t xml:space="preserve">410482121506</t>
  </si>
  <si>
    <t xml:space="preserve">4104821216</t>
  </si>
  <si>
    <t xml:space="preserve">水沟村</t>
  </si>
  <si>
    <t xml:space="preserve">410482121601</t>
  </si>
  <si>
    <t xml:space="preserve">410482121602</t>
  </si>
  <si>
    <t xml:space="preserve">410482121603</t>
  </si>
  <si>
    <t xml:space="preserve">410482121604</t>
  </si>
  <si>
    <t xml:space="preserve">410482121605</t>
  </si>
  <si>
    <t xml:space="preserve">410482121606</t>
  </si>
  <si>
    <t xml:space="preserve">4104821299</t>
  </si>
  <si>
    <t xml:space="preserve">焦村镇本级</t>
  </si>
  <si>
    <t xml:space="preserve">41048213</t>
  </si>
  <si>
    <t xml:space="preserve">4104821301</t>
  </si>
  <si>
    <t xml:space="preserve">榆树陈村</t>
  </si>
  <si>
    <t xml:space="preserve">410482130101</t>
  </si>
  <si>
    <t xml:space="preserve">410482130102</t>
  </si>
  <si>
    <t xml:space="preserve">410482130103</t>
  </si>
  <si>
    <t xml:space="preserve">410482130104</t>
  </si>
  <si>
    <t xml:space="preserve">410482130105</t>
  </si>
  <si>
    <t xml:space="preserve">410482130106</t>
  </si>
  <si>
    <t xml:space="preserve">410482130107</t>
  </si>
  <si>
    <t xml:space="preserve">410482130108</t>
  </si>
  <si>
    <t xml:space="preserve">410482130109</t>
  </si>
  <si>
    <t xml:space="preserve">410482130110</t>
  </si>
  <si>
    <t xml:space="preserve">410482130111</t>
  </si>
  <si>
    <t xml:space="preserve">410482130112</t>
  </si>
  <si>
    <t xml:space="preserve">410482130113</t>
  </si>
  <si>
    <t xml:space="preserve">410482130114</t>
  </si>
  <si>
    <t xml:space="preserve">410482130115</t>
  </si>
  <si>
    <t xml:space="preserve">410482130116</t>
  </si>
  <si>
    <t xml:space="preserve">4104821302</t>
  </si>
  <si>
    <t xml:space="preserve">王河盘村</t>
  </si>
  <si>
    <t xml:space="preserve">410482130201</t>
  </si>
  <si>
    <t xml:space="preserve">410482130202</t>
  </si>
  <si>
    <t xml:space="preserve">410482130203</t>
  </si>
  <si>
    <t xml:space="preserve">410482130204</t>
  </si>
  <si>
    <t xml:space="preserve">410482130205</t>
  </si>
  <si>
    <t xml:space="preserve">410482130206</t>
  </si>
  <si>
    <t xml:space="preserve">410482130207</t>
  </si>
  <si>
    <t xml:space="preserve">4104821303</t>
  </si>
  <si>
    <t xml:space="preserve">许庄村</t>
  </si>
  <si>
    <t xml:space="preserve">410482130301</t>
  </si>
  <si>
    <t xml:space="preserve">410482130302</t>
  </si>
  <si>
    <t xml:space="preserve">410482130303</t>
  </si>
  <si>
    <t xml:space="preserve">410482130304</t>
  </si>
  <si>
    <t xml:space="preserve">410482130305</t>
  </si>
  <si>
    <t xml:space="preserve">410482130306</t>
  </si>
  <si>
    <t xml:space="preserve">410482130307</t>
  </si>
  <si>
    <t xml:space="preserve">410482130308</t>
  </si>
  <si>
    <t xml:space="preserve">410482130309</t>
  </si>
  <si>
    <t xml:space="preserve">410482130310</t>
  </si>
  <si>
    <t xml:space="preserve">410482130311</t>
  </si>
  <si>
    <t xml:space="preserve">4104821304</t>
  </si>
  <si>
    <t xml:space="preserve">石槽王村</t>
  </si>
  <si>
    <t xml:space="preserve">410482130401</t>
  </si>
  <si>
    <t xml:space="preserve">410482130402</t>
  </si>
  <si>
    <t xml:space="preserve">410482130403</t>
  </si>
  <si>
    <t xml:space="preserve">410482130404</t>
  </si>
  <si>
    <t xml:space="preserve">410482130405</t>
  </si>
  <si>
    <t xml:space="preserve">4104821305</t>
  </si>
  <si>
    <t xml:space="preserve">大刘庄村</t>
  </si>
  <si>
    <t xml:space="preserve">410482130501</t>
  </si>
  <si>
    <t xml:space="preserve">410482130502</t>
  </si>
  <si>
    <t xml:space="preserve">410482130503</t>
  </si>
  <si>
    <t xml:space="preserve">410482130504</t>
  </si>
  <si>
    <t xml:space="preserve">410482130505</t>
  </si>
  <si>
    <t xml:space="preserve">410482130506</t>
  </si>
  <si>
    <t xml:space="preserve">410482130507</t>
  </si>
  <si>
    <t xml:space="preserve">410482130508</t>
  </si>
  <si>
    <t xml:space="preserve">410482130509</t>
  </si>
  <si>
    <t xml:space="preserve">410482130510</t>
  </si>
  <si>
    <t xml:space="preserve">410482130511</t>
  </si>
  <si>
    <t xml:space="preserve">410482130512</t>
  </si>
  <si>
    <t xml:space="preserve">410482130513</t>
  </si>
  <si>
    <t xml:space="preserve">410482130514</t>
  </si>
  <si>
    <t xml:space="preserve">4104821306</t>
  </si>
  <si>
    <t xml:space="preserve">东关庙村</t>
  </si>
  <si>
    <t xml:space="preserve">410482130601</t>
  </si>
  <si>
    <t xml:space="preserve">410482130602</t>
  </si>
  <si>
    <t xml:space="preserve">410482130603</t>
  </si>
  <si>
    <t xml:space="preserve">410482130604</t>
  </si>
  <si>
    <t xml:space="preserve">410482130605</t>
  </si>
  <si>
    <t xml:space="preserve">410482130606</t>
  </si>
  <si>
    <t xml:space="preserve">410482130607</t>
  </si>
  <si>
    <t xml:space="preserve">410482130608</t>
  </si>
  <si>
    <t xml:space="preserve">4104821307</t>
  </si>
  <si>
    <t xml:space="preserve">东黄庄村</t>
  </si>
  <si>
    <t xml:space="preserve">410482130701</t>
  </si>
  <si>
    <t xml:space="preserve">410482130702</t>
  </si>
  <si>
    <t xml:space="preserve">410482130703</t>
  </si>
  <si>
    <t xml:space="preserve">410482130704</t>
  </si>
  <si>
    <t xml:space="preserve">410482130705</t>
  </si>
  <si>
    <t xml:space="preserve">410482130706</t>
  </si>
  <si>
    <t xml:space="preserve">410482130707</t>
  </si>
  <si>
    <t xml:space="preserve">4104821308</t>
  </si>
  <si>
    <t xml:space="preserve">金沟村</t>
  </si>
  <si>
    <t xml:space="preserve">410482130801</t>
  </si>
  <si>
    <t xml:space="preserve">410482130802</t>
  </si>
  <si>
    <t xml:space="preserve">410482130803</t>
  </si>
  <si>
    <t xml:space="preserve">410482130804</t>
  </si>
  <si>
    <t xml:space="preserve">410482130805</t>
  </si>
  <si>
    <t xml:space="preserve">410482130806</t>
  </si>
  <si>
    <t xml:space="preserve">410482130807</t>
  </si>
  <si>
    <t xml:space="preserve">410482130808</t>
  </si>
  <si>
    <t xml:space="preserve">410482130809</t>
  </si>
  <si>
    <t xml:space="preserve">410482130810</t>
  </si>
  <si>
    <t xml:space="preserve">4104821309</t>
  </si>
  <si>
    <t xml:space="preserve">焦岭村</t>
  </si>
  <si>
    <t xml:space="preserve">410482130901</t>
  </si>
  <si>
    <t xml:space="preserve">410482130902</t>
  </si>
  <si>
    <t xml:space="preserve">410482130903</t>
  </si>
  <si>
    <t xml:space="preserve">410482130904</t>
  </si>
  <si>
    <t xml:space="preserve">410482130905</t>
  </si>
  <si>
    <t xml:space="preserve">4104821310</t>
  </si>
  <si>
    <t xml:space="preserve">一五张村</t>
  </si>
  <si>
    <t xml:space="preserve">410482131001</t>
  </si>
  <si>
    <t xml:space="preserve">410482131002</t>
  </si>
  <si>
    <t xml:space="preserve">410482131003</t>
  </si>
  <si>
    <t xml:space="preserve">410482131004</t>
  </si>
  <si>
    <t xml:space="preserve">410482131005</t>
  </si>
  <si>
    <t xml:space="preserve">410482131006</t>
  </si>
  <si>
    <t xml:space="preserve">410482131007</t>
  </si>
  <si>
    <t xml:space="preserve">410482131008</t>
  </si>
  <si>
    <t xml:space="preserve">410482131009</t>
  </si>
  <si>
    <t xml:space="preserve">410482131010</t>
  </si>
  <si>
    <t xml:space="preserve">4104821311</t>
  </si>
  <si>
    <t xml:space="preserve">曹庄村</t>
  </si>
  <si>
    <t xml:space="preserve">410482131101</t>
  </si>
  <si>
    <t xml:space="preserve">410482131102</t>
  </si>
  <si>
    <t xml:space="preserve">410482131103</t>
  </si>
  <si>
    <t xml:space="preserve">410482131104</t>
  </si>
  <si>
    <t xml:space="preserve">410482131105</t>
  </si>
  <si>
    <t xml:space="preserve">410482131106</t>
  </si>
  <si>
    <t xml:space="preserve">410482131107</t>
  </si>
  <si>
    <t xml:space="preserve">4104821312</t>
  </si>
  <si>
    <t xml:space="preserve">双郭楼村</t>
  </si>
  <si>
    <t xml:space="preserve">410482131201</t>
  </si>
  <si>
    <t xml:space="preserve">410482131202</t>
  </si>
  <si>
    <t xml:space="preserve">410482131203</t>
  </si>
  <si>
    <t xml:space="preserve">410482131204</t>
  </si>
  <si>
    <t xml:space="preserve">410482131205</t>
  </si>
  <si>
    <t xml:space="preserve">410482131206</t>
  </si>
  <si>
    <t xml:space="preserve">410482131207</t>
  </si>
  <si>
    <t xml:space="preserve">410482131208</t>
  </si>
  <si>
    <t xml:space="preserve">410482131209</t>
  </si>
  <si>
    <t xml:space="preserve">410482131210</t>
  </si>
  <si>
    <t xml:space="preserve">410482131211</t>
  </si>
  <si>
    <t xml:space="preserve">4104821313</t>
  </si>
  <si>
    <t xml:space="preserve">安庄村</t>
  </si>
  <si>
    <t xml:space="preserve">410482131301</t>
  </si>
  <si>
    <t xml:space="preserve">410482131302</t>
  </si>
  <si>
    <t xml:space="preserve">410482131303</t>
  </si>
  <si>
    <t xml:space="preserve">410482131304</t>
  </si>
  <si>
    <t xml:space="preserve">410482131305</t>
  </si>
  <si>
    <t xml:space="preserve">410482131306</t>
  </si>
  <si>
    <t xml:space="preserve">410482131307</t>
  </si>
  <si>
    <t xml:space="preserve">410482131308</t>
  </si>
  <si>
    <t xml:space="preserve">410482131309</t>
  </si>
  <si>
    <t xml:space="preserve">4104821314</t>
  </si>
  <si>
    <t xml:space="preserve">米庙村</t>
  </si>
  <si>
    <t xml:space="preserve">410482131401</t>
  </si>
  <si>
    <t xml:space="preserve">410482131402</t>
  </si>
  <si>
    <t xml:space="preserve">410482131403</t>
  </si>
  <si>
    <t xml:space="preserve">410482131404</t>
  </si>
  <si>
    <t xml:space="preserve">410482131405</t>
  </si>
  <si>
    <t xml:space="preserve">410482131406</t>
  </si>
  <si>
    <t xml:space="preserve">410482131407</t>
  </si>
  <si>
    <t xml:space="preserve">4104821315</t>
  </si>
  <si>
    <t xml:space="preserve">白庄村</t>
  </si>
  <si>
    <t xml:space="preserve">410482131501</t>
  </si>
  <si>
    <t xml:space="preserve">410482131502</t>
  </si>
  <si>
    <t xml:space="preserve">410482131503</t>
  </si>
  <si>
    <t xml:space="preserve">410482131504</t>
  </si>
  <si>
    <t xml:space="preserve">410482131505</t>
  </si>
  <si>
    <t xml:space="preserve">410482131506</t>
  </si>
  <si>
    <t xml:space="preserve">410482131507</t>
  </si>
  <si>
    <t xml:space="preserve">410482131508</t>
  </si>
  <si>
    <t xml:space="preserve">410482131509</t>
  </si>
  <si>
    <t xml:space="preserve">410482131510</t>
  </si>
  <si>
    <t xml:space="preserve">410482131511</t>
  </si>
  <si>
    <t xml:space="preserve">410482131512</t>
  </si>
  <si>
    <t xml:space="preserve">410482131513</t>
  </si>
  <si>
    <t xml:space="preserve">410482131514</t>
  </si>
  <si>
    <t xml:space="preserve">村委会</t>
  </si>
  <si>
    <t xml:space="preserve">4104821323</t>
  </si>
  <si>
    <t xml:space="preserve">玉皇沟村</t>
  </si>
  <si>
    <t xml:space="preserve">410482132301</t>
  </si>
  <si>
    <t xml:space="preserve">410482132302</t>
  </si>
  <si>
    <t xml:space="preserve">410482132303</t>
  </si>
  <si>
    <t xml:space="preserve">410482132304</t>
  </si>
  <si>
    <t xml:space="preserve">410482132305</t>
  </si>
  <si>
    <t xml:space="preserve">410482132306</t>
  </si>
  <si>
    <t xml:space="preserve">410482132307</t>
  </si>
  <si>
    <t xml:space="preserve">410482132308</t>
  </si>
  <si>
    <t xml:space="preserve">410482132309</t>
  </si>
  <si>
    <t xml:space="preserve">4104821324</t>
  </si>
  <si>
    <t xml:space="preserve">410482132401</t>
  </si>
  <si>
    <t xml:space="preserve">410482132402</t>
  </si>
  <si>
    <t xml:space="preserve">410482132403</t>
  </si>
  <si>
    <t xml:space="preserve">410482132404</t>
  </si>
  <si>
    <t xml:space="preserve">4104821325</t>
  </si>
  <si>
    <t xml:space="preserve">榆圪瘩庙村</t>
  </si>
  <si>
    <t xml:space="preserve">410482132501</t>
  </si>
  <si>
    <t xml:space="preserve">410482132502</t>
  </si>
  <si>
    <t xml:space="preserve">410482132503</t>
  </si>
  <si>
    <t xml:space="preserve">410482132504</t>
  </si>
  <si>
    <t xml:space="preserve">410482132505</t>
  </si>
  <si>
    <t xml:space="preserve">410482132506</t>
  </si>
  <si>
    <t xml:space="preserve">410482132507</t>
  </si>
  <si>
    <t xml:space="preserve">410482132508</t>
  </si>
  <si>
    <t xml:space="preserve">410482132509</t>
  </si>
  <si>
    <t xml:space="preserve">4104821326</t>
  </si>
  <si>
    <t xml:space="preserve">九间窑村</t>
  </si>
  <si>
    <t xml:space="preserve">410482132601</t>
  </si>
  <si>
    <t xml:space="preserve">410482132602</t>
  </si>
  <si>
    <t xml:space="preserve">410482132603</t>
  </si>
  <si>
    <t xml:space="preserve">410482132604</t>
  </si>
  <si>
    <t xml:space="preserve">410482132605</t>
  </si>
  <si>
    <t xml:space="preserve">410482132606</t>
  </si>
  <si>
    <t xml:space="preserve">410482132607</t>
  </si>
  <si>
    <t xml:space="preserve">4104821327</t>
  </si>
  <si>
    <t xml:space="preserve">枣树庙村</t>
  </si>
  <si>
    <t xml:space="preserve">410482132701</t>
  </si>
  <si>
    <t xml:space="preserve">410482132702</t>
  </si>
  <si>
    <t xml:space="preserve">410482132703</t>
  </si>
  <si>
    <t xml:space="preserve">410482132704</t>
  </si>
  <si>
    <t xml:space="preserve">410482132705</t>
  </si>
  <si>
    <t xml:space="preserve">410482132706</t>
  </si>
  <si>
    <t xml:space="preserve">4104821328</t>
  </si>
  <si>
    <t xml:space="preserve">风庙村</t>
  </si>
  <si>
    <t xml:space="preserve">410482132801</t>
  </si>
  <si>
    <t xml:space="preserve">410482132802</t>
  </si>
  <si>
    <t xml:space="preserve">410482132803</t>
  </si>
  <si>
    <t xml:space="preserve">410482132804</t>
  </si>
  <si>
    <t xml:space="preserve">410482132805</t>
  </si>
  <si>
    <t xml:space="preserve">410482132806</t>
  </si>
  <si>
    <t xml:space="preserve">410482132807</t>
  </si>
  <si>
    <t xml:space="preserve">410482132808</t>
  </si>
  <si>
    <t xml:space="preserve">410482132809</t>
  </si>
  <si>
    <t xml:space="preserve">410482132810</t>
  </si>
  <si>
    <t xml:space="preserve">4104821329</t>
  </si>
  <si>
    <t xml:space="preserve">潘庄村</t>
  </si>
  <si>
    <t xml:space="preserve">410482132901</t>
  </si>
  <si>
    <t xml:space="preserve">410482132902</t>
  </si>
  <si>
    <t xml:space="preserve">410482132903</t>
  </si>
  <si>
    <t xml:space="preserve">410482132904</t>
  </si>
  <si>
    <t xml:space="preserve">410482132905</t>
  </si>
  <si>
    <t xml:space="preserve">410482132906</t>
  </si>
  <si>
    <t xml:space="preserve">410482132907</t>
  </si>
  <si>
    <t xml:space="preserve">410482132908</t>
  </si>
  <si>
    <t xml:space="preserve">410482132909</t>
  </si>
  <si>
    <t xml:space="preserve">410482132910</t>
  </si>
  <si>
    <t xml:space="preserve">410482132911</t>
  </si>
  <si>
    <t xml:space="preserve">410482132912</t>
  </si>
  <si>
    <t xml:space="preserve">410482132913</t>
  </si>
  <si>
    <t xml:space="preserve">4104821330</t>
  </si>
  <si>
    <t xml:space="preserve">4104821399</t>
  </si>
  <si>
    <t xml:space="preserve">米庙镇本级</t>
  </si>
  <si>
    <t xml:space="preserve">41048214</t>
  </si>
  <si>
    <t xml:space="preserve">4104821401</t>
  </si>
  <si>
    <t xml:space="preserve">410482140101</t>
  </si>
  <si>
    <t xml:space="preserve">410482140102</t>
  </si>
  <si>
    <t xml:space="preserve">410482140103</t>
  </si>
  <si>
    <t xml:space="preserve">410482140104</t>
  </si>
  <si>
    <t xml:space="preserve">410482140105</t>
  </si>
  <si>
    <t xml:space="preserve">410482140106</t>
  </si>
  <si>
    <t xml:space="preserve">410482140107</t>
  </si>
  <si>
    <t xml:space="preserve">410482140108</t>
  </si>
  <si>
    <t xml:space="preserve">410482140109</t>
  </si>
  <si>
    <t xml:space="preserve">410482140110</t>
  </si>
  <si>
    <t xml:space="preserve">410482140111</t>
  </si>
  <si>
    <t xml:space="preserve">410482140112</t>
  </si>
  <si>
    <t xml:space="preserve">410482140113</t>
  </si>
  <si>
    <t xml:space="preserve">410482140114</t>
  </si>
  <si>
    <t xml:space="preserve">4104821402</t>
  </si>
  <si>
    <t xml:space="preserve">北安庄村</t>
  </si>
  <si>
    <t xml:space="preserve">410482140201</t>
  </si>
  <si>
    <t xml:space="preserve">410482140202</t>
  </si>
  <si>
    <t xml:space="preserve">410482140203</t>
  </si>
  <si>
    <t xml:space="preserve">410482140204</t>
  </si>
  <si>
    <t xml:space="preserve">410482140205</t>
  </si>
  <si>
    <t xml:space="preserve">410482140206</t>
  </si>
  <si>
    <t xml:space="preserve">410482140207</t>
  </si>
  <si>
    <t xml:space="preserve">410482140208</t>
  </si>
  <si>
    <t xml:space="preserve">410482140209</t>
  </si>
  <si>
    <t xml:space="preserve">410482140210</t>
  </si>
  <si>
    <t xml:space="preserve">410482140211</t>
  </si>
  <si>
    <t xml:space="preserve">410482140212</t>
  </si>
  <si>
    <t xml:space="preserve">410482140213</t>
  </si>
  <si>
    <t xml:space="preserve">410482140214</t>
  </si>
  <si>
    <t xml:space="preserve">410482140215</t>
  </si>
  <si>
    <t xml:space="preserve">410482140216</t>
  </si>
  <si>
    <t xml:space="preserve">4104821403</t>
  </si>
  <si>
    <t xml:space="preserve">410482140301</t>
  </si>
  <si>
    <t xml:space="preserve">410482140302</t>
  </si>
  <si>
    <t xml:space="preserve">410482140303</t>
  </si>
  <si>
    <t xml:space="preserve">第三、一组</t>
  </si>
  <si>
    <t xml:space="preserve">410482140304</t>
  </si>
  <si>
    <t xml:space="preserve">第三、二组</t>
  </si>
  <si>
    <t xml:space="preserve">410482140305</t>
  </si>
  <si>
    <t xml:space="preserve">410482140306</t>
  </si>
  <si>
    <t xml:space="preserve">410482140307</t>
  </si>
  <si>
    <t xml:space="preserve">410482140308</t>
  </si>
  <si>
    <t xml:space="preserve">410482140309</t>
  </si>
  <si>
    <t xml:space="preserve">410482140310</t>
  </si>
  <si>
    <t xml:space="preserve">410482140311</t>
  </si>
  <si>
    <t xml:space="preserve">410482140312</t>
  </si>
  <si>
    <t xml:space="preserve">410482140313</t>
  </si>
  <si>
    <t xml:space="preserve">410482140314</t>
  </si>
  <si>
    <t xml:space="preserve">410482140315</t>
  </si>
  <si>
    <t xml:space="preserve">410482140316</t>
  </si>
  <si>
    <t xml:space="preserve">410482140317</t>
  </si>
  <si>
    <t xml:space="preserve">4104821404</t>
  </si>
  <si>
    <t xml:space="preserve">410482140401</t>
  </si>
  <si>
    <t xml:space="preserve">410482140402</t>
  </si>
  <si>
    <t xml:space="preserve">410482140403</t>
  </si>
  <si>
    <t xml:space="preserve">410482140404</t>
  </si>
  <si>
    <t xml:space="preserve">410482140405</t>
  </si>
  <si>
    <t xml:space="preserve">410482140406</t>
  </si>
  <si>
    <t xml:space="preserve">410482140407</t>
  </si>
  <si>
    <t xml:space="preserve">410482140408</t>
  </si>
  <si>
    <t xml:space="preserve">410482140409</t>
  </si>
  <si>
    <t xml:space="preserve">4104821405</t>
  </si>
  <si>
    <t xml:space="preserve">410482140501</t>
  </si>
  <si>
    <t xml:space="preserve">西爻组</t>
  </si>
  <si>
    <t xml:space="preserve">410482140502</t>
  </si>
  <si>
    <t xml:space="preserve">东沟组</t>
  </si>
  <si>
    <t xml:space="preserve">410482140503</t>
  </si>
  <si>
    <t xml:space="preserve">马东组</t>
  </si>
  <si>
    <t xml:space="preserve">410482140504</t>
  </si>
  <si>
    <t xml:space="preserve">马南组</t>
  </si>
  <si>
    <t xml:space="preserve">410482140505</t>
  </si>
  <si>
    <t xml:space="preserve">西沟组</t>
  </si>
  <si>
    <t xml:space="preserve">410482140506</t>
  </si>
  <si>
    <t xml:space="preserve">程东组</t>
  </si>
  <si>
    <t xml:space="preserve">410482140507</t>
  </si>
  <si>
    <t xml:space="preserve">坊移组</t>
  </si>
  <si>
    <t xml:space="preserve">410482140508</t>
  </si>
  <si>
    <t xml:space="preserve">程西组</t>
  </si>
  <si>
    <t xml:space="preserve">410482140509</t>
  </si>
  <si>
    <t xml:space="preserve">河湾组</t>
  </si>
  <si>
    <t xml:space="preserve">4104821406</t>
  </si>
  <si>
    <t xml:space="preserve">东坡村</t>
  </si>
  <si>
    <t xml:space="preserve">410482140601</t>
  </si>
  <si>
    <t xml:space="preserve">410482140602</t>
  </si>
  <si>
    <t xml:space="preserve">410482140603</t>
  </si>
  <si>
    <t xml:space="preserve">410482140604</t>
  </si>
  <si>
    <t xml:space="preserve">410482140605</t>
  </si>
  <si>
    <t xml:space="preserve">410482140606</t>
  </si>
  <si>
    <t xml:space="preserve">410482140607</t>
  </si>
  <si>
    <t xml:space="preserve">410482140608</t>
  </si>
  <si>
    <t xml:space="preserve">410482140609</t>
  </si>
  <si>
    <t xml:space="preserve">410482140610</t>
  </si>
  <si>
    <t xml:space="preserve">410482140611</t>
  </si>
  <si>
    <t xml:space="preserve">410482140612</t>
  </si>
  <si>
    <t xml:space="preserve">410482140613</t>
  </si>
  <si>
    <t xml:space="preserve">黄庄村</t>
  </si>
  <si>
    <t xml:space="preserve">410482140701</t>
  </si>
  <si>
    <t xml:space="preserve">410482140702</t>
  </si>
  <si>
    <t xml:space="preserve">410482140703</t>
  </si>
  <si>
    <t xml:space="preserve">410482140704</t>
  </si>
  <si>
    <t xml:space="preserve">410482140705</t>
  </si>
  <si>
    <t xml:space="preserve">410482140706</t>
  </si>
  <si>
    <t xml:space="preserve">410482140707</t>
  </si>
  <si>
    <t xml:space="preserve">410482140708</t>
  </si>
  <si>
    <t xml:space="preserve">410482140709</t>
  </si>
  <si>
    <t xml:space="preserve">410482140710</t>
  </si>
  <si>
    <t xml:space="preserve">410482140711</t>
  </si>
  <si>
    <t xml:space="preserve">410482140712</t>
  </si>
  <si>
    <t xml:space="preserve">410482140713</t>
  </si>
  <si>
    <t xml:space="preserve">4104821408</t>
  </si>
  <si>
    <t xml:space="preserve">雪窑村</t>
  </si>
  <si>
    <t xml:space="preserve">410482140801</t>
  </si>
  <si>
    <t xml:space="preserve">北组</t>
  </si>
  <si>
    <t xml:space="preserve">410482140802</t>
  </si>
  <si>
    <t xml:space="preserve">东组</t>
  </si>
  <si>
    <t xml:space="preserve">410482140803</t>
  </si>
  <si>
    <t xml:space="preserve">南组</t>
  </si>
  <si>
    <t xml:space="preserve">4104821409</t>
  </si>
  <si>
    <t xml:space="preserve">小陈村</t>
  </si>
  <si>
    <t xml:space="preserve">410482140901</t>
  </si>
  <si>
    <t xml:space="preserve">410482140902</t>
  </si>
  <si>
    <t xml:space="preserve">410482140903</t>
  </si>
  <si>
    <t xml:space="preserve">410482140904</t>
  </si>
  <si>
    <t xml:space="preserve">410482140905</t>
  </si>
  <si>
    <t xml:space="preserve">410482140906</t>
  </si>
  <si>
    <t xml:space="preserve">410482140907</t>
  </si>
  <si>
    <t xml:space="preserve">410482140908</t>
  </si>
  <si>
    <t xml:space="preserve">4104821410</t>
  </si>
  <si>
    <t xml:space="preserve">范集村</t>
  </si>
  <si>
    <t xml:space="preserve">410482141001</t>
  </si>
  <si>
    <t xml:space="preserve">410482141002</t>
  </si>
  <si>
    <t xml:space="preserve">410482141003</t>
  </si>
  <si>
    <t xml:space="preserve">410482141004</t>
  </si>
  <si>
    <t xml:space="preserve">410482141005</t>
  </si>
  <si>
    <t xml:space="preserve">410482141006</t>
  </si>
  <si>
    <t xml:space="preserve">410482141007</t>
  </si>
  <si>
    <t xml:space="preserve">410482141008</t>
  </si>
  <si>
    <t xml:space="preserve">410482141009</t>
  </si>
  <si>
    <t xml:space="preserve">410482141010</t>
  </si>
  <si>
    <t xml:space="preserve">第八三组</t>
  </si>
  <si>
    <t xml:space="preserve">410482141011</t>
  </si>
  <si>
    <t xml:space="preserve">4104821411</t>
  </si>
  <si>
    <t xml:space="preserve">410482141101</t>
  </si>
  <si>
    <t xml:space="preserve">410482141102</t>
  </si>
  <si>
    <t xml:space="preserve">410482141103</t>
  </si>
  <si>
    <t xml:space="preserve">410482141104</t>
  </si>
  <si>
    <t xml:space="preserve">410482141105</t>
  </si>
  <si>
    <t xml:space="preserve">410482141106</t>
  </si>
  <si>
    <t xml:space="preserve">410482141107</t>
  </si>
  <si>
    <t xml:space="preserve">410482141108</t>
  </si>
  <si>
    <t xml:space="preserve">410482141109</t>
  </si>
  <si>
    <t xml:space="preserve">410482141110</t>
  </si>
  <si>
    <t xml:space="preserve">410482141111</t>
  </si>
  <si>
    <t xml:space="preserve">410482141112</t>
  </si>
  <si>
    <t xml:space="preserve">410482141113</t>
  </si>
  <si>
    <t xml:space="preserve">410482141114</t>
  </si>
  <si>
    <t xml:space="preserve">410482141115</t>
  </si>
  <si>
    <t xml:space="preserve">410482141116</t>
  </si>
  <si>
    <t xml:space="preserve">410482141117</t>
  </si>
  <si>
    <t xml:space="preserve">410482141118</t>
  </si>
  <si>
    <t xml:space="preserve">410482141119</t>
  </si>
  <si>
    <t xml:space="preserve">4104821412</t>
  </si>
  <si>
    <t xml:space="preserve">410482141201</t>
  </si>
  <si>
    <t xml:space="preserve">410482141202</t>
  </si>
  <si>
    <t xml:space="preserve">410482141203</t>
  </si>
  <si>
    <t xml:space="preserve">410482141204</t>
  </si>
  <si>
    <t xml:space="preserve">410482141205</t>
  </si>
  <si>
    <t xml:space="preserve">410482141206</t>
  </si>
  <si>
    <t xml:space="preserve">410482141207</t>
  </si>
  <si>
    <t xml:space="preserve">410482141208</t>
  </si>
  <si>
    <t xml:space="preserve">410482141209</t>
  </si>
  <si>
    <t xml:space="preserve">410482141210</t>
  </si>
  <si>
    <t xml:space="preserve">410482141211</t>
  </si>
  <si>
    <t xml:space="preserve">410482141212</t>
  </si>
  <si>
    <t xml:space="preserve">410482141213</t>
  </si>
  <si>
    <t xml:space="preserve">410482141214</t>
  </si>
  <si>
    <t xml:space="preserve">410482141215</t>
  </si>
  <si>
    <t xml:space="preserve">410482141216</t>
  </si>
  <si>
    <t xml:space="preserve">410482141217</t>
  </si>
  <si>
    <t xml:space="preserve">410482141218</t>
  </si>
  <si>
    <t xml:space="preserve">4104821413</t>
  </si>
  <si>
    <t xml:space="preserve">410482141301</t>
  </si>
  <si>
    <t xml:space="preserve">410482141302</t>
  </si>
  <si>
    <t xml:space="preserve">410482141303</t>
  </si>
  <si>
    <t xml:space="preserve">410482141304</t>
  </si>
  <si>
    <t xml:space="preserve">410482141305</t>
  </si>
  <si>
    <t xml:space="preserve">第三、三组</t>
  </si>
  <si>
    <t xml:space="preserve">410482141306</t>
  </si>
  <si>
    <t xml:space="preserve">第三、四组</t>
  </si>
  <si>
    <t xml:space="preserve">410482141307</t>
  </si>
  <si>
    <t xml:space="preserve">410482141308</t>
  </si>
  <si>
    <t xml:space="preserve">410482141309</t>
  </si>
  <si>
    <t xml:space="preserve">410482141310</t>
  </si>
  <si>
    <t xml:space="preserve">410482141311</t>
  </si>
  <si>
    <t xml:space="preserve">410482141312</t>
  </si>
  <si>
    <t xml:space="preserve">410482141313</t>
  </si>
  <si>
    <t xml:space="preserve">第十梁北组</t>
  </si>
  <si>
    <t xml:space="preserve">410482141314</t>
  </si>
  <si>
    <t xml:space="preserve">第十梁东组</t>
  </si>
  <si>
    <t xml:space="preserve">410482141315</t>
  </si>
  <si>
    <t xml:space="preserve">第十梁南组</t>
  </si>
  <si>
    <t xml:space="preserve">410482141316</t>
  </si>
  <si>
    <t xml:space="preserve">第十梁西组</t>
  </si>
  <si>
    <t xml:space="preserve">410482141317</t>
  </si>
  <si>
    <t xml:space="preserve">410482141318</t>
  </si>
  <si>
    <t xml:space="preserve">410482141319</t>
  </si>
  <si>
    <t xml:space="preserve">410482141320</t>
  </si>
  <si>
    <t xml:space="preserve">4104821414</t>
  </si>
  <si>
    <t xml:space="preserve">410482141401</t>
  </si>
  <si>
    <t xml:space="preserve">410482141402</t>
  </si>
  <si>
    <t xml:space="preserve">410482141403</t>
  </si>
  <si>
    <t xml:space="preserve">410482141404</t>
  </si>
  <si>
    <t xml:space="preserve">410482141405</t>
  </si>
  <si>
    <t xml:space="preserve">410482141406</t>
  </si>
  <si>
    <t xml:space="preserve">410482141407</t>
  </si>
  <si>
    <t xml:space="preserve">410482141408</t>
  </si>
  <si>
    <t xml:space="preserve">410482141409</t>
  </si>
  <si>
    <t xml:space="preserve">410482141410</t>
  </si>
  <si>
    <t xml:space="preserve">410482141411</t>
  </si>
  <si>
    <t xml:space="preserve">410482141412</t>
  </si>
  <si>
    <t xml:space="preserve">410482141413</t>
  </si>
  <si>
    <t xml:space="preserve">410482141414</t>
  </si>
  <si>
    <t xml:space="preserve">410482141415</t>
  </si>
  <si>
    <t xml:space="preserve">410482141416</t>
  </si>
  <si>
    <t xml:space="preserve">410482141417</t>
  </si>
  <si>
    <t xml:space="preserve">4104821415</t>
  </si>
  <si>
    <t xml:space="preserve">白马村删除</t>
  </si>
  <si>
    <t xml:space="preserve">410482141501</t>
  </si>
  <si>
    <t xml:space="preserve">白马村第一组</t>
  </si>
  <si>
    <t xml:space="preserve">410482141502</t>
  </si>
  <si>
    <t xml:space="preserve">白马村第二组</t>
  </si>
  <si>
    <t xml:space="preserve">410482141503</t>
  </si>
  <si>
    <t xml:space="preserve">白马村第三组</t>
  </si>
  <si>
    <t xml:space="preserve">410482141504</t>
  </si>
  <si>
    <t xml:space="preserve">白马村第四组</t>
  </si>
  <si>
    <t xml:space="preserve">410482141505</t>
  </si>
  <si>
    <t xml:space="preserve">白马村第五组</t>
  </si>
  <si>
    <t xml:space="preserve">410482141506</t>
  </si>
  <si>
    <t xml:space="preserve">白马村第六组</t>
  </si>
  <si>
    <t xml:space="preserve">410482141507</t>
  </si>
  <si>
    <t xml:space="preserve">白马村第七组</t>
  </si>
  <si>
    <t xml:space="preserve">410482141508</t>
  </si>
  <si>
    <t xml:space="preserve">白马村第八组</t>
  </si>
  <si>
    <t xml:space="preserve">4104821499</t>
  </si>
  <si>
    <t xml:space="preserve">骑岭乡本级</t>
  </si>
  <si>
    <t xml:space="preserve">41048215</t>
  </si>
  <si>
    <t xml:space="preserve">4104821501</t>
  </si>
  <si>
    <t xml:space="preserve">大峪村</t>
  </si>
  <si>
    <t xml:space="preserve">410482150101</t>
  </si>
  <si>
    <t xml:space="preserve">南沟组</t>
  </si>
  <si>
    <t xml:space="preserve">410482150102</t>
  </si>
  <si>
    <t xml:space="preserve">台院组</t>
  </si>
  <si>
    <t xml:space="preserve">410482150103</t>
  </si>
  <si>
    <t xml:space="preserve">外沟组</t>
  </si>
  <si>
    <t xml:space="preserve">410482150104</t>
  </si>
  <si>
    <t xml:space="preserve">东湾组</t>
  </si>
  <si>
    <t xml:space="preserve">410482150105</t>
  </si>
  <si>
    <t xml:space="preserve">410482150106</t>
  </si>
  <si>
    <t xml:space="preserve">410482150107</t>
  </si>
  <si>
    <t xml:space="preserve">西南组</t>
  </si>
  <si>
    <t xml:space="preserve">410482150108</t>
  </si>
  <si>
    <t xml:space="preserve">西北组</t>
  </si>
  <si>
    <t xml:space="preserve">410482150109</t>
  </si>
  <si>
    <t xml:space="preserve">东坡组</t>
  </si>
  <si>
    <t xml:space="preserve">410482150110</t>
  </si>
  <si>
    <t xml:space="preserve">蛤蟆沟组</t>
  </si>
  <si>
    <t xml:space="preserve">410482150111</t>
  </si>
  <si>
    <t xml:space="preserve">吴洼组</t>
  </si>
  <si>
    <t xml:space="preserve">4104821502</t>
  </si>
  <si>
    <t xml:space="preserve">龙王村</t>
  </si>
  <si>
    <t xml:space="preserve">410482150201</t>
  </si>
  <si>
    <t xml:space="preserve">唐沟组</t>
  </si>
  <si>
    <t xml:space="preserve">410482150202</t>
  </si>
  <si>
    <t xml:space="preserve">龙王组</t>
  </si>
  <si>
    <t xml:space="preserve">410482150203</t>
  </si>
  <si>
    <t xml:space="preserve">石桥组</t>
  </si>
  <si>
    <t xml:space="preserve">410482150204</t>
  </si>
  <si>
    <t xml:space="preserve">王沟组</t>
  </si>
  <si>
    <t xml:space="preserve">410482150205</t>
  </si>
  <si>
    <t xml:space="preserve">高崖头组</t>
  </si>
  <si>
    <t xml:space="preserve">410482150206</t>
  </si>
  <si>
    <t xml:space="preserve">栗坟组</t>
  </si>
  <si>
    <t xml:space="preserve">410482150207</t>
  </si>
  <si>
    <t xml:space="preserve">窑沟组</t>
  </si>
  <si>
    <t xml:space="preserve">410482150208</t>
  </si>
  <si>
    <t xml:space="preserve">蔡园组</t>
  </si>
  <si>
    <t xml:space="preserve">410482150209</t>
  </si>
  <si>
    <t xml:space="preserve">孔窑组</t>
  </si>
  <si>
    <t xml:space="preserve">410482150210</t>
  </si>
  <si>
    <t xml:space="preserve">土沟组</t>
  </si>
  <si>
    <t xml:space="preserve">410482150211</t>
  </si>
  <si>
    <t xml:space="preserve">邢坪组</t>
  </si>
  <si>
    <t xml:space="preserve">4104821503</t>
  </si>
  <si>
    <t xml:space="preserve">班庄村</t>
  </si>
  <si>
    <t xml:space="preserve">410482150301</t>
  </si>
  <si>
    <t xml:space="preserve">樊家庄组</t>
  </si>
  <si>
    <t xml:space="preserve">410482150302</t>
  </si>
  <si>
    <t xml:space="preserve">班庄组</t>
  </si>
  <si>
    <t xml:space="preserve">410482150303</t>
  </si>
  <si>
    <t xml:space="preserve">410482150304</t>
  </si>
  <si>
    <t xml:space="preserve">郑家沟组</t>
  </si>
  <si>
    <t xml:space="preserve">410482150305</t>
  </si>
  <si>
    <t xml:space="preserve">乱石扒组</t>
  </si>
  <si>
    <t xml:space="preserve">410482150306</t>
  </si>
  <si>
    <t xml:space="preserve">马道沟组</t>
  </si>
  <si>
    <t xml:space="preserve">410482150307</t>
  </si>
  <si>
    <t xml:space="preserve">过风口组</t>
  </si>
  <si>
    <t xml:space="preserve">410482150308</t>
  </si>
  <si>
    <t xml:space="preserve">东爻组</t>
  </si>
  <si>
    <t xml:space="preserve">4104821504</t>
  </si>
  <si>
    <t xml:space="preserve">黄窑村</t>
  </si>
  <si>
    <t xml:space="preserve">410482150401</t>
  </si>
  <si>
    <t xml:space="preserve">王家门组</t>
  </si>
  <si>
    <t xml:space="preserve">410482150402</t>
  </si>
  <si>
    <t xml:space="preserve">竹园组</t>
  </si>
  <si>
    <t xml:space="preserve">410482150403</t>
  </si>
  <si>
    <t xml:space="preserve">张家庄组</t>
  </si>
  <si>
    <t xml:space="preserve">410482150404</t>
  </si>
  <si>
    <t xml:space="preserve">陈上组</t>
  </si>
  <si>
    <t xml:space="preserve">410482150405</t>
  </si>
  <si>
    <t xml:space="preserve">画眉沟组</t>
  </si>
  <si>
    <t xml:space="preserve">410482150406</t>
  </si>
  <si>
    <t xml:space="preserve">陈门组</t>
  </si>
  <si>
    <t xml:space="preserve">410482150407</t>
  </si>
  <si>
    <t xml:space="preserve">梨南组</t>
  </si>
  <si>
    <t xml:space="preserve">410482150408</t>
  </si>
  <si>
    <t xml:space="preserve">梨北组</t>
  </si>
  <si>
    <t xml:space="preserve">410482150409</t>
  </si>
  <si>
    <t xml:space="preserve">陈下组</t>
  </si>
  <si>
    <t xml:space="preserve">410482150410</t>
  </si>
  <si>
    <t xml:space="preserve">黄窑组</t>
  </si>
  <si>
    <t xml:space="preserve">4104821505</t>
  </si>
  <si>
    <t xml:space="preserve">大泉村</t>
  </si>
  <si>
    <t xml:space="preserve">410482150501</t>
  </si>
  <si>
    <t xml:space="preserve">吴家窑组</t>
  </si>
  <si>
    <t xml:space="preserve">410482150502</t>
  </si>
  <si>
    <t xml:space="preserve">下十字组</t>
  </si>
  <si>
    <t xml:space="preserve">410482150503</t>
  </si>
  <si>
    <t xml:space="preserve">上十字组</t>
  </si>
  <si>
    <t xml:space="preserve">410482150504</t>
  </si>
  <si>
    <t xml:space="preserve">河东组</t>
  </si>
  <si>
    <t xml:space="preserve">410482150505</t>
  </si>
  <si>
    <t xml:space="preserve">石板河组</t>
  </si>
  <si>
    <t xml:space="preserve">410482150506</t>
  </si>
  <si>
    <t xml:space="preserve">410482150507</t>
  </si>
  <si>
    <t xml:space="preserve">西门组</t>
  </si>
  <si>
    <t xml:space="preserve">410482150508</t>
  </si>
  <si>
    <t xml:space="preserve">大泉组</t>
  </si>
  <si>
    <t xml:space="preserve">410482150509</t>
  </si>
  <si>
    <t xml:space="preserve">岭根组</t>
  </si>
  <si>
    <t xml:space="preserve">410482150510</t>
  </si>
  <si>
    <t xml:space="preserve">火石沟组</t>
  </si>
  <si>
    <t xml:space="preserve">410482150511</t>
  </si>
  <si>
    <t xml:space="preserve">4104821506</t>
  </si>
  <si>
    <t xml:space="preserve">雷泉村</t>
  </si>
  <si>
    <t xml:space="preserve">410482150601</t>
  </si>
  <si>
    <t xml:space="preserve">上沟组</t>
  </si>
  <si>
    <t xml:space="preserve">410482150602</t>
  </si>
  <si>
    <t xml:space="preserve">火石岭组</t>
  </si>
  <si>
    <t xml:space="preserve">410482150603</t>
  </si>
  <si>
    <t xml:space="preserve">南窑组</t>
  </si>
  <si>
    <t xml:space="preserve">410482150604</t>
  </si>
  <si>
    <t xml:space="preserve">北窑组</t>
  </si>
  <si>
    <t xml:space="preserve">410482150605</t>
  </si>
  <si>
    <t xml:space="preserve">上七里组</t>
  </si>
  <si>
    <t xml:space="preserve">410482150606</t>
  </si>
  <si>
    <t xml:space="preserve">中七里组</t>
  </si>
  <si>
    <t xml:space="preserve">410482150607</t>
  </si>
  <si>
    <t xml:space="preserve">于下爻组</t>
  </si>
  <si>
    <t xml:space="preserve">410482150608</t>
  </si>
  <si>
    <t xml:space="preserve">焦沟组</t>
  </si>
  <si>
    <t xml:space="preserve">4104821507</t>
  </si>
  <si>
    <t xml:space="preserve">410482150701</t>
  </si>
  <si>
    <t xml:space="preserve">胡庙组</t>
  </si>
  <si>
    <t xml:space="preserve">410482150702</t>
  </si>
  <si>
    <t xml:space="preserve">长岭组</t>
  </si>
  <si>
    <t xml:space="preserve">410482150703</t>
  </si>
  <si>
    <t xml:space="preserve">上焦组</t>
  </si>
  <si>
    <t xml:space="preserve">410482150704</t>
  </si>
  <si>
    <t xml:space="preserve">上门组</t>
  </si>
  <si>
    <t xml:space="preserve">410482150705</t>
  </si>
  <si>
    <t xml:space="preserve">下门组</t>
  </si>
  <si>
    <t xml:space="preserve">4104821508</t>
  </si>
  <si>
    <t xml:space="preserve">410482150801</t>
  </si>
  <si>
    <t xml:space="preserve">康庄组</t>
  </si>
  <si>
    <t xml:space="preserve">410482150802</t>
  </si>
  <si>
    <t xml:space="preserve">西组</t>
  </si>
  <si>
    <t xml:space="preserve">410482150803</t>
  </si>
  <si>
    <t xml:space="preserve">410482150804</t>
  </si>
  <si>
    <t xml:space="preserve">西坡组</t>
  </si>
  <si>
    <t xml:space="preserve">410482150805</t>
  </si>
  <si>
    <t xml:space="preserve">410482150806</t>
  </si>
  <si>
    <t xml:space="preserve">后门组</t>
  </si>
  <si>
    <t xml:space="preserve">410482150807</t>
  </si>
  <si>
    <t xml:space="preserve">陡坡组</t>
  </si>
  <si>
    <t xml:space="preserve">410482150808</t>
  </si>
  <si>
    <t xml:space="preserve">三岔口组</t>
  </si>
  <si>
    <t xml:space="preserve">410482150809</t>
  </si>
  <si>
    <t xml:space="preserve">杨台组</t>
  </si>
  <si>
    <t xml:space="preserve">4104821509</t>
  </si>
  <si>
    <t xml:space="preserve">410482150901</t>
  </si>
  <si>
    <t xml:space="preserve">毛顶组</t>
  </si>
  <si>
    <t xml:space="preserve">410482150902</t>
  </si>
  <si>
    <t xml:space="preserve">410482150903</t>
  </si>
  <si>
    <t xml:space="preserve">外河组</t>
  </si>
  <si>
    <t xml:space="preserve">410482150904</t>
  </si>
  <si>
    <t xml:space="preserve">410482150905</t>
  </si>
  <si>
    <t xml:space="preserve">里河组</t>
  </si>
  <si>
    <t xml:space="preserve">410482150906</t>
  </si>
  <si>
    <t xml:space="preserve">410482150907</t>
  </si>
  <si>
    <t xml:space="preserve">上庄组</t>
  </si>
  <si>
    <t xml:space="preserve">410482150908</t>
  </si>
  <si>
    <t xml:space="preserve">徐沟组</t>
  </si>
  <si>
    <t xml:space="preserve">4104821510</t>
  </si>
  <si>
    <t xml:space="preserve">后坡村</t>
  </si>
  <si>
    <t xml:space="preserve">410482151001</t>
  </si>
  <si>
    <t xml:space="preserve">马鞍桥组</t>
  </si>
  <si>
    <t xml:space="preserve">410482151002</t>
  </si>
  <si>
    <t xml:space="preserve">马上组</t>
  </si>
  <si>
    <t xml:space="preserve">410482151003</t>
  </si>
  <si>
    <t xml:space="preserve">马下组</t>
  </si>
  <si>
    <t xml:space="preserve">410482151004</t>
  </si>
  <si>
    <t xml:space="preserve">西洼组</t>
  </si>
  <si>
    <t xml:space="preserve">410482151005</t>
  </si>
  <si>
    <t xml:space="preserve">里沟组</t>
  </si>
  <si>
    <t xml:space="preserve">410482151006</t>
  </si>
  <si>
    <t xml:space="preserve">后坡组</t>
  </si>
  <si>
    <t xml:space="preserve">410482151007</t>
  </si>
  <si>
    <t xml:space="preserve">斗中组</t>
  </si>
  <si>
    <t xml:space="preserve">410482151008</t>
  </si>
  <si>
    <t xml:space="preserve">斗西组</t>
  </si>
  <si>
    <t xml:space="preserve">410482151009</t>
  </si>
  <si>
    <t xml:space="preserve">斗上组</t>
  </si>
  <si>
    <t xml:space="preserve">4104821511</t>
  </si>
  <si>
    <t xml:space="preserve">杨窑村</t>
  </si>
  <si>
    <t xml:space="preserve">410482151101</t>
  </si>
  <si>
    <t xml:space="preserve">寒蟒沟组</t>
  </si>
  <si>
    <t xml:space="preserve">410482151102</t>
  </si>
  <si>
    <t xml:space="preserve">大坪组</t>
  </si>
  <si>
    <t xml:space="preserve">410482151103</t>
  </si>
  <si>
    <t xml:space="preserve">杨窑组</t>
  </si>
  <si>
    <t xml:space="preserve">410482151104</t>
  </si>
  <si>
    <t xml:space="preserve">410482151105</t>
  </si>
  <si>
    <t xml:space="preserve">石洞沟组</t>
  </si>
  <si>
    <t xml:space="preserve">410482151106</t>
  </si>
  <si>
    <t xml:space="preserve">碗沟组</t>
  </si>
  <si>
    <t xml:space="preserve">410482151107</t>
  </si>
  <si>
    <t xml:space="preserve">白水泉组</t>
  </si>
  <si>
    <t xml:space="preserve">4104821512</t>
  </si>
  <si>
    <t xml:space="preserve">刘窑村</t>
  </si>
  <si>
    <t xml:space="preserve">410482151201</t>
  </si>
  <si>
    <t xml:space="preserve">孟窑组</t>
  </si>
  <si>
    <t xml:space="preserve">410482151202</t>
  </si>
  <si>
    <t xml:space="preserve">南坡组</t>
  </si>
  <si>
    <t xml:space="preserve">410482151203</t>
  </si>
  <si>
    <t xml:space="preserve">410482151204</t>
  </si>
  <si>
    <t xml:space="preserve">堂沟组</t>
  </si>
  <si>
    <t xml:space="preserve">410482151205</t>
  </si>
  <si>
    <t xml:space="preserve">刘窑组</t>
  </si>
  <si>
    <t xml:space="preserve">410482151206</t>
  </si>
  <si>
    <t xml:space="preserve">李家窑组</t>
  </si>
  <si>
    <t xml:space="preserve">410482151207</t>
  </si>
  <si>
    <t xml:space="preserve">北岭组</t>
  </si>
  <si>
    <t xml:space="preserve">410482151208</t>
  </si>
  <si>
    <t xml:space="preserve">许北组</t>
  </si>
  <si>
    <t xml:space="preserve">410482151209</t>
  </si>
  <si>
    <t xml:space="preserve">十一口组</t>
  </si>
  <si>
    <t xml:space="preserve">410482151210</t>
  </si>
  <si>
    <t xml:space="preserve">河西组</t>
  </si>
  <si>
    <t xml:space="preserve">410482151211</t>
  </si>
  <si>
    <t xml:space="preserve">许南组</t>
  </si>
  <si>
    <t xml:space="preserve">410482151212</t>
  </si>
  <si>
    <t xml:space="preserve">车坡组</t>
  </si>
  <si>
    <t xml:space="preserve">4104821513</t>
  </si>
  <si>
    <t xml:space="preserve">棉花村</t>
  </si>
  <si>
    <t xml:space="preserve">410482151301</t>
  </si>
  <si>
    <t xml:space="preserve">北嘴组</t>
  </si>
  <si>
    <t xml:space="preserve">410482151302</t>
  </si>
  <si>
    <t xml:space="preserve">棉东组</t>
  </si>
  <si>
    <t xml:space="preserve">410482151303</t>
  </si>
  <si>
    <t xml:space="preserve">石爻组</t>
  </si>
  <si>
    <t xml:space="preserve">410482151304</t>
  </si>
  <si>
    <t xml:space="preserve">410482151305</t>
  </si>
  <si>
    <t xml:space="preserve">南爻组</t>
  </si>
  <si>
    <t xml:space="preserve">410482151306</t>
  </si>
  <si>
    <t xml:space="preserve">河口组</t>
  </si>
  <si>
    <t xml:space="preserve">410482151307</t>
  </si>
  <si>
    <t xml:space="preserve">棉西组</t>
  </si>
  <si>
    <t xml:space="preserve">410482151308</t>
  </si>
  <si>
    <t xml:space="preserve">红岭组</t>
  </si>
  <si>
    <t xml:space="preserve">4104821514</t>
  </si>
  <si>
    <t xml:space="preserve">王台村</t>
  </si>
  <si>
    <t xml:space="preserve">410482151401</t>
  </si>
  <si>
    <t xml:space="preserve">410482151402</t>
  </si>
  <si>
    <t xml:space="preserve">410482151403</t>
  </si>
  <si>
    <t xml:space="preserve">410482151404</t>
  </si>
  <si>
    <t xml:space="preserve">410482151405</t>
  </si>
  <si>
    <t xml:space="preserve">后沟组</t>
  </si>
  <si>
    <t xml:space="preserve">410482151406</t>
  </si>
  <si>
    <t xml:space="preserve">天窑院组</t>
  </si>
  <si>
    <t xml:space="preserve">410482151407</t>
  </si>
  <si>
    <t xml:space="preserve">田窑组</t>
  </si>
  <si>
    <t xml:space="preserve">410482151408</t>
  </si>
  <si>
    <t xml:space="preserve">北门组</t>
  </si>
  <si>
    <t xml:space="preserve">410482151409</t>
  </si>
  <si>
    <t xml:space="preserve">柿元组</t>
  </si>
  <si>
    <t xml:space="preserve">410482151410</t>
  </si>
  <si>
    <t xml:space="preserve">子平组</t>
  </si>
  <si>
    <t xml:space="preserve">410482151411</t>
  </si>
  <si>
    <t xml:space="preserve">4104821515</t>
  </si>
  <si>
    <t xml:space="preserve">同丰村</t>
  </si>
  <si>
    <t xml:space="preserve">410482151501</t>
  </si>
  <si>
    <t xml:space="preserve">同丰爻组</t>
  </si>
  <si>
    <t xml:space="preserve">410482151502</t>
  </si>
  <si>
    <t xml:space="preserve">七里沟组</t>
  </si>
  <si>
    <t xml:space="preserve">410482151503</t>
  </si>
  <si>
    <t xml:space="preserve">罗家沟组</t>
  </si>
  <si>
    <t xml:space="preserve">410482151504</t>
  </si>
  <si>
    <t xml:space="preserve">410482151505</t>
  </si>
  <si>
    <t xml:space="preserve">路泉组</t>
  </si>
  <si>
    <t xml:space="preserve">410482151506</t>
  </si>
  <si>
    <t xml:space="preserve">马鞍驼组</t>
  </si>
  <si>
    <t xml:space="preserve">410482151507</t>
  </si>
  <si>
    <t xml:space="preserve">东爻东组</t>
  </si>
  <si>
    <t xml:space="preserve">410482151508</t>
  </si>
  <si>
    <t xml:space="preserve">410482151509</t>
  </si>
  <si>
    <t xml:space="preserve">东爻西组</t>
  </si>
  <si>
    <t xml:space="preserve">4104821516</t>
  </si>
  <si>
    <t xml:space="preserve">高岭村</t>
  </si>
  <si>
    <t xml:space="preserve">410482151601</t>
  </si>
  <si>
    <t xml:space="preserve">双西组</t>
  </si>
  <si>
    <t xml:space="preserve">410482151602</t>
  </si>
  <si>
    <t xml:space="preserve">双东组</t>
  </si>
  <si>
    <t xml:space="preserve">410482151603</t>
  </si>
  <si>
    <t xml:space="preserve">苇园组</t>
  </si>
  <si>
    <t xml:space="preserve">410482151604</t>
  </si>
  <si>
    <t xml:space="preserve">高北组</t>
  </si>
  <si>
    <t xml:space="preserve">410482151605</t>
  </si>
  <si>
    <t xml:space="preserve">高东组</t>
  </si>
  <si>
    <t xml:space="preserve">410482151606</t>
  </si>
  <si>
    <t xml:space="preserve">高西组</t>
  </si>
  <si>
    <t xml:space="preserve">410482151607</t>
  </si>
  <si>
    <t xml:space="preserve">耙齿沟组</t>
  </si>
  <si>
    <t xml:space="preserve">410482151608</t>
  </si>
  <si>
    <t xml:space="preserve">剪花口组</t>
  </si>
  <si>
    <t xml:space="preserve">410482151609</t>
  </si>
  <si>
    <t xml:space="preserve">海眼沟组</t>
  </si>
  <si>
    <t xml:space="preserve">410482151610</t>
  </si>
  <si>
    <t xml:space="preserve">辉北组</t>
  </si>
  <si>
    <t xml:space="preserve">410482151611</t>
  </si>
  <si>
    <t xml:space="preserve">辉南组</t>
  </si>
  <si>
    <t xml:space="preserve">4104821517</t>
  </si>
  <si>
    <t xml:space="preserve">刘河村</t>
  </si>
  <si>
    <t xml:space="preserve">410482151701</t>
  </si>
  <si>
    <t xml:space="preserve">刘上组</t>
  </si>
  <si>
    <t xml:space="preserve">410482151702</t>
  </si>
  <si>
    <t xml:space="preserve">刘下组</t>
  </si>
  <si>
    <t xml:space="preserve">410482151703</t>
  </si>
  <si>
    <t xml:space="preserve">何北组</t>
  </si>
  <si>
    <t xml:space="preserve">410482151704</t>
  </si>
  <si>
    <t xml:space="preserve">何上组</t>
  </si>
  <si>
    <t xml:space="preserve">410482151705</t>
  </si>
  <si>
    <t xml:space="preserve">何南组</t>
  </si>
  <si>
    <t xml:space="preserve">4104821518</t>
  </si>
  <si>
    <t xml:space="preserve">410482151801</t>
  </si>
  <si>
    <t xml:space="preserve">东北组</t>
  </si>
  <si>
    <t xml:space="preserve">410482151802</t>
  </si>
  <si>
    <t xml:space="preserve">南下组</t>
  </si>
  <si>
    <t xml:space="preserve">410482151803</t>
  </si>
  <si>
    <t xml:space="preserve">南上组</t>
  </si>
  <si>
    <t xml:space="preserve">410482151804</t>
  </si>
  <si>
    <t xml:space="preserve">410482151805</t>
  </si>
  <si>
    <t xml:space="preserve">龙台组</t>
  </si>
  <si>
    <t xml:space="preserve">410482151806</t>
  </si>
  <si>
    <t xml:space="preserve">白庙组</t>
  </si>
  <si>
    <t xml:space="preserve">410482151807</t>
  </si>
  <si>
    <t xml:space="preserve">410482151808</t>
  </si>
  <si>
    <t xml:space="preserve">东南组</t>
  </si>
  <si>
    <t xml:space="preserve">4104821519</t>
  </si>
  <si>
    <t xml:space="preserve">410482151901</t>
  </si>
  <si>
    <t xml:space="preserve">410482151902</t>
  </si>
  <si>
    <t xml:space="preserve">南爻南组</t>
  </si>
  <si>
    <t xml:space="preserve">410482151903</t>
  </si>
  <si>
    <t xml:space="preserve">南爻北组</t>
  </si>
  <si>
    <t xml:space="preserve">410482151904</t>
  </si>
  <si>
    <t xml:space="preserve">门南组</t>
  </si>
  <si>
    <t xml:space="preserve">410482151905</t>
  </si>
  <si>
    <t xml:space="preserve">银东沟组</t>
  </si>
  <si>
    <t xml:space="preserve">410482151906</t>
  </si>
  <si>
    <t xml:space="preserve">北河组</t>
  </si>
  <si>
    <t xml:space="preserve">410482151907</t>
  </si>
  <si>
    <t xml:space="preserve">李湾组</t>
  </si>
  <si>
    <t xml:space="preserve">4104821520</t>
  </si>
  <si>
    <t xml:space="preserve">十岭村</t>
  </si>
  <si>
    <t xml:space="preserve">410482152001</t>
  </si>
  <si>
    <t xml:space="preserve">410482152002</t>
  </si>
  <si>
    <t xml:space="preserve">410482152003</t>
  </si>
  <si>
    <t xml:space="preserve">东窑组</t>
  </si>
  <si>
    <t xml:space="preserve">410482152004</t>
  </si>
  <si>
    <t xml:space="preserve">西窑组</t>
  </si>
  <si>
    <t xml:space="preserve">410482152005</t>
  </si>
  <si>
    <t xml:space="preserve">前岭组</t>
  </si>
  <si>
    <t xml:space="preserve">410482152006</t>
  </si>
  <si>
    <t xml:space="preserve">白云组</t>
  </si>
  <si>
    <t xml:space="preserve">410482152007</t>
  </si>
  <si>
    <t xml:space="preserve">410482152008</t>
  </si>
  <si>
    <t xml:space="preserve">稻谷田组</t>
  </si>
  <si>
    <t xml:space="preserve">410482152009</t>
  </si>
  <si>
    <t xml:space="preserve">姜树庙组</t>
  </si>
  <si>
    <t xml:space="preserve">4104821521</t>
  </si>
  <si>
    <t xml:space="preserve">410482152101</t>
  </si>
  <si>
    <t xml:space="preserve">耿上组</t>
  </si>
  <si>
    <t xml:space="preserve">410482152102</t>
  </si>
  <si>
    <t xml:space="preserve">耿中组</t>
  </si>
  <si>
    <t xml:space="preserve">410482152103</t>
  </si>
  <si>
    <t xml:space="preserve">耿下组</t>
  </si>
  <si>
    <t xml:space="preserve">410482152104</t>
  </si>
  <si>
    <t xml:space="preserve">410482152105</t>
  </si>
  <si>
    <t xml:space="preserve">410482152106</t>
  </si>
  <si>
    <t xml:space="preserve">南东组</t>
  </si>
  <si>
    <t xml:space="preserve">410482152107</t>
  </si>
  <si>
    <t xml:space="preserve">南西组</t>
  </si>
  <si>
    <t xml:space="preserve">410482152108</t>
  </si>
  <si>
    <t xml:space="preserve">火神庙组</t>
  </si>
  <si>
    <t xml:space="preserve">4104821522</t>
  </si>
  <si>
    <t xml:space="preserve">410482152201</t>
  </si>
  <si>
    <t xml:space="preserve">杨河组</t>
  </si>
  <si>
    <t xml:space="preserve">410482152202</t>
  </si>
  <si>
    <t xml:space="preserve">梨园沟组</t>
  </si>
  <si>
    <t xml:space="preserve">410482152203</t>
  </si>
  <si>
    <t xml:space="preserve">江坡组</t>
  </si>
  <si>
    <t xml:space="preserve">410482152204</t>
  </si>
  <si>
    <t xml:space="preserve">王法窑组</t>
  </si>
  <si>
    <t xml:space="preserve">410482152205</t>
  </si>
  <si>
    <t xml:space="preserve">赵东组</t>
  </si>
  <si>
    <t xml:space="preserve">410482152206</t>
  </si>
  <si>
    <t xml:space="preserve">木兰沟组</t>
  </si>
  <si>
    <t xml:space="preserve">410482152207</t>
  </si>
  <si>
    <t xml:space="preserve">赵西组</t>
  </si>
  <si>
    <t xml:space="preserve">4104821523</t>
  </si>
  <si>
    <t xml:space="preserve">410482152301</t>
  </si>
  <si>
    <t xml:space="preserve">范西组</t>
  </si>
  <si>
    <t xml:space="preserve">410482152302</t>
  </si>
  <si>
    <t xml:space="preserve">范东组</t>
  </si>
  <si>
    <t xml:space="preserve">410482152303</t>
  </si>
  <si>
    <t xml:space="preserve">南洼组</t>
  </si>
  <si>
    <t xml:space="preserve">410482152304</t>
  </si>
  <si>
    <t xml:space="preserve">许爻组</t>
  </si>
  <si>
    <t xml:space="preserve">410482152305</t>
  </si>
  <si>
    <t xml:space="preserve">高爻组</t>
  </si>
  <si>
    <t xml:space="preserve">410482152306</t>
  </si>
  <si>
    <t xml:space="preserve">4104821524</t>
  </si>
  <si>
    <t xml:space="preserve">寨湾村</t>
  </si>
  <si>
    <t xml:space="preserve">410482152401</t>
  </si>
  <si>
    <t xml:space="preserve">江爻组</t>
  </si>
  <si>
    <t xml:space="preserve">410482152402</t>
  </si>
  <si>
    <t xml:space="preserve">张西组</t>
  </si>
  <si>
    <t xml:space="preserve">410482152403</t>
  </si>
  <si>
    <t xml:space="preserve">寨西组</t>
  </si>
  <si>
    <t xml:space="preserve">410482152404</t>
  </si>
  <si>
    <t xml:space="preserve">寨下组</t>
  </si>
  <si>
    <t xml:space="preserve">410482152405</t>
  </si>
  <si>
    <t xml:space="preserve">寨东组</t>
  </si>
  <si>
    <t xml:space="preserve">410482152406</t>
  </si>
  <si>
    <t xml:space="preserve">张东组</t>
  </si>
  <si>
    <t xml:space="preserve">4104821599</t>
  </si>
  <si>
    <t xml:space="preserve">大峪镇本级</t>
  </si>
  <si>
    <t xml:space="preserve">41048216</t>
  </si>
  <si>
    <t xml:space="preserve">煤山街道</t>
  </si>
  <si>
    <t xml:space="preserve">4104821601</t>
  </si>
  <si>
    <t xml:space="preserve">西东社区</t>
  </si>
  <si>
    <t xml:space="preserve">410482160101</t>
  </si>
  <si>
    <t xml:space="preserve">410482160102</t>
  </si>
  <si>
    <t xml:space="preserve">410482160103</t>
  </si>
  <si>
    <t xml:space="preserve">410482160104</t>
  </si>
  <si>
    <t xml:space="preserve">410482160105</t>
  </si>
  <si>
    <t xml:space="preserve">西东居委会</t>
  </si>
  <si>
    <t xml:space="preserve">410482160106</t>
  </si>
  <si>
    <t xml:space="preserve">410482160109</t>
  </si>
  <si>
    <t xml:space="preserve">410482160110</t>
  </si>
  <si>
    <t xml:space="preserve">410482160111</t>
  </si>
  <si>
    <t xml:space="preserve">集体</t>
  </si>
  <si>
    <t xml:space="preserve">4104821602</t>
  </si>
  <si>
    <t xml:space="preserve">望嵩社区</t>
  </si>
  <si>
    <t xml:space="preserve">410482160201</t>
  </si>
  <si>
    <t xml:space="preserve">410482160202</t>
  </si>
  <si>
    <t xml:space="preserve">410482160203</t>
  </si>
  <si>
    <t xml:space="preserve">410482160204</t>
  </si>
  <si>
    <t xml:space="preserve">410482160205</t>
  </si>
  <si>
    <t xml:space="preserve">410482160206</t>
  </si>
  <si>
    <t xml:space="preserve">410482160207</t>
  </si>
  <si>
    <t xml:space="preserve">410482160208</t>
  </si>
  <si>
    <t xml:space="preserve">410482160209</t>
  </si>
  <si>
    <t xml:space="preserve">410482160210</t>
  </si>
  <si>
    <t xml:space="preserve">410482160211</t>
  </si>
  <si>
    <t xml:space="preserve">410482160212</t>
  </si>
  <si>
    <t xml:space="preserve">410482160213</t>
  </si>
  <si>
    <t xml:space="preserve">4104821603</t>
  </si>
  <si>
    <t xml:space="preserve">骑庄社区</t>
  </si>
  <si>
    <t xml:space="preserve">410482160301</t>
  </si>
  <si>
    <t xml:space="preserve">410482160302</t>
  </si>
  <si>
    <t xml:space="preserve">410482160303</t>
  </si>
  <si>
    <t xml:space="preserve">410482160304</t>
  </si>
  <si>
    <t xml:space="preserve">410482160305</t>
  </si>
  <si>
    <t xml:space="preserve">410482160306</t>
  </si>
  <si>
    <t xml:space="preserve">410482160307</t>
  </si>
  <si>
    <t xml:space="preserve">410482160308</t>
  </si>
  <si>
    <t xml:space="preserve">410482160309</t>
  </si>
  <si>
    <t xml:space="preserve">410482160310</t>
  </si>
  <si>
    <t xml:space="preserve">4104821604</t>
  </si>
  <si>
    <t xml:space="preserve">城北赵庄社区</t>
  </si>
  <si>
    <t xml:space="preserve">410482160401</t>
  </si>
  <si>
    <t xml:space="preserve">410482160402</t>
  </si>
  <si>
    <t xml:space="preserve">410482160403</t>
  </si>
  <si>
    <t xml:space="preserve">410482160404</t>
  </si>
  <si>
    <t xml:space="preserve">410482160405</t>
  </si>
  <si>
    <t xml:space="preserve">4104821605</t>
  </si>
  <si>
    <t xml:space="preserve">410482160501</t>
  </si>
  <si>
    <t xml:space="preserve">410482160502</t>
  </si>
  <si>
    <t xml:space="preserve">410482160503</t>
  </si>
  <si>
    <t xml:space="preserve">410482160504</t>
  </si>
  <si>
    <t xml:space="preserve">410482160505</t>
  </si>
  <si>
    <t xml:space="preserve">410482160506</t>
  </si>
  <si>
    <t xml:space="preserve">410482160507</t>
  </si>
  <si>
    <t xml:space="preserve">410482160508</t>
  </si>
  <si>
    <t xml:space="preserve">410482160509</t>
  </si>
  <si>
    <t xml:space="preserve">410482160510</t>
  </si>
  <si>
    <t xml:space="preserve">410482160511</t>
  </si>
  <si>
    <t xml:space="preserve">410482160512</t>
  </si>
  <si>
    <t xml:space="preserve">4104821606</t>
  </si>
  <si>
    <t xml:space="preserve">葛庄村</t>
  </si>
  <si>
    <t xml:space="preserve">410482160601</t>
  </si>
  <si>
    <t xml:space="preserve">410482160602</t>
  </si>
  <si>
    <t xml:space="preserve">410482160603</t>
  </si>
  <si>
    <t xml:space="preserve">410482160604</t>
  </si>
  <si>
    <t xml:space="preserve">410482160605</t>
  </si>
  <si>
    <t xml:space="preserve">410482160606</t>
  </si>
  <si>
    <t xml:space="preserve">410482160607</t>
  </si>
  <si>
    <t xml:space="preserve">410482160608</t>
  </si>
  <si>
    <t xml:space="preserve">410482160609</t>
  </si>
  <si>
    <t xml:space="preserve">410482160610</t>
  </si>
  <si>
    <t xml:space="preserve">410482160611</t>
  </si>
  <si>
    <t xml:space="preserve">410482160612</t>
  </si>
  <si>
    <t xml:space="preserve">410482160613</t>
  </si>
  <si>
    <t xml:space="preserve">4104821607</t>
  </si>
  <si>
    <t xml:space="preserve">司东村</t>
  </si>
  <si>
    <t xml:space="preserve">410482160701</t>
  </si>
  <si>
    <t xml:space="preserve">410482160702</t>
  </si>
  <si>
    <t xml:space="preserve">410482160703</t>
  </si>
  <si>
    <t xml:space="preserve">410482160704</t>
  </si>
  <si>
    <t xml:space="preserve">410482160705</t>
  </si>
  <si>
    <t xml:space="preserve">410482160706</t>
  </si>
  <si>
    <t xml:space="preserve">410482160707</t>
  </si>
  <si>
    <t xml:space="preserve">4104821608</t>
  </si>
  <si>
    <t xml:space="preserve">司西村</t>
  </si>
  <si>
    <t xml:space="preserve">410482160801</t>
  </si>
  <si>
    <t xml:space="preserve">410482160802</t>
  </si>
  <si>
    <t xml:space="preserve">410482160803</t>
  </si>
  <si>
    <t xml:space="preserve">410482160804</t>
  </si>
  <si>
    <t xml:space="preserve">410482160805</t>
  </si>
  <si>
    <t xml:space="preserve">4104821609</t>
  </si>
  <si>
    <t xml:space="preserve">广成社区</t>
  </si>
  <si>
    <t xml:space="preserve">4104821610</t>
  </si>
  <si>
    <t xml:space="preserve">梨园社区</t>
  </si>
  <si>
    <t xml:space="preserve">4104821699</t>
  </si>
  <si>
    <t xml:space="preserve">煤山街道本级</t>
  </si>
  <si>
    <t xml:space="preserve">41048217</t>
  </si>
  <si>
    <t xml:space="preserve">汝南街道</t>
  </si>
  <si>
    <t xml:space="preserve">4104821701</t>
  </si>
  <si>
    <t xml:space="preserve">下陈村</t>
  </si>
  <si>
    <t xml:space="preserve">410482170101</t>
  </si>
  <si>
    <t xml:space="preserve">410482170102</t>
  </si>
  <si>
    <t xml:space="preserve">410482170103</t>
  </si>
  <si>
    <t xml:space="preserve">410482170104</t>
  </si>
  <si>
    <t xml:space="preserve">410482170105</t>
  </si>
  <si>
    <t xml:space="preserve">410482170106</t>
  </si>
  <si>
    <t xml:space="preserve">410482170107</t>
  </si>
  <si>
    <t xml:space="preserve">410482170108</t>
  </si>
  <si>
    <t xml:space="preserve">410482170109</t>
  </si>
  <si>
    <t xml:space="preserve">410482170110</t>
  </si>
  <si>
    <t xml:space="preserve">410482170111</t>
  </si>
  <si>
    <t xml:space="preserve">410482170112</t>
  </si>
  <si>
    <t xml:space="preserve">410482170113</t>
  </si>
  <si>
    <t xml:space="preserve">410482170114</t>
  </si>
  <si>
    <t xml:space="preserve">4104821702</t>
  </si>
  <si>
    <t xml:space="preserve">粪堆赵村</t>
  </si>
  <si>
    <t xml:space="preserve">410482170201</t>
  </si>
  <si>
    <t xml:space="preserve">410482170202</t>
  </si>
  <si>
    <t xml:space="preserve">410482170203</t>
  </si>
  <si>
    <t xml:space="preserve">410482170204</t>
  </si>
  <si>
    <t xml:space="preserve">410482170205</t>
  </si>
  <si>
    <t xml:space="preserve">410482170206</t>
  </si>
  <si>
    <t xml:space="preserve">410482170207</t>
  </si>
  <si>
    <t xml:space="preserve">410482170208</t>
  </si>
  <si>
    <t xml:space="preserve">4104821703</t>
  </si>
  <si>
    <t xml:space="preserve">袁庄村</t>
  </si>
  <si>
    <t xml:space="preserve">410482170301</t>
  </si>
  <si>
    <t xml:space="preserve">410482170302</t>
  </si>
  <si>
    <t xml:space="preserve">410482170303</t>
  </si>
  <si>
    <t xml:space="preserve">410482170304</t>
  </si>
  <si>
    <t xml:space="preserve">410482170305</t>
  </si>
  <si>
    <t xml:space="preserve">410482170306</t>
  </si>
  <si>
    <t xml:space="preserve">410482170307</t>
  </si>
  <si>
    <t xml:space="preserve">410482170308</t>
  </si>
  <si>
    <t xml:space="preserve">410482170309</t>
  </si>
  <si>
    <t xml:space="preserve">410482170310</t>
  </si>
  <si>
    <t xml:space="preserve">410482170311</t>
  </si>
  <si>
    <t xml:space="preserve">410482170312</t>
  </si>
  <si>
    <t xml:space="preserve">410482170313</t>
  </si>
  <si>
    <t xml:space="preserve">410482170314</t>
  </si>
  <si>
    <t xml:space="preserve">410482170315</t>
  </si>
  <si>
    <t xml:space="preserve">回民组</t>
  </si>
  <si>
    <t xml:space="preserve">4104821704</t>
  </si>
  <si>
    <t xml:space="preserve">上陈村</t>
  </si>
  <si>
    <t xml:space="preserve">410482170401</t>
  </si>
  <si>
    <t xml:space="preserve">410482170402</t>
  </si>
  <si>
    <t xml:space="preserve">410482170403</t>
  </si>
  <si>
    <t xml:space="preserve">410482170404</t>
  </si>
  <si>
    <t xml:space="preserve">410482170405</t>
  </si>
  <si>
    <t xml:space="preserve">410482170406</t>
  </si>
  <si>
    <t xml:space="preserve">410482170407</t>
  </si>
  <si>
    <t xml:space="preserve">410482170408</t>
  </si>
  <si>
    <t xml:space="preserve">4104821705</t>
  </si>
  <si>
    <t xml:space="preserve">南孙庄村</t>
  </si>
  <si>
    <t xml:space="preserve">410482170501</t>
  </si>
  <si>
    <t xml:space="preserve">410482170502</t>
  </si>
  <si>
    <t xml:space="preserve">410482170503</t>
  </si>
  <si>
    <t xml:space="preserve">410482170504</t>
  </si>
  <si>
    <t xml:space="preserve">410482170505</t>
  </si>
  <si>
    <t xml:space="preserve">410482170506</t>
  </si>
  <si>
    <t xml:space="preserve">410482170507</t>
  </si>
  <si>
    <t xml:space="preserve">410482170508</t>
  </si>
  <si>
    <t xml:space="preserve">4104821706</t>
  </si>
  <si>
    <t xml:space="preserve">魏洼村</t>
  </si>
  <si>
    <t xml:space="preserve">410482170601</t>
  </si>
  <si>
    <t xml:space="preserve">410482170602</t>
  </si>
  <si>
    <t xml:space="preserve">410482170603</t>
  </si>
  <si>
    <t xml:space="preserve">410482170604</t>
  </si>
  <si>
    <t xml:space="preserve">410482170605</t>
  </si>
  <si>
    <t xml:space="preserve">410482170606</t>
  </si>
  <si>
    <t xml:space="preserve">410482170607</t>
  </si>
  <si>
    <t xml:space="preserve">410482170608</t>
  </si>
  <si>
    <t xml:space="preserve">4104821707</t>
  </si>
  <si>
    <t xml:space="preserve">王寨村</t>
  </si>
  <si>
    <t xml:space="preserve">410482170701</t>
  </si>
  <si>
    <t xml:space="preserve">410482170702</t>
  </si>
  <si>
    <t xml:space="preserve">410482170703</t>
  </si>
  <si>
    <t xml:space="preserve">410482170704</t>
  </si>
  <si>
    <t xml:space="preserve">410482170705</t>
  </si>
  <si>
    <t xml:space="preserve">410482170706</t>
  </si>
  <si>
    <t xml:space="preserve">410482170707</t>
  </si>
  <si>
    <t xml:space="preserve">410482170708</t>
  </si>
  <si>
    <t xml:space="preserve">410482170709</t>
  </si>
  <si>
    <t xml:space="preserve">410482170710</t>
  </si>
  <si>
    <t xml:space="preserve">410482170711</t>
  </si>
  <si>
    <t xml:space="preserve">410482170712</t>
  </si>
  <si>
    <t xml:space="preserve">410482170713</t>
  </si>
  <si>
    <t xml:space="preserve">410482170714</t>
  </si>
  <si>
    <t xml:space="preserve">410482170715</t>
  </si>
  <si>
    <t xml:space="preserve">410482170716</t>
  </si>
  <si>
    <t xml:space="preserve">410482170717</t>
  </si>
  <si>
    <t xml:space="preserve">410482170718</t>
  </si>
  <si>
    <t xml:space="preserve">410482170719</t>
  </si>
  <si>
    <t xml:space="preserve">410482170720</t>
  </si>
  <si>
    <t xml:space="preserve">4104821708</t>
  </si>
  <si>
    <t xml:space="preserve">怯庄村</t>
  </si>
  <si>
    <t xml:space="preserve">410482170801</t>
  </si>
  <si>
    <t xml:space="preserve">410482170802</t>
  </si>
  <si>
    <t xml:space="preserve">410482170803</t>
  </si>
  <si>
    <t xml:space="preserve">410482170804</t>
  </si>
  <si>
    <t xml:space="preserve">410482170805</t>
  </si>
  <si>
    <t xml:space="preserve">410482170806</t>
  </si>
  <si>
    <t xml:space="preserve">410482170807</t>
  </si>
  <si>
    <t xml:space="preserve">410482170808</t>
  </si>
  <si>
    <t xml:space="preserve">410482170809</t>
  </si>
  <si>
    <t xml:space="preserve">410482170810</t>
  </si>
  <si>
    <t xml:space="preserve">410482170811</t>
  </si>
  <si>
    <t xml:space="preserve">4104821716</t>
  </si>
  <si>
    <t xml:space="preserve">栗庄村</t>
  </si>
  <si>
    <t xml:space="preserve">410482171601</t>
  </si>
  <si>
    <t xml:space="preserve">410482171602</t>
  </si>
  <si>
    <t xml:space="preserve">410482171603</t>
  </si>
  <si>
    <t xml:space="preserve">410482171604</t>
  </si>
  <si>
    <t xml:space="preserve">410482171605</t>
  </si>
  <si>
    <t xml:space="preserve">4104821725</t>
  </si>
  <si>
    <t xml:space="preserve">后铺村</t>
  </si>
  <si>
    <t xml:space="preserve">410482172501</t>
  </si>
  <si>
    <t xml:space="preserve">410482172502</t>
  </si>
  <si>
    <t xml:space="preserve">410482172503</t>
  </si>
  <si>
    <t xml:space="preserve">410482172504</t>
  </si>
  <si>
    <t xml:space="preserve">4104821726</t>
  </si>
  <si>
    <t xml:space="preserve">吉庄村</t>
  </si>
  <si>
    <t xml:space="preserve">410482172601</t>
  </si>
  <si>
    <t xml:space="preserve">410482172602</t>
  </si>
  <si>
    <t xml:space="preserve">4104821727</t>
  </si>
  <si>
    <t xml:space="preserve">张吾庄村</t>
  </si>
  <si>
    <t xml:space="preserve">410482172701</t>
  </si>
  <si>
    <t xml:space="preserve">410482172702</t>
  </si>
  <si>
    <t xml:space="preserve">410482172703</t>
  </si>
  <si>
    <t xml:space="preserve">410482172704</t>
  </si>
  <si>
    <t xml:space="preserve">4104821728</t>
  </si>
  <si>
    <t xml:space="preserve">虎头村</t>
  </si>
  <si>
    <t xml:space="preserve">410482172801</t>
  </si>
  <si>
    <t xml:space="preserve">410482172802</t>
  </si>
  <si>
    <t xml:space="preserve">410482172803</t>
  </si>
  <si>
    <t xml:space="preserve">410482172804</t>
  </si>
  <si>
    <t xml:space="preserve">410482172805</t>
  </si>
  <si>
    <t xml:space="preserve">410482172806</t>
  </si>
  <si>
    <t xml:space="preserve">410482172807</t>
  </si>
  <si>
    <t xml:space="preserve">410482172808</t>
  </si>
  <si>
    <t xml:space="preserve">410482172809</t>
  </si>
  <si>
    <t xml:space="preserve">410482172810</t>
  </si>
  <si>
    <t xml:space="preserve">410482172811</t>
  </si>
  <si>
    <t xml:space="preserve">410482172812</t>
  </si>
  <si>
    <t xml:space="preserve">410482172813</t>
  </si>
  <si>
    <t xml:space="preserve">410482172814</t>
  </si>
  <si>
    <t xml:space="preserve">410482172815</t>
  </si>
  <si>
    <t xml:space="preserve">410482172816</t>
  </si>
  <si>
    <t xml:space="preserve">4104821729</t>
  </si>
  <si>
    <t xml:space="preserve">410482172901</t>
  </si>
  <si>
    <t xml:space="preserve">410482172902</t>
  </si>
  <si>
    <t xml:space="preserve">410482172903</t>
  </si>
  <si>
    <t xml:space="preserve">410482172904</t>
  </si>
  <si>
    <t xml:space="preserve">410482172905</t>
  </si>
  <si>
    <t xml:space="preserve">410482172906</t>
  </si>
  <si>
    <t xml:space="preserve">410482172907</t>
  </si>
  <si>
    <t xml:space="preserve">410482172908</t>
  </si>
  <si>
    <t xml:space="preserve">410482172909</t>
  </si>
  <si>
    <t xml:space="preserve">410482172910</t>
  </si>
  <si>
    <t xml:space="preserve">410482172911</t>
  </si>
  <si>
    <t xml:space="preserve">410482172912</t>
  </si>
  <si>
    <t xml:space="preserve">410482172913</t>
  </si>
  <si>
    <t xml:space="preserve">410482172914</t>
  </si>
  <si>
    <t xml:space="preserve">4104821733</t>
  </si>
  <si>
    <t xml:space="preserve">陈湾村</t>
  </si>
  <si>
    <t xml:space="preserve">410482173301</t>
  </si>
  <si>
    <t xml:space="preserve">410482173302</t>
  </si>
  <si>
    <t xml:space="preserve">410482173303</t>
  </si>
  <si>
    <t xml:space="preserve">4104821734</t>
  </si>
  <si>
    <t xml:space="preserve">西焦村</t>
  </si>
  <si>
    <t xml:space="preserve">410482173401</t>
  </si>
  <si>
    <t xml:space="preserve">410482173402</t>
  </si>
  <si>
    <t xml:space="preserve">410482173403</t>
  </si>
  <si>
    <t xml:space="preserve">410482173404</t>
  </si>
  <si>
    <t xml:space="preserve">410482173405</t>
  </si>
  <si>
    <t xml:space="preserve">410482173406</t>
  </si>
  <si>
    <t xml:space="preserve">410482173407</t>
  </si>
  <si>
    <t xml:space="preserve">410482173408</t>
  </si>
  <si>
    <t xml:space="preserve">410482173409</t>
  </si>
  <si>
    <t xml:space="preserve">410482173410</t>
  </si>
  <si>
    <t xml:space="preserve">410482173411</t>
  </si>
  <si>
    <t xml:space="preserve">4104821799</t>
  </si>
  <si>
    <t xml:space="preserve">汝南街道本级</t>
  </si>
  <si>
    <t xml:space="preserve">41048218</t>
  </si>
  <si>
    <t xml:space="preserve">4104821801</t>
  </si>
  <si>
    <t xml:space="preserve">东关社区</t>
  </si>
  <si>
    <t xml:space="preserve">410482180101</t>
  </si>
  <si>
    <t xml:space="preserve">410482180102</t>
  </si>
  <si>
    <t xml:space="preserve">410482180103</t>
  </si>
  <si>
    <t xml:space="preserve">410482180104</t>
  </si>
  <si>
    <t xml:space="preserve">410482180105</t>
  </si>
  <si>
    <t xml:space="preserve">410482180106</t>
  </si>
  <si>
    <t xml:space="preserve">410482180107</t>
  </si>
  <si>
    <t xml:space="preserve">410482180108</t>
  </si>
  <si>
    <t xml:space="preserve">410482180109</t>
  </si>
  <si>
    <t xml:space="preserve">410482180110</t>
  </si>
  <si>
    <t xml:space="preserve">410482180111</t>
  </si>
  <si>
    <t xml:space="preserve">410482180112</t>
  </si>
  <si>
    <t xml:space="preserve">410482180113</t>
  </si>
  <si>
    <t xml:space="preserve">410482180114</t>
  </si>
  <si>
    <t xml:space="preserve">410482180115</t>
  </si>
  <si>
    <t xml:space="preserve">410482180116</t>
  </si>
  <si>
    <t xml:space="preserve">410482180117</t>
  </si>
  <si>
    <t xml:space="preserve">410482180118</t>
  </si>
  <si>
    <t xml:space="preserve">410482180119</t>
  </si>
  <si>
    <t xml:space="preserve">410482180120</t>
  </si>
  <si>
    <t xml:space="preserve">410482180121</t>
  </si>
  <si>
    <t xml:space="preserve">410482180122</t>
  </si>
  <si>
    <t xml:space="preserve">410482180123</t>
  </si>
  <si>
    <t xml:space="preserve">410482180124</t>
  </si>
  <si>
    <t xml:space="preserve">410482180125</t>
  </si>
  <si>
    <t xml:space="preserve">410482180126</t>
  </si>
  <si>
    <t xml:space="preserve">410482180127</t>
  </si>
  <si>
    <t xml:space="preserve">410482180128</t>
  </si>
  <si>
    <t xml:space="preserve">4104821802</t>
  </si>
  <si>
    <t xml:space="preserve">二里店社区</t>
  </si>
  <si>
    <t xml:space="preserve">410482180201</t>
  </si>
  <si>
    <t xml:space="preserve">410482180202</t>
  </si>
  <si>
    <t xml:space="preserve">410482180203</t>
  </si>
  <si>
    <t xml:space="preserve">410482180204</t>
  </si>
  <si>
    <t xml:space="preserve">410482180205</t>
  </si>
  <si>
    <t xml:space="preserve">410482180206</t>
  </si>
  <si>
    <t xml:space="preserve">410482180207</t>
  </si>
  <si>
    <t xml:space="preserve">410482180208</t>
  </si>
  <si>
    <t xml:space="preserve">410482180209</t>
  </si>
  <si>
    <t xml:space="preserve">410482180210</t>
  </si>
  <si>
    <t xml:space="preserve">410482180211</t>
  </si>
  <si>
    <t xml:space="preserve">410482180212</t>
  </si>
  <si>
    <t xml:space="preserve">4104821803</t>
  </si>
  <si>
    <t xml:space="preserve">郭庄社区</t>
  </si>
  <si>
    <t xml:space="preserve">410482180301</t>
  </si>
  <si>
    <t xml:space="preserve">410482180302</t>
  </si>
  <si>
    <t xml:space="preserve">410482180303</t>
  </si>
  <si>
    <t xml:space="preserve">410482180304</t>
  </si>
  <si>
    <t xml:space="preserve">410482180305</t>
  </si>
  <si>
    <t xml:space="preserve">410482180306</t>
  </si>
  <si>
    <t xml:space="preserve">4104821804</t>
  </si>
  <si>
    <t xml:space="preserve">阎庄社区</t>
  </si>
  <si>
    <t xml:space="preserve">410482180401</t>
  </si>
  <si>
    <t xml:space="preserve">410482180402</t>
  </si>
  <si>
    <t xml:space="preserve">410482180403</t>
  </si>
  <si>
    <t xml:space="preserve">410482180404</t>
  </si>
  <si>
    <t xml:space="preserve">410482180405</t>
  </si>
  <si>
    <t xml:space="preserve">410482180406</t>
  </si>
  <si>
    <t xml:space="preserve">410482180407</t>
  </si>
  <si>
    <t xml:space="preserve">410482180408</t>
  </si>
  <si>
    <t xml:space="preserve">410482180409</t>
  </si>
  <si>
    <t xml:space="preserve">410482180410</t>
  </si>
  <si>
    <t xml:space="preserve">410482180411</t>
  </si>
  <si>
    <t xml:space="preserve">410482180412</t>
  </si>
  <si>
    <t xml:space="preserve">410482180413</t>
  </si>
  <si>
    <t xml:space="preserve">4104821805</t>
  </si>
  <si>
    <t xml:space="preserve">410482180501</t>
  </si>
  <si>
    <t xml:space="preserve">410482180502</t>
  </si>
  <si>
    <t xml:space="preserve">410482180503</t>
  </si>
  <si>
    <t xml:space="preserve">410482180504</t>
  </si>
  <si>
    <t xml:space="preserve">410482180505</t>
  </si>
  <si>
    <t xml:space="preserve">410482180506</t>
  </si>
  <si>
    <t xml:space="preserve">410482180507</t>
  </si>
  <si>
    <t xml:space="preserve">410482180508</t>
  </si>
  <si>
    <t xml:space="preserve">410482180509</t>
  </si>
  <si>
    <t xml:space="preserve">410482180510</t>
  </si>
  <si>
    <t xml:space="preserve">410482180511</t>
  </si>
  <si>
    <t xml:space="preserve">410482180512</t>
  </si>
  <si>
    <t xml:space="preserve">410482180513</t>
  </si>
  <si>
    <t xml:space="preserve">410482180514</t>
  </si>
  <si>
    <t xml:space="preserve">4104821806</t>
  </si>
  <si>
    <t xml:space="preserve">410482180601</t>
  </si>
  <si>
    <t xml:space="preserve">410482180602</t>
  </si>
  <si>
    <t xml:space="preserve">410482180603</t>
  </si>
  <si>
    <t xml:space="preserve">410482180604</t>
  </si>
  <si>
    <t xml:space="preserve">410482180605</t>
  </si>
  <si>
    <t xml:space="preserve">410482180606</t>
  </si>
  <si>
    <t xml:space="preserve">410482180607</t>
  </si>
  <si>
    <t xml:space="preserve">410482180608</t>
  </si>
  <si>
    <t xml:space="preserve">410482180609</t>
  </si>
  <si>
    <t xml:space="preserve">410482180610</t>
  </si>
  <si>
    <t xml:space="preserve">4104821810</t>
  </si>
  <si>
    <t xml:space="preserve">东大社区</t>
  </si>
  <si>
    <t xml:space="preserve">410482181001</t>
  </si>
  <si>
    <t xml:space="preserve">410482181002</t>
  </si>
  <si>
    <t xml:space="preserve">410482181003</t>
  </si>
  <si>
    <t xml:space="preserve">410482181004</t>
  </si>
  <si>
    <t xml:space="preserve">410482181005</t>
  </si>
  <si>
    <t xml:space="preserve">410482181006</t>
  </si>
  <si>
    <t xml:space="preserve">410482181007</t>
  </si>
  <si>
    <t xml:space="preserve">410482181008</t>
  </si>
  <si>
    <t xml:space="preserve">4104821811</t>
  </si>
  <si>
    <t xml:space="preserve">东街社区</t>
  </si>
  <si>
    <t xml:space="preserve">4104821812</t>
  </si>
  <si>
    <t xml:space="preserve">龙兴社区</t>
  </si>
  <si>
    <t xml:space="preserve">4104821899</t>
  </si>
  <si>
    <t xml:space="preserve">钟楼街道本级</t>
  </si>
  <si>
    <t xml:space="preserve">41048219</t>
  </si>
  <si>
    <t xml:space="preserve">风穴路街道</t>
  </si>
  <si>
    <t xml:space="preserve">4104821901</t>
  </si>
  <si>
    <t xml:space="preserve">塔寺社区</t>
  </si>
  <si>
    <t xml:space="preserve">410482190101</t>
  </si>
  <si>
    <t xml:space="preserve">410482190102</t>
  </si>
  <si>
    <t xml:space="preserve">410482190103</t>
  </si>
  <si>
    <t xml:space="preserve">410482190104</t>
  </si>
  <si>
    <t xml:space="preserve">410482190105</t>
  </si>
  <si>
    <t xml:space="preserve">410482190106</t>
  </si>
  <si>
    <t xml:space="preserve">410482190107</t>
  </si>
  <si>
    <t xml:space="preserve">410482190108</t>
  </si>
  <si>
    <t xml:space="preserve">4104821902</t>
  </si>
  <si>
    <t xml:space="preserve">城北社区</t>
  </si>
  <si>
    <t xml:space="preserve">410482190201</t>
  </si>
  <si>
    <t xml:space="preserve">礼东组</t>
  </si>
  <si>
    <t xml:space="preserve">410482190202</t>
  </si>
  <si>
    <t xml:space="preserve">梁庄组</t>
  </si>
  <si>
    <t xml:space="preserve">410482190203</t>
  </si>
  <si>
    <t xml:space="preserve">雷西组</t>
  </si>
  <si>
    <t xml:space="preserve">410482190204</t>
  </si>
  <si>
    <t xml:space="preserve">菜西组</t>
  </si>
  <si>
    <t xml:space="preserve">410482190205</t>
  </si>
  <si>
    <t xml:space="preserve">菜东组</t>
  </si>
  <si>
    <t xml:space="preserve">410482190206</t>
  </si>
  <si>
    <t xml:space="preserve">杨庄组</t>
  </si>
  <si>
    <t xml:space="preserve">410482190207</t>
  </si>
  <si>
    <t xml:space="preserve">李北组</t>
  </si>
  <si>
    <t xml:space="preserve">410482190208</t>
  </si>
  <si>
    <t xml:space="preserve">石岗组</t>
  </si>
  <si>
    <t xml:space="preserve">410482190209</t>
  </si>
  <si>
    <t xml:space="preserve">礼西组</t>
  </si>
  <si>
    <t xml:space="preserve">410482190210</t>
  </si>
  <si>
    <t xml:space="preserve">雷中组</t>
  </si>
  <si>
    <t xml:space="preserve">410482190211</t>
  </si>
  <si>
    <t xml:space="preserve">雷东组</t>
  </si>
  <si>
    <t xml:space="preserve">410482190212</t>
  </si>
  <si>
    <t xml:space="preserve">史庄组</t>
  </si>
  <si>
    <t xml:space="preserve">410482190213</t>
  </si>
  <si>
    <t xml:space="preserve">李南组</t>
  </si>
  <si>
    <t xml:space="preserve">410482190214</t>
  </si>
  <si>
    <t xml:space="preserve">焦凹组</t>
  </si>
  <si>
    <t xml:space="preserve">410482190215</t>
  </si>
  <si>
    <t xml:space="preserve">410482190216</t>
  </si>
  <si>
    <t xml:space="preserve">高南组</t>
  </si>
  <si>
    <t xml:space="preserve">4104821903</t>
  </si>
  <si>
    <t xml:space="preserve">下程村</t>
  </si>
  <si>
    <t xml:space="preserve">410482190301</t>
  </si>
  <si>
    <t xml:space="preserve">410482190302</t>
  </si>
  <si>
    <t xml:space="preserve">410482190303</t>
  </si>
  <si>
    <t xml:space="preserve">410482190304</t>
  </si>
  <si>
    <t xml:space="preserve">410482190305</t>
  </si>
  <si>
    <t xml:space="preserve">410482190306</t>
  </si>
  <si>
    <t xml:space="preserve">410482190307</t>
  </si>
  <si>
    <t xml:space="preserve">410482190308</t>
  </si>
  <si>
    <t xml:space="preserve">410482190309</t>
  </si>
  <si>
    <t xml:space="preserve">410482190310</t>
  </si>
  <si>
    <t xml:space="preserve">4104821904</t>
  </si>
  <si>
    <t xml:space="preserve">张鲁庄社区</t>
  </si>
  <si>
    <t xml:space="preserve">410482190401</t>
  </si>
  <si>
    <t xml:space="preserve">410482190402</t>
  </si>
  <si>
    <t xml:space="preserve">410482190403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04821904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0482190405</t>
  </si>
  <si>
    <t xml:space="preserve">410482190406</t>
  </si>
  <si>
    <t xml:space="preserve">410482190407</t>
  </si>
  <si>
    <t xml:space="preserve">4104821999</t>
  </si>
  <si>
    <t xml:space="preserve">风穴路街道本级</t>
  </si>
  <si>
    <t xml:space="preserve">41048220</t>
  </si>
  <si>
    <t xml:space="preserve">4104822001</t>
  </si>
  <si>
    <t xml:space="preserve">上河村</t>
  </si>
  <si>
    <t xml:space="preserve">410482200101</t>
  </si>
  <si>
    <t xml:space="preserve">410482200102</t>
  </si>
  <si>
    <t xml:space="preserve">410482200103</t>
  </si>
  <si>
    <t xml:space="preserve">410482200104</t>
  </si>
  <si>
    <t xml:space="preserve">410482200105</t>
  </si>
  <si>
    <t xml:space="preserve">410482200106</t>
  </si>
  <si>
    <t xml:space="preserve">410482200107</t>
  </si>
  <si>
    <t xml:space="preserve">4104822002</t>
  </si>
  <si>
    <t xml:space="preserve">西大社区</t>
  </si>
  <si>
    <t xml:space="preserve">410482200201</t>
  </si>
  <si>
    <t xml:space="preserve">410482200202</t>
  </si>
  <si>
    <t xml:space="preserve">410482200203</t>
  </si>
  <si>
    <t xml:space="preserve">410482200204</t>
  </si>
  <si>
    <t xml:space="preserve">410482200205</t>
  </si>
  <si>
    <t xml:space="preserve">居委会</t>
  </si>
  <si>
    <t xml:space="preserve">4104822003</t>
  </si>
  <si>
    <t xml:space="preserve">刘庄社区</t>
  </si>
  <si>
    <t xml:space="preserve">410482200301</t>
  </si>
  <si>
    <t xml:space="preserve">410482200302</t>
  </si>
  <si>
    <t xml:space="preserve">410482200303</t>
  </si>
  <si>
    <t xml:space="preserve">410482200304</t>
  </si>
  <si>
    <t xml:space="preserve">410482200305</t>
  </si>
  <si>
    <t xml:space="preserve">410482200306</t>
  </si>
  <si>
    <t xml:space="preserve">410482200307</t>
  </si>
  <si>
    <t xml:space="preserve">410482200308</t>
  </si>
  <si>
    <t xml:space="preserve">410482200309</t>
  </si>
  <si>
    <t xml:space="preserve">410482200310</t>
  </si>
  <si>
    <t xml:space="preserve">410482200311</t>
  </si>
  <si>
    <t xml:space="preserve">十一组</t>
  </si>
  <si>
    <t xml:space="preserve">410482200312</t>
  </si>
  <si>
    <t xml:space="preserve">十二组</t>
  </si>
  <si>
    <t xml:space="preserve">4104822004</t>
  </si>
  <si>
    <t xml:space="preserve">十里村</t>
  </si>
  <si>
    <t xml:space="preserve">410482200401</t>
  </si>
  <si>
    <t xml:space="preserve">410482200402</t>
  </si>
  <si>
    <t xml:space="preserve">410482200403</t>
  </si>
  <si>
    <t xml:space="preserve">410482200404</t>
  </si>
  <si>
    <t xml:space="preserve">410482200405</t>
  </si>
  <si>
    <t xml:space="preserve">410482200406</t>
  </si>
  <si>
    <t xml:space="preserve">410482200407</t>
  </si>
  <si>
    <t xml:space="preserve">410482200408</t>
  </si>
  <si>
    <t xml:space="preserve">410482200409</t>
  </si>
  <si>
    <t xml:space="preserve">410482200410</t>
  </si>
  <si>
    <t xml:space="preserve">410482200411</t>
  </si>
  <si>
    <t xml:space="preserve">4104822005</t>
  </si>
  <si>
    <t xml:space="preserve">七里社区</t>
  </si>
  <si>
    <t xml:space="preserve">410482200501</t>
  </si>
  <si>
    <t xml:space="preserve">410482200502</t>
  </si>
  <si>
    <t xml:space="preserve">410482200503</t>
  </si>
  <si>
    <t xml:space="preserve">410482200504</t>
  </si>
  <si>
    <t xml:space="preserve">410482200505</t>
  </si>
  <si>
    <t xml:space="preserve">410482200506</t>
  </si>
  <si>
    <t xml:space="preserve">410482200507</t>
  </si>
  <si>
    <t xml:space="preserve">410482200508</t>
  </si>
  <si>
    <t xml:space="preserve">410482200509</t>
  </si>
  <si>
    <t xml:space="preserve">410482200510</t>
  </si>
  <si>
    <t xml:space="preserve">410482200511</t>
  </si>
  <si>
    <t xml:space="preserve">410482200512</t>
  </si>
  <si>
    <t xml:space="preserve">410482200513</t>
  </si>
  <si>
    <t xml:space="preserve">410482200514</t>
  </si>
  <si>
    <t xml:space="preserve">410482200515</t>
  </si>
  <si>
    <t xml:space="preserve">410482200516</t>
  </si>
  <si>
    <t xml:space="preserve">410482200517</t>
  </si>
  <si>
    <t xml:space="preserve">4104822007</t>
  </si>
  <si>
    <t xml:space="preserve">西西社区</t>
  </si>
  <si>
    <t xml:space="preserve">410482200701</t>
  </si>
  <si>
    <t xml:space="preserve">410482200702</t>
  </si>
  <si>
    <t xml:space="preserve">410482200703</t>
  </si>
  <si>
    <t xml:space="preserve">410482200704</t>
  </si>
  <si>
    <t xml:space="preserve">410482200705</t>
  </si>
  <si>
    <t xml:space="preserve">410482200706</t>
  </si>
  <si>
    <t xml:space="preserve">410482200707</t>
  </si>
  <si>
    <t xml:space="preserve">410482200708</t>
  </si>
  <si>
    <t xml:space="preserve">410482200709</t>
  </si>
  <si>
    <t xml:space="preserve">410482200710</t>
  </si>
  <si>
    <t xml:space="preserve">410482200711</t>
  </si>
  <si>
    <t xml:space="preserve">4104822008</t>
  </si>
  <si>
    <t xml:space="preserve">410482200801</t>
  </si>
  <si>
    <t xml:space="preserve">410482200802</t>
  </si>
  <si>
    <t xml:space="preserve">410482200803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组</t>
    </r>
  </si>
  <si>
    <t xml:space="preserve">4104822008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组</t>
    </r>
  </si>
  <si>
    <t xml:space="preserve">410482200805</t>
  </si>
  <si>
    <t xml:space="preserve">410482200806</t>
  </si>
  <si>
    <t xml:space="preserve">410482200807</t>
  </si>
  <si>
    <t xml:space="preserve">410482200808</t>
  </si>
  <si>
    <t xml:space="preserve">410482200809</t>
  </si>
  <si>
    <t xml:space="preserve">410482200810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组</t>
    </r>
  </si>
  <si>
    <t xml:space="preserve">410482200811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组</t>
    </r>
  </si>
  <si>
    <t xml:space="preserve">410482200812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组</t>
    </r>
  </si>
  <si>
    <t xml:space="preserve">410482200813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组</t>
    </r>
  </si>
  <si>
    <t xml:space="preserve">410482200814</t>
  </si>
  <si>
    <t xml:space="preserve">410482200815</t>
  </si>
  <si>
    <t xml:space="preserve">4104822009</t>
  </si>
  <si>
    <t xml:space="preserve">园艺厂</t>
  </si>
  <si>
    <t xml:space="preserve">410482200901</t>
  </si>
  <si>
    <t xml:space="preserve">4104822010</t>
  </si>
  <si>
    <t xml:space="preserve">南关社区</t>
  </si>
  <si>
    <t xml:space="preserve">4104822011</t>
  </si>
  <si>
    <t xml:space="preserve">西街社区</t>
  </si>
  <si>
    <t xml:space="preserve">4104822099</t>
  </si>
  <si>
    <t xml:space="preserve">洗耳河街道本级</t>
  </si>
  <si>
    <t xml:space="preserve">41048221</t>
  </si>
  <si>
    <t xml:space="preserve">原种场</t>
  </si>
  <si>
    <t xml:space="preserve">4104822101</t>
  </si>
  <si>
    <t xml:space="preserve">原种场本级</t>
  </si>
  <si>
    <t xml:space="preserve">41048222</t>
  </si>
  <si>
    <t xml:space="preserve">农科所</t>
  </si>
  <si>
    <t xml:space="preserve">4104822201</t>
  </si>
  <si>
    <t xml:space="preserve">农科所本级</t>
  </si>
  <si>
    <t xml:space="preserve">41048223</t>
  </si>
  <si>
    <t xml:space="preserve">园艺场</t>
  </si>
  <si>
    <t xml:space="preserve">4104822301</t>
  </si>
  <si>
    <t xml:space="preserve">园艺场本级</t>
  </si>
  <si>
    <t xml:space="preserve">41048224</t>
  </si>
  <si>
    <t xml:space="preserve">紫云路街道</t>
  </si>
  <si>
    <t xml:space="preserve">4104822401</t>
  </si>
  <si>
    <t xml:space="preserve">郭营村</t>
  </si>
  <si>
    <t xml:space="preserve">410482240101</t>
  </si>
  <si>
    <t xml:space="preserve">410482240102</t>
  </si>
  <si>
    <t xml:space="preserve">410482240103</t>
  </si>
  <si>
    <t xml:space="preserve">410482240104</t>
  </si>
  <si>
    <t xml:space="preserve">410482240105</t>
  </si>
  <si>
    <t xml:space="preserve">410482240106</t>
  </si>
  <si>
    <t xml:space="preserve">410482240107</t>
  </si>
  <si>
    <t xml:space="preserve">410482240108</t>
  </si>
  <si>
    <t xml:space="preserve">410482240109</t>
  </si>
  <si>
    <t xml:space="preserve">410482240110</t>
  </si>
  <si>
    <t xml:space="preserve">410482240111</t>
  </si>
  <si>
    <t xml:space="preserve">4104822402</t>
  </si>
  <si>
    <t xml:space="preserve">410482240201</t>
  </si>
  <si>
    <t xml:space="preserve">410482240202</t>
  </si>
  <si>
    <t xml:space="preserve">410482240203</t>
  </si>
  <si>
    <t xml:space="preserve">410482240204</t>
  </si>
  <si>
    <t xml:space="preserve">410482240205</t>
  </si>
  <si>
    <t xml:space="preserve">410482240206</t>
  </si>
  <si>
    <t xml:space="preserve">410482240207</t>
  </si>
  <si>
    <t xml:space="preserve">4104822403</t>
  </si>
  <si>
    <t xml:space="preserve">尚庄村</t>
  </si>
  <si>
    <t xml:space="preserve">410482240301</t>
  </si>
  <si>
    <t xml:space="preserve">410482240302</t>
  </si>
  <si>
    <t xml:space="preserve">410482240303</t>
  </si>
  <si>
    <t xml:space="preserve">410482240304</t>
  </si>
  <si>
    <t xml:space="preserve">410482240305</t>
  </si>
  <si>
    <t xml:space="preserve">410482240306</t>
  </si>
  <si>
    <t xml:space="preserve">4104822404</t>
  </si>
  <si>
    <t xml:space="preserve">410482240401</t>
  </si>
  <si>
    <t xml:space="preserve">410482240402</t>
  </si>
  <si>
    <t xml:space="preserve">410482240403</t>
  </si>
  <si>
    <t xml:space="preserve">410482240404</t>
  </si>
  <si>
    <t xml:space="preserve">410482240405</t>
  </si>
  <si>
    <t xml:space="preserve">410482240406</t>
  </si>
  <si>
    <t xml:space="preserve">4104822405</t>
  </si>
  <si>
    <t xml:space="preserve">铁炉马村</t>
  </si>
  <si>
    <t xml:space="preserve">410482240501</t>
  </si>
  <si>
    <t xml:space="preserve">410482240502</t>
  </si>
  <si>
    <t xml:space="preserve">410482240503</t>
  </si>
  <si>
    <t xml:space="preserve">410482240504</t>
  </si>
  <si>
    <t xml:space="preserve">410482240505</t>
  </si>
  <si>
    <t xml:space="preserve">410482240506</t>
  </si>
  <si>
    <t xml:space="preserve">410482240507</t>
  </si>
  <si>
    <t xml:space="preserve">410482240508</t>
  </si>
  <si>
    <t xml:space="preserve">4104822406</t>
  </si>
  <si>
    <t xml:space="preserve">郭林山庄村</t>
  </si>
  <si>
    <t xml:space="preserve">410482240601</t>
  </si>
  <si>
    <t xml:space="preserve">410482240602</t>
  </si>
  <si>
    <t xml:space="preserve">410482240603</t>
  </si>
  <si>
    <t xml:space="preserve">410482240604</t>
  </si>
  <si>
    <t xml:space="preserve">4104822407</t>
  </si>
  <si>
    <t xml:space="preserve">吴洼社区</t>
  </si>
  <si>
    <t xml:space="preserve">410482240701</t>
  </si>
  <si>
    <t xml:space="preserve">410482240702</t>
  </si>
  <si>
    <t xml:space="preserve">410482240703</t>
  </si>
  <si>
    <t xml:space="preserve">410482240704</t>
  </si>
  <si>
    <t xml:space="preserve">410482240705</t>
  </si>
  <si>
    <t xml:space="preserve">410482240706</t>
  </si>
  <si>
    <t xml:space="preserve">410482240707</t>
  </si>
  <si>
    <t xml:space="preserve">410482240708</t>
  </si>
  <si>
    <t xml:space="preserve">410482240709</t>
  </si>
  <si>
    <t xml:space="preserve">410482240710</t>
  </si>
  <si>
    <t xml:space="preserve">410482240711</t>
  </si>
  <si>
    <t xml:space="preserve">410482240712</t>
  </si>
  <si>
    <t xml:space="preserve">4104822408</t>
  </si>
  <si>
    <t xml:space="preserve">党屯社区</t>
  </si>
  <si>
    <t xml:space="preserve">410482240801</t>
  </si>
  <si>
    <t xml:space="preserve">410482240802</t>
  </si>
  <si>
    <t xml:space="preserve">410482240803</t>
  </si>
  <si>
    <t xml:space="preserve">410482240804</t>
  </si>
  <si>
    <t xml:space="preserve">410482240805</t>
  </si>
  <si>
    <t xml:space="preserve">410482240806</t>
  </si>
  <si>
    <t xml:space="preserve">410482240807</t>
  </si>
  <si>
    <t xml:space="preserve">410482240808</t>
  </si>
  <si>
    <t xml:space="preserve">410482240809</t>
  </si>
  <si>
    <t xml:space="preserve">410482240810</t>
  </si>
  <si>
    <t xml:space="preserve">410482240811</t>
  </si>
  <si>
    <t xml:space="preserve">410482240812</t>
  </si>
  <si>
    <t xml:space="preserve">410482240813</t>
  </si>
  <si>
    <t xml:space="preserve">410482240814</t>
  </si>
  <si>
    <t xml:space="preserve">4104822499</t>
  </si>
  <si>
    <t xml:space="preserve">紫云路街道本级</t>
  </si>
  <si>
    <t xml:space="preserve">41048299</t>
  </si>
  <si>
    <t xml:space="preserve">汝州市本级</t>
  </si>
  <si>
    <t xml:space="preserve">4104829901</t>
  </si>
  <si>
    <t xml:space="preserve">汝州市教育局资助中心</t>
  </si>
  <si>
    <t xml:space="preserve">410482990101</t>
  </si>
  <si>
    <t xml:space="preserve">汝州市钟楼街道办事处中心校</t>
  </si>
  <si>
    <t xml:space="preserve">410482990102</t>
  </si>
  <si>
    <t xml:space="preserve">汝州市风穴路街道办事处中心校</t>
  </si>
  <si>
    <t xml:space="preserve">410482990103</t>
  </si>
  <si>
    <t xml:space="preserve">汝州市煤山街道办事处中心校</t>
  </si>
  <si>
    <t xml:space="preserve">410482990104</t>
  </si>
  <si>
    <t xml:space="preserve">汝州市洗耳河办事处中心校</t>
  </si>
  <si>
    <t xml:space="preserve">410482990105</t>
  </si>
  <si>
    <t xml:space="preserve">汝州市汝南街道办事处中心校</t>
  </si>
  <si>
    <t xml:space="preserve">410482990106</t>
  </si>
  <si>
    <t xml:space="preserve">汝州市骑岭乡中心校</t>
  </si>
  <si>
    <t xml:space="preserve">410482990107</t>
  </si>
  <si>
    <t xml:space="preserve">汝州市陵头乡中心校</t>
  </si>
  <si>
    <t xml:space="preserve">410482990108</t>
  </si>
  <si>
    <t xml:space="preserve">汝州市夏店镇中心校</t>
  </si>
  <si>
    <t xml:space="preserve">410482990109</t>
  </si>
  <si>
    <t xml:space="preserve">汝州市庙下乡中心校</t>
  </si>
  <si>
    <t xml:space="preserve">410482990110</t>
  </si>
  <si>
    <t xml:space="preserve">汝州市临汝镇中心校</t>
  </si>
  <si>
    <t xml:space="preserve">410482990111</t>
  </si>
  <si>
    <t xml:space="preserve">汝州市温泉镇中心校</t>
  </si>
  <si>
    <t xml:space="preserve">410482990112</t>
  </si>
  <si>
    <t xml:space="preserve">汝州市杨楼镇中心校</t>
  </si>
  <si>
    <t xml:space="preserve">410482990113</t>
  </si>
  <si>
    <t xml:space="preserve">汝州市寄料镇中心校</t>
  </si>
  <si>
    <t xml:space="preserve">410482990114</t>
  </si>
  <si>
    <t xml:space="preserve">汝州市蟒川镇中心校</t>
  </si>
  <si>
    <t xml:space="preserve">410482990115</t>
  </si>
  <si>
    <t xml:space="preserve">汝州市王寨乡中心校</t>
  </si>
  <si>
    <t xml:space="preserve">410482990116</t>
  </si>
  <si>
    <t xml:space="preserve">汝州市小屯镇中心校</t>
  </si>
  <si>
    <t xml:space="preserve">410482990117</t>
  </si>
  <si>
    <t xml:space="preserve">汝州市纸坊乡中心校</t>
  </si>
  <si>
    <t xml:space="preserve">410482990118</t>
  </si>
  <si>
    <t xml:space="preserve">汝州市焦村乡中心校</t>
  </si>
  <si>
    <t xml:space="preserve">410482990119</t>
  </si>
  <si>
    <t xml:space="preserve">汝州市尚庄乡中心校</t>
  </si>
  <si>
    <t xml:space="preserve">410482990120</t>
  </si>
  <si>
    <t xml:space="preserve">汝州市大峪乡中心校</t>
  </si>
  <si>
    <t xml:space="preserve">410482990121</t>
  </si>
  <si>
    <t xml:space="preserve">汝州市紫云路街道中心学校</t>
  </si>
  <si>
    <t xml:space="preserve">410482990122</t>
  </si>
  <si>
    <t xml:space="preserve">汝州市体育中学</t>
  </si>
  <si>
    <t xml:space="preserve">410482990123</t>
  </si>
  <si>
    <t xml:space="preserve">汝州市第一初级中学</t>
  </si>
  <si>
    <t xml:space="preserve">410482990124</t>
  </si>
  <si>
    <t xml:space="preserve">汝州市实验小学</t>
  </si>
  <si>
    <t xml:space="preserve">410482990125</t>
  </si>
  <si>
    <t xml:space="preserve">汝州市逸夫小学</t>
  </si>
  <si>
    <t xml:space="preserve">410482990126</t>
  </si>
  <si>
    <t xml:space="preserve">汝州市向阳小学</t>
  </si>
  <si>
    <t xml:space="preserve">410482990127</t>
  </si>
  <si>
    <t xml:space="preserve">汝州市广成学校</t>
  </si>
  <si>
    <t xml:space="preserve">410482990128</t>
  </si>
  <si>
    <t xml:space="preserve">汝州市特殊教育学校</t>
  </si>
  <si>
    <t xml:space="preserve">410482990129</t>
  </si>
  <si>
    <t xml:space="preserve">汝州市第一高级中学初中部</t>
  </si>
  <si>
    <t xml:space="preserve">410482990130</t>
  </si>
  <si>
    <t xml:space="preserve">汝州市第五高级中学初中部</t>
  </si>
  <si>
    <t xml:space="preserve">410482990131</t>
  </si>
  <si>
    <t xml:space="preserve">汝州市万基中学</t>
  </si>
  <si>
    <t xml:space="preserve">410482990132</t>
  </si>
  <si>
    <t xml:space="preserve">汝州市实验幼儿园</t>
  </si>
  <si>
    <t xml:space="preserve">410482990133</t>
  </si>
  <si>
    <t xml:space="preserve">汝州市市直第一幼儿园</t>
  </si>
  <si>
    <t xml:space="preserve">410482990134</t>
  </si>
  <si>
    <t xml:space="preserve">汝州市市直第二幼儿园</t>
  </si>
  <si>
    <t xml:space="preserve">410482990135</t>
  </si>
  <si>
    <t xml:space="preserve">汝州市市直第三幼儿园</t>
  </si>
  <si>
    <t xml:space="preserve">410482990136</t>
  </si>
  <si>
    <t xml:space="preserve">汝州市第一高级中学</t>
  </si>
  <si>
    <t xml:space="preserve">410482990137</t>
  </si>
  <si>
    <t xml:space="preserve">汝州市第二高级中学</t>
  </si>
  <si>
    <t xml:space="preserve">410482990138</t>
  </si>
  <si>
    <t xml:space="preserve">汝州市第三高级中学</t>
  </si>
  <si>
    <t xml:space="preserve">410482990139</t>
  </si>
  <si>
    <t xml:space="preserve">汝州市第四高级中学</t>
  </si>
  <si>
    <t xml:space="preserve">410482990140</t>
  </si>
  <si>
    <t xml:space="preserve">汝州市第五高级中学</t>
  </si>
  <si>
    <t xml:space="preserve">410482990141</t>
  </si>
  <si>
    <t xml:space="preserve">汝州市实验中学</t>
  </si>
  <si>
    <t xml:space="preserve">410482990142</t>
  </si>
  <si>
    <t xml:space="preserve">汝州市敬之中学</t>
  </si>
  <si>
    <t xml:space="preserve">410482990143</t>
  </si>
  <si>
    <t xml:space="preserve">汝州市外国语高中</t>
  </si>
  <si>
    <t xml:space="preserve">410482990144</t>
  </si>
  <si>
    <t xml:space="preserve">汝州市万基高中</t>
  </si>
  <si>
    <t xml:space="preserve">410482990145</t>
  </si>
  <si>
    <t xml:space="preserve">汝州市中等专业学校</t>
  </si>
  <si>
    <t xml:space="preserve">410482990146</t>
  </si>
  <si>
    <t xml:space="preserve">平顶山市中医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2.59"/>
    <col collapsed="false" customWidth="true" hidden="false" outlineLevel="0" max="3" min="3" style="1" width="15.19"/>
    <col collapsed="false" customWidth="true" hidden="false" outlineLevel="0" max="4" min="4" style="1" width="13.19"/>
    <col collapsed="false" customWidth="true" hidden="false" outlineLevel="0" max="5" min="5" style="1" width="10.79"/>
    <col collapsed="false" customWidth="true" hidden="false" outlineLevel="0" max="6" min="6" style="1" width="21.79"/>
    <col collapsed="false" customWidth="true" hidden="false" outlineLevel="0" max="7" min="7" style="2" width="13.99"/>
    <col collapsed="false" customWidth="false" hidden="false" outlineLevel="0" max="257" min="8" style="3" width="8.99"/>
  </cols>
  <sheetData>
    <row r="1" s="7" customFormat="true" ht="15.6" hidden="false" customHeight="false" outlineLevel="0" collapsed="false">
      <c r="A1" s="4" t="s">
        <v>0</v>
      </c>
      <c r="B1" s="4"/>
      <c r="C1" s="4"/>
      <c r="D1" s="5"/>
      <c r="E1" s="5"/>
      <c r="F1" s="5"/>
      <c r="G1" s="6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3" customFormat="true" ht="20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11" t="s">
        <v>6</v>
      </c>
      <c r="F3" s="11" t="s">
        <v>7</v>
      </c>
      <c r="G3" s="12" t="s">
        <v>8</v>
      </c>
    </row>
    <row r="4" s="1" customFormat="true" ht="20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3" t="s">
        <v>13</v>
      </c>
      <c r="G4" s="15" t="n">
        <v>1500</v>
      </c>
    </row>
    <row r="5" s="1" customFormat="true" ht="20" hidden="false" customHeight="true" outlineLevel="0" collapsed="false">
      <c r="A5" s="14" t="n">
        <v>2</v>
      </c>
      <c r="B5" s="14" t="s">
        <v>9</v>
      </c>
      <c r="C5" s="14" t="s">
        <v>10</v>
      </c>
      <c r="D5" s="14" t="s">
        <v>14</v>
      </c>
      <c r="E5" s="14" t="s">
        <v>15</v>
      </c>
      <c r="F5" s="13" t="s">
        <v>16</v>
      </c>
      <c r="G5" s="15" t="n">
        <v>1500</v>
      </c>
    </row>
    <row r="6" s="1" customFormat="true" ht="20" hidden="false" customHeight="true" outlineLevel="0" collapsed="false">
      <c r="A6" s="14" t="n">
        <v>3</v>
      </c>
      <c r="B6" s="14" t="s">
        <v>9</v>
      </c>
      <c r="C6" s="14" t="s">
        <v>10</v>
      </c>
      <c r="D6" s="14" t="s">
        <v>17</v>
      </c>
      <c r="E6" s="14" t="s">
        <v>15</v>
      </c>
      <c r="F6" s="13" t="s">
        <v>18</v>
      </c>
      <c r="G6" s="15" t="n">
        <v>1500</v>
      </c>
    </row>
    <row r="7" s="1" customFormat="true" ht="20" hidden="false" customHeight="true" outlineLevel="0" collapsed="false">
      <c r="A7" s="14" t="n">
        <v>4</v>
      </c>
      <c r="B7" s="14" t="s">
        <v>9</v>
      </c>
      <c r="C7" s="14" t="s">
        <v>19</v>
      </c>
      <c r="D7" s="14" t="s">
        <v>20</v>
      </c>
      <c r="E7" s="14" t="s">
        <v>15</v>
      </c>
      <c r="F7" s="13" t="s">
        <v>21</v>
      </c>
      <c r="G7" s="15" t="n">
        <v>2000</v>
      </c>
    </row>
    <row r="8" s="1" customFormat="true" ht="20" hidden="false" customHeight="true" outlineLevel="0" collapsed="false">
      <c r="A8" s="14" t="n">
        <v>5</v>
      </c>
      <c r="B8" s="14" t="s">
        <v>9</v>
      </c>
      <c r="C8" s="14" t="s">
        <v>22</v>
      </c>
      <c r="D8" s="14" t="s">
        <v>23</v>
      </c>
      <c r="E8" s="14" t="s">
        <v>12</v>
      </c>
      <c r="F8" s="13" t="s">
        <v>24</v>
      </c>
      <c r="G8" s="15" t="n">
        <v>2000</v>
      </c>
    </row>
    <row r="9" s="1" customFormat="true" ht="20" hidden="false" customHeight="true" outlineLevel="0" collapsed="false">
      <c r="A9" s="14" t="n">
        <v>6</v>
      </c>
      <c r="B9" s="14" t="s">
        <v>9</v>
      </c>
      <c r="C9" s="14" t="s">
        <v>22</v>
      </c>
      <c r="D9" s="14" t="s">
        <v>25</v>
      </c>
      <c r="E9" s="14" t="s">
        <v>12</v>
      </c>
      <c r="F9" s="13" t="s">
        <v>26</v>
      </c>
      <c r="G9" s="15" t="n">
        <v>1500</v>
      </c>
    </row>
    <row r="10" s="1" customFormat="true" ht="20" hidden="false" customHeight="true" outlineLevel="0" collapsed="false">
      <c r="A10" s="14" t="n">
        <v>7</v>
      </c>
      <c r="B10" s="14" t="s">
        <v>9</v>
      </c>
      <c r="C10" s="14" t="s">
        <v>27</v>
      </c>
      <c r="D10" s="14" t="s">
        <v>28</v>
      </c>
      <c r="E10" s="14" t="s">
        <v>15</v>
      </c>
      <c r="F10" s="13" t="s">
        <v>29</v>
      </c>
      <c r="G10" s="15" t="n">
        <v>2000</v>
      </c>
    </row>
    <row r="11" s="1" customFormat="true" ht="20" hidden="false" customHeight="true" outlineLevel="0" collapsed="false">
      <c r="A11" s="14" t="n">
        <v>8</v>
      </c>
      <c r="B11" s="14" t="s">
        <v>9</v>
      </c>
      <c r="C11" s="14" t="s">
        <v>30</v>
      </c>
      <c r="D11" s="14" t="s">
        <v>31</v>
      </c>
      <c r="E11" s="14" t="s">
        <v>12</v>
      </c>
      <c r="F11" s="13" t="s">
        <v>32</v>
      </c>
      <c r="G11" s="15" t="n">
        <v>1500</v>
      </c>
    </row>
    <row r="12" s="1" customFormat="true" ht="20" hidden="false" customHeight="true" outlineLevel="0" collapsed="false">
      <c r="A12" s="14" t="n">
        <v>9</v>
      </c>
      <c r="B12" s="14" t="s">
        <v>9</v>
      </c>
      <c r="C12" s="14" t="s">
        <v>33</v>
      </c>
      <c r="D12" s="14" t="s">
        <v>34</v>
      </c>
      <c r="E12" s="14" t="s">
        <v>12</v>
      </c>
      <c r="F12" s="13" t="s">
        <v>35</v>
      </c>
      <c r="G12" s="15" t="n">
        <v>2000</v>
      </c>
    </row>
    <row r="13" s="1" customFormat="true" ht="20" hidden="false" customHeight="true" outlineLevel="0" collapsed="false">
      <c r="A13" s="14" t="n">
        <v>10</v>
      </c>
      <c r="B13" s="14" t="s">
        <v>9</v>
      </c>
      <c r="C13" s="14" t="s">
        <v>33</v>
      </c>
      <c r="D13" s="14" t="s">
        <v>36</v>
      </c>
      <c r="E13" s="14" t="s">
        <v>15</v>
      </c>
      <c r="F13" s="13" t="s">
        <v>37</v>
      </c>
      <c r="G13" s="15" t="n">
        <v>1500</v>
      </c>
    </row>
    <row r="14" s="1" customFormat="true" ht="20" hidden="false" customHeight="true" outlineLevel="0" collapsed="false">
      <c r="A14" s="14" t="n">
        <v>11</v>
      </c>
      <c r="B14" s="14" t="s">
        <v>9</v>
      </c>
      <c r="C14" s="14" t="s">
        <v>33</v>
      </c>
      <c r="D14" s="14" t="s">
        <v>38</v>
      </c>
      <c r="E14" s="14" t="s">
        <v>15</v>
      </c>
      <c r="F14" s="13" t="s">
        <v>39</v>
      </c>
      <c r="G14" s="15" t="n">
        <v>1500</v>
      </c>
    </row>
    <row r="15" s="1" customFormat="true" ht="20" hidden="false" customHeight="true" outlineLevel="0" collapsed="false">
      <c r="A15" s="14" t="n">
        <v>12</v>
      </c>
      <c r="B15" s="14" t="s">
        <v>9</v>
      </c>
      <c r="C15" s="14" t="s">
        <v>33</v>
      </c>
      <c r="D15" s="14" t="s">
        <v>40</v>
      </c>
      <c r="E15" s="14" t="s">
        <v>12</v>
      </c>
      <c r="F15" s="13" t="s">
        <v>41</v>
      </c>
      <c r="G15" s="15" t="n">
        <v>1500</v>
      </c>
    </row>
    <row r="16" s="1" customFormat="true" ht="20" hidden="false" customHeight="true" outlineLevel="0" collapsed="false">
      <c r="A16" s="14" t="n">
        <v>13</v>
      </c>
      <c r="B16" s="14" t="s">
        <v>9</v>
      </c>
      <c r="C16" s="14" t="s">
        <v>33</v>
      </c>
      <c r="D16" s="14" t="s">
        <v>42</v>
      </c>
      <c r="E16" s="14" t="s">
        <v>12</v>
      </c>
      <c r="F16" s="13" t="s">
        <v>43</v>
      </c>
      <c r="G16" s="15" t="n">
        <v>1500</v>
      </c>
    </row>
    <row r="17" s="1" customFormat="true" ht="20" hidden="false" customHeight="true" outlineLevel="0" collapsed="false">
      <c r="A17" s="14" t="n">
        <v>14</v>
      </c>
      <c r="B17" s="14" t="s">
        <v>9</v>
      </c>
      <c r="C17" s="14" t="s">
        <v>33</v>
      </c>
      <c r="D17" s="14" t="s">
        <v>44</v>
      </c>
      <c r="E17" s="14" t="s">
        <v>12</v>
      </c>
      <c r="F17" s="13" t="s">
        <v>45</v>
      </c>
      <c r="G17" s="15" t="n">
        <v>1500</v>
      </c>
    </row>
    <row r="18" s="1" customFormat="true" ht="20" hidden="false" customHeight="true" outlineLevel="0" collapsed="false">
      <c r="A18" s="14" t="n">
        <v>15</v>
      </c>
      <c r="B18" s="14" t="s">
        <v>9</v>
      </c>
      <c r="C18" s="14" t="s">
        <v>33</v>
      </c>
      <c r="D18" s="14" t="s">
        <v>46</v>
      </c>
      <c r="E18" s="14" t="s">
        <v>12</v>
      </c>
      <c r="F18" s="13" t="s">
        <v>47</v>
      </c>
      <c r="G18" s="15" t="n">
        <v>1500</v>
      </c>
    </row>
    <row r="19" s="1" customFormat="true" ht="20" hidden="false" customHeight="true" outlineLevel="0" collapsed="false">
      <c r="A19" s="14" t="n">
        <v>16</v>
      </c>
      <c r="B19" s="14" t="s">
        <v>9</v>
      </c>
      <c r="C19" s="14" t="s">
        <v>33</v>
      </c>
      <c r="D19" s="14" t="s">
        <v>48</v>
      </c>
      <c r="E19" s="14" t="s">
        <v>12</v>
      </c>
      <c r="F19" s="13" t="s">
        <v>43</v>
      </c>
      <c r="G19" s="15" t="n">
        <v>1500</v>
      </c>
    </row>
    <row r="20" s="1" customFormat="true" ht="20" hidden="false" customHeight="true" outlineLevel="0" collapsed="false">
      <c r="A20" s="14" t="n">
        <v>17</v>
      </c>
      <c r="B20" s="14" t="s">
        <v>9</v>
      </c>
      <c r="C20" s="14" t="s">
        <v>33</v>
      </c>
      <c r="D20" s="14" t="s">
        <v>49</v>
      </c>
      <c r="E20" s="14" t="s">
        <v>15</v>
      </c>
      <c r="F20" s="13" t="s">
        <v>50</v>
      </c>
      <c r="G20" s="15" t="n">
        <v>1500</v>
      </c>
    </row>
    <row r="21" s="1" customFormat="true" ht="20" hidden="false" customHeight="true" outlineLevel="0" collapsed="false">
      <c r="A21" s="14" t="n">
        <v>18</v>
      </c>
      <c r="B21" s="14" t="s">
        <v>9</v>
      </c>
      <c r="C21" s="14" t="s">
        <v>33</v>
      </c>
      <c r="D21" s="14" t="s">
        <v>51</v>
      </c>
      <c r="E21" s="14" t="s">
        <v>12</v>
      </c>
      <c r="F21" s="13" t="s">
        <v>52</v>
      </c>
      <c r="G21" s="15" t="n">
        <v>1500</v>
      </c>
    </row>
    <row r="22" s="1" customFormat="true" ht="20" hidden="false" customHeight="true" outlineLevel="0" collapsed="false">
      <c r="A22" s="14" t="n">
        <v>19</v>
      </c>
      <c r="B22" s="14" t="s">
        <v>9</v>
      </c>
      <c r="C22" s="14" t="s">
        <v>33</v>
      </c>
      <c r="D22" s="14" t="s">
        <v>53</v>
      </c>
      <c r="E22" s="14" t="s">
        <v>12</v>
      </c>
      <c r="F22" s="13" t="s">
        <v>54</v>
      </c>
      <c r="G22" s="15" t="n">
        <v>1500</v>
      </c>
    </row>
    <row r="23" s="1" customFormat="true" ht="20" hidden="false" customHeight="true" outlineLevel="0" collapsed="false">
      <c r="A23" s="14" t="n">
        <v>20</v>
      </c>
      <c r="B23" s="14" t="s">
        <v>9</v>
      </c>
      <c r="C23" s="14" t="s">
        <v>33</v>
      </c>
      <c r="D23" s="14" t="s">
        <v>55</v>
      </c>
      <c r="E23" s="14" t="s">
        <v>12</v>
      </c>
      <c r="F23" s="13" t="s">
        <v>24</v>
      </c>
      <c r="G23" s="15" t="n">
        <v>1500</v>
      </c>
    </row>
    <row r="24" s="1" customFormat="true" ht="20" hidden="false" customHeight="true" outlineLevel="0" collapsed="false">
      <c r="A24" s="14" t="n">
        <v>21</v>
      </c>
      <c r="B24" s="14" t="s">
        <v>9</v>
      </c>
      <c r="C24" s="14" t="s">
        <v>33</v>
      </c>
      <c r="D24" s="14" t="s">
        <v>56</v>
      </c>
      <c r="E24" s="14" t="s">
        <v>12</v>
      </c>
      <c r="F24" s="13" t="s">
        <v>57</v>
      </c>
      <c r="G24" s="15" t="n">
        <v>1500</v>
      </c>
    </row>
    <row r="25" s="1" customFormat="true" ht="20" hidden="false" customHeight="true" outlineLevel="0" collapsed="false">
      <c r="A25" s="14" t="n">
        <v>22</v>
      </c>
      <c r="B25" s="14" t="s">
        <v>9</v>
      </c>
      <c r="C25" s="14" t="s">
        <v>33</v>
      </c>
      <c r="D25" s="14" t="s">
        <v>58</v>
      </c>
      <c r="E25" s="14" t="s">
        <v>12</v>
      </c>
      <c r="F25" s="13" t="s">
        <v>59</v>
      </c>
      <c r="G25" s="15" t="n">
        <v>1500</v>
      </c>
    </row>
    <row r="26" s="1" customFormat="true" ht="20" hidden="false" customHeight="true" outlineLevel="0" collapsed="false">
      <c r="A26" s="14" t="n">
        <v>23</v>
      </c>
      <c r="B26" s="14" t="s">
        <v>9</v>
      </c>
      <c r="C26" s="14" t="s">
        <v>33</v>
      </c>
      <c r="D26" s="14" t="s">
        <v>60</v>
      </c>
      <c r="E26" s="14" t="s">
        <v>12</v>
      </c>
      <c r="F26" s="13" t="s">
        <v>61</v>
      </c>
      <c r="G26" s="15" t="n">
        <v>1500</v>
      </c>
    </row>
    <row r="27" s="1" customFormat="true" ht="20" hidden="false" customHeight="true" outlineLevel="0" collapsed="false">
      <c r="A27" s="14" t="n">
        <v>24</v>
      </c>
      <c r="B27" s="14" t="s">
        <v>9</v>
      </c>
      <c r="C27" s="14" t="s">
        <v>33</v>
      </c>
      <c r="D27" s="14" t="s">
        <v>62</v>
      </c>
      <c r="E27" s="14" t="s">
        <v>15</v>
      </c>
      <c r="F27" s="13" t="s">
        <v>63</v>
      </c>
      <c r="G27" s="14" t="n">
        <v>2000</v>
      </c>
    </row>
    <row r="28" s="1" customFormat="true" ht="20" hidden="false" customHeight="true" outlineLevel="0" collapsed="false">
      <c r="A28" s="14" t="n">
        <v>25</v>
      </c>
      <c r="B28" s="14" t="s">
        <v>9</v>
      </c>
      <c r="C28" s="14" t="s">
        <v>64</v>
      </c>
      <c r="D28" s="14" t="s">
        <v>65</v>
      </c>
      <c r="E28" s="14" t="s">
        <v>15</v>
      </c>
      <c r="F28" s="13" t="s">
        <v>66</v>
      </c>
      <c r="G28" s="15" t="n">
        <v>2000</v>
      </c>
    </row>
    <row r="29" s="1" customFormat="true" ht="20" hidden="false" customHeight="true" outlineLevel="0" collapsed="false">
      <c r="A29" s="14" t="n">
        <v>26</v>
      </c>
      <c r="B29" s="14" t="s">
        <v>9</v>
      </c>
      <c r="C29" s="14" t="s">
        <v>67</v>
      </c>
      <c r="D29" s="14" t="s">
        <v>68</v>
      </c>
      <c r="E29" s="14" t="s">
        <v>15</v>
      </c>
      <c r="F29" s="13" t="s">
        <v>69</v>
      </c>
      <c r="G29" s="15" t="n">
        <v>1500</v>
      </c>
    </row>
    <row r="30" customFormat="false" ht="20" hidden="false" customHeight="true" outlineLevel="0" collapsed="false">
      <c r="A30" s="14" t="n">
        <v>27</v>
      </c>
      <c r="B30" s="14" t="s">
        <v>9</v>
      </c>
      <c r="C30" s="14" t="s">
        <v>70</v>
      </c>
      <c r="D30" s="14" t="s">
        <v>71</v>
      </c>
      <c r="E30" s="14" t="s">
        <v>15</v>
      </c>
      <c r="F30" s="13" t="s">
        <v>72</v>
      </c>
      <c r="G30" s="15" t="n">
        <v>1500</v>
      </c>
    </row>
    <row r="31" customFormat="false" ht="20" hidden="false" customHeight="true" outlineLevel="0" collapsed="false">
      <c r="A31" s="14" t="n">
        <v>28</v>
      </c>
      <c r="B31" s="14" t="s">
        <v>9</v>
      </c>
      <c r="C31" s="14" t="s">
        <v>70</v>
      </c>
      <c r="D31" s="14" t="s">
        <v>73</v>
      </c>
      <c r="E31" s="14" t="s">
        <v>12</v>
      </c>
      <c r="F31" s="13" t="s">
        <v>45</v>
      </c>
      <c r="G31" s="15" t="n">
        <v>1500</v>
      </c>
    </row>
    <row r="32" customFormat="false" ht="20" hidden="false" customHeight="true" outlineLevel="0" collapsed="false">
      <c r="A32" s="14" t="n">
        <v>29</v>
      </c>
      <c r="B32" s="14" t="s">
        <v>9</v>
      </c>
      <c r="C32" s="14" t="s">
        <v>70</v>
      </c>
      <c r="D32" s="14" t="s">
        <v>11</v>
      </c>
      <c r="E32" s="14" t="s">
        <v>12</v>
      </c>
      <c r="F32" s="13" t="s">
        <v>74</v>
      </c>
      <c r="G32" s="15" t="n">
        <v>1500</v>
      </c>
    </row>
    <row r="33" customFormat="false" ht="20" hidden="false" customHeight="true" outlineLevel="0" collapsed="false">
      <c r="A33" s="14" t="n">
        <v>30</v>
      </c>
      <c r="B33" s="14" t="s">
        <v>9</v>
      </c>
      <c r="C33" s="14" t="s">
        <v>70</v>
      </c>
      <c r="D33" s="14" t="s">
        <v>75</v>
      </c>
      <c r="E33" s="14" t="s">
        <v>15</v>
      </c>
      <c r="F33" s="13" t="s">
        <v>76</v>
      </c>
      <c r="G33" s="15" t="n">
        <v>1500</v>
      </c>
    </row>
    <row r="34" customFormat="false" ht="20" hidden="false" customHeight="true" outlineLevel="0" collapsed="false">
      <c r="A34" s="14" t="n">
        <v>31</v>
      </c>
      <c r="B34" s="14" t="s">
        <v>9</v>
      </c>
      <c r="C34" s="14" t="s">
        <v>70</v>
      </c>
      <c r="D34" s="14" t="s">
        <v>77</v>
      </c>
      <c r="E34" s="14" t="s">
        <v>12</v>
      </c>
      <c r="F34" s="13" t="s">
        <v>78</v>
      </c>
      <c r="G34" s="15" t="n">
        <v>1500</v>
      </c>
    </row>
    <row r="35" customFormat="false" ht="20" hidden="false" customHeight="true" outlineLevel="0" collapsed="false">
      <c r="A35" s="14" t="n">
        <v>32</v>
      </c>
      <c r="B35" s="14" t="s">
        <v>9</v>
      </c>
      <c r="C35" s="14" t="s">
        <v>70</v>
      </c>
      <c r="D35" s="14" t="s">
        <v>79</v>
      </c>
      <c r="E35" s="14" t="s">
        <v>15</v>
      </c>
      <c r="F35" s="13" t="s">
        <v>69</v>
      </c>
      <c r="G35" s="15" t="n">
        <v>1500</v>
      </c>
    </row>
    <row r="36" customFormat="false" ht="20" hidden="false" customHeight="true" outlineLevel="0" collapsed="false">
      <c r="A36" s="14" t="n">
        <v>33</v>
      </c>
      <c r="B36" s="14" t="s">
        <v>9</v>
      </c>
      <c r="C36" s="14" t="s">
        <v>70</v>
      </c>
      <c r="D36" s="14" t="s">
        <v>80</v>
      </c>
      <c r="E36" s="14" t="s">
        <v>12</v>
      </c>
      <c r="F36" s="13" t="s">
        <v>81</v>
      </c>
      <c r="G36" s="15" t="n">
        <v>1500</v>
      </c>
    </row>
    <row r="37" customFormat="false" ht="20" hidden="false" customHeight="true" outlineLevel="0" collapsed="false">
      <c r="A37" s="14" t="n">
        <v>34</v>
      </c>
      <c r="B37" s="14" t="s">
        <v>9</v>
      </c>
      <c r="C37" s="14" t="s">
        <v>70</v>
      </c>
      <c r="D37" s="14" t="s">
        <v>82</v>
      </c>
      <c r="E37" s="14" t="s">
        <v>15</v>
      </c>
      <c r="F37" s="13" t="s">
        <v>29</v>
      </c>
      <c r="G37" s="15" t="n">
        <v>1500</v>
      </c>
    </row>
    <row r="38" customFormat="false" ht="20" hidden="false" customHeight="true" outlineLevel="0" collapsed="false">
      <c r="A38" s="14" t="n">
        <v>35</v>
      </c>
      <c r="B38" s="14" t="s">
        <v>9</v>
      </c>
      <c r="C38" s="14" t="s">
        <v>70</v>
      </c>
      <c r="D38" s="14" t="s">
        <v>71</v>
      </c>
      <c r="E38" s="14" t="s">
        <v>12</v>
      </c>
      <c r="F38" s="13" t="s">
        <v>35</v>
      </c>
      <c r="G38" s="15" t="n">
        <v>1500</v>
      </c>
    </row>
    <row r="39" customFormat="false" ht="20" hidden="false" customHeight="true" outlineLevel="0" collapsed="false">
      <c r="A39" s="14" t="n">
        <v>36</v>
      </c>
      <c r="B39" s="14" t="s">
        <v>9</v>
      </c>
      <c r="C39" s="14" t="s">
        <v>70</v>
      </c>
      <c r="D39" s="14" t="s">
        <v>83</v>
      </c>
      <c r="E39" s="14" t="s">
        <v>15</v>
      </c>
      <c r="F39" s="13" t="s">
        <v>37</v>
      </c>
      <c r="G39" s="15" t="n">
        <v>1500</v>
      </c>
    </row>
    <row r="40" customFormat="false" ht="20" hidden="false" customHeight="true" outlineLevel="0" collapsed="false">
      <c r="A40" s="14" t="n">
        <v>37</v>
      </c>
      <c r="B40" s="14" t="s">
        <v>9</v>
      </c>
      <c r="C40" s="14" t="s">
        <v>70</v>
      </c>
      <c r="D40" s="14" t="s">
        <v>84</v>
      </c>
      <c r="E40" s="14" t="s">
        <v>15</v>
      </c>
      <c r="F40" s="13" t="s">
        <v>85</v>
      </c>
      <c r="G40" s="15" t="n">
        <v>1500</v>
      </c>
    </row>
    <row r="41" customFormat="false" ht="20" hidden="false" customHeight="true" outlineLevel="0" collapsed="false">
      <c r="A41" s="14" t="n">
        <v>38</v>
      </c>
      <c r="B41" s="14" t="s">
        <v>9</v>
      </c>
      <c r="C41" s="14" t="s">
        <v>70</v>
      </c>
      <c r="D41" s="14" t="s">
        <v>86</v>
      </c>
      <c r="E41" s="14" t="s">
        <v>12</v>
      </c>
      <c r="F41" s="13" t="s">
        <v>87</v>
      </c>
      <c r="G41" s="15" t="n">
        <v>1500</v>
      </c>
    </row>
    <row r="42" customFormat="false" ht="20" hidden="false" customHeight="true" outlineLevel="0" collapsed="false">
      <c r="A42" s="14" t="n">
        <v>39</v>
      </c>
      <c r="B42" s="14" t="s">
        <v>9</v>
      </c>
      <c r="C42" s="14" t="s">
        <v>70</v>
      </c>
      <c r="D42" s="14" t="s">
        <v>88</v>
      </c>
      <c r="E42" s="14" t="s">
        <v>15</v>
      </c>
      <c r="F42" s="13" t="s">
        <v>37</v>
      </c>
      <c r="G42" s="15" t="n">
        <v>1500</v>
      </c>
    </row>
    <row r="43" customFormat="false" ht="20" hidden="false" customHeight="true" outlineLevel="0" collapsed="false">
      <c r="A43" s="14" t="n">
        <v>40</v>
      </c>
      <c r="B43" s="14" t="s">
        <v>9</v>
      </c>
      <c r="C43" s="14" t="s">
        <v>70</v>
      </c>
      <c r="D43" s="14" t="s">
        <v>89</v>
      </c>
      <c r="E43" s="14" t="s">
        <v>12</v>
      </c>
      <c r="F43" s="13" t="s">
        <v>43</v>
      </c>
      <c r="G43" s="15" t="n">
        <v>1500</v>
      </c>
    </row>
    <row r="44" customFormat="false" ht="20" hidden="false" customHeight="true" outlineLevel="0" collapsed="false">
      <c r="A44" s="14" t="n">
        <v>41</v>
      </c>
      <c r="B44" s="14" t="s">
        <v>9</v>
      </c>
      <c r="C44" s="14" t="s">
        <v>70</v>
      </c>
      <c r="D44" s="14" t="s">
        <v>90</v>
      </c>
      <c r="E44" s="14" t="s">
        <v>12</v>
      </c>
      <c r="F44" s="13" t="s">
        <v>91</v>
      </c>
      <c r="G44" s="15" t="n">
        <v>2000</v>
      </c>
    </row>
    <row r="45" customFormat="false" ht="20" hidden="false" customHeight="true" outlineLevel="0" collapsed="false">
      <c r="A45" s="14" t="n">
        <v>42</v>
      </c>
      <c r="B45" s="14" t="s">
        <v>9</v>
      </c>
      <c r="C45" s="14" t="s">
        <v>70</v>
      </c>
      <c r="D45" s="14" t="s">
        <v>92</v>
      </c>
      <c r="E45" s="14" t="s">
        <v>15</v>
      </c>
      <c r="F45" s="13" t="s">
        <v>93</v>
      </c>
      <c r="G45" s="15" t="n">
        <v>2000</v>
      </c>
    </row>
    <row r="46" customFormat="false" ht="20" hidden="false" customHeight="true" outlineLevel="0" collapsed="false">
      <c r="A46" s="14" t="n">
        <v>43</v>
      </c>
      <c r="B46" s="14" t="s">
        <v>9</v>
      </c>
      <c r="C46" s="14" t="s">
        <v>70</v>
      </c>
      <c r="D46" s="14" t="s">
        <v>94</v>
      </c>
      <c r="E46" s="14" t="s">
        <v>12</v>
      </c>
      <c r="F46" s="13" t="s">
        <v>95</v>
      </c>
      <c r="G46" s="15" t="n">
        <v>2000</v>
      </c>
    </row>
    <row r="47" customFormat="false" ht="20" hidden="false" customHeight="true" outlineLevel="0" collapsed="false">
      <c r="A47" s="14" t="n">
        <v>44</v>
      </c>
      <c r="B47" s="14" t="s">
        <v>9</v>
      </c>
      <c r="C47" s="14" t="s">
        <v>70</v>
      </c>
      <c r="D47" s="14" t="s">
        <v>96</v>
      </c>
      <c r="E47" s="14" t="s">
        <v>12</v>
      </c>
      <c r="F47" s="13" t="s">
        <v>97</v>
      </c>
      <c r="G47" s="15" t="n">
        <v>1500</v>
      </c>
    </row>
    <row r="48" customFormat="false" ht="20" hidden="false" customHeight="true" outlineLevel="0" collapsed="false">
      <c r="A48" s="14" t="n">
        <v>45</v>
      </c>
      <c r="B48" s="14" t="s">
        <v>9</v>
      </c>
      <c r="C48" s="14" t="s">
        <v>70</v>
      </c>
      <c r="D48" s="14" t="s">
        <v>98</v>
      </c>
      <c r="E48" s="14" t="s">
        <v>15</v>
      </c>
      <c r="F48" s="13" t="s">
        <v>99</v>
      </c>
      <c r="G48" s="15" t="n">
        <v>1500</v>
      </c>
    </row>
    <row r="49" customFormat="false" ht="20" hidden="false" customHeight="true" outlineLevel="0" collapsed="false">
      <c r="A49" s="14" t="n">
        <v>46</v>
      </c>
      <c r="B49" s="14" t="s">
        <v>9</v>
      </c>
      <c r="C49" s="14" t="s">
        <v>70</v>
      </c>
      <c r="D49" s="14" t="s">
        <v>100</v>
      </c>
      <c r="E49" s="14" t="s">
        <v>15</v>
      </c>
      <c r="F49" s="13" t="s">
        <v>101</v>
      </c>
      <c r="G49" s="15" t="n">
        <v>1500</v>
      </c>
    </row>
    <row r="50" customFormat="false" ht="20" hidden="false" customHeight="true" outlineLevel="0" collapsed="false">
      <c r="A50" s="14" t="n">
        <v>47</v>
      </c>
      <c r="B50" s="14" t="s">
        <v>9</v>
      </c>
      <c r="C50" s="14" t="s">
        <v>70</v>
      </c>
      <c r="D50" s="14" t="s">
        <v>71</v>
      </c>
      <c r="E50" s="14" t="s">
        <v>12</v>
      </c>
      <c r="F50" s="13" t="s">
        <v>102</v>
      </c>
      <c r="G50" s="15" t="n">
        <v>1500</v>
      </c>
    </row>
    <row r="51" customFormat="false" ht="20" hidden="false" customHeight="true" outlineLevel="0" collapsed="false">
      <c r="A51" s="14" t="n">
        <v>48</v>
      </c>
      <c r="B51" s="14" t="s">
        <v>9</v>
      </c>
      <c r="C51" s="14" t="s">
        <v>103</v>
      </c>
      <c r="D51" s="14" t="s">
        <v>104</v>
      </c>
      <c r="E51" s="14" t="s">
        <v>15</v>
      </c>
      <c r="F51" s="13" t="s">
        <v>105</v>
      </c>
      <c r="G51" s="15" t="n">
        <v>1500</v>
      </c>
    </row>
    <row r="52" customFormat="false" ht="20" hidden="false" customHeight="true" outlineLevel="0" collapsed="false">
      <c r="A52" s="14" t="n">
        <v>49</v>
      </c>
      <c r="B52" s="14" t="s">
        <v>9</v>
      </c>
      <c r="C52" s="14" t="s">
        <v>103</v>
      </c>
      <c r="D52" s="14" t="s">
        <v>106</v>
      </c>
      <c r="E52" s="14" t="s">
        <v>15</v>
      </c>
      <c r="F52" s="13" t="s">
        <v>21</v>
      </c>
      <c r="G52" s="15" t="n">
        <v>1500</v>
      </c>
    </row>
    <row r="53" customFormat="false" ht="20" hidden="false" customHeight="true" outlineLevel="0" collapsed="false">
      <c r="A53" s="14" t="n">
        <v>50</v>
      </c>
      <c r="B53" s="14" t="s">
        <v>9</v>
      </c>
      <c r="C53" s="14" t="s">
        <v>103</v>
      </c>
      <c r="D53" s="14" t="s">
        <v>107</v>
      </c>
      <c r="E53" s="14" t="s">
        <v>15</v>
      </c>
      <c r="F53" s="13" t="s">
        <v>108</v>
      </c>
      <c r="G53" s="15" t="n">
        <v>1500</v>
      </c>
    </row>
    <row r="54" customFormat="false" ht="20" hidden="false" customHeight="true" outlineLevel="0" collapsed="false">
      <c r="A54" s="14" t="n">
        <v>51</v>
      </c>
      <c r="B54" s="14" t="s">
        <v>9</v>
      </c>
      <c r="C54" s="14" t="s">
        <v>103</v>
      </c>
      <c r="D54" s="14" t="s">
        <v>109</v>
      </c>
      <c r="E54" s="14" t="s">
        <v>15</v>
      </c>
      <c r="F54" s="13" t="s">
        <v>110</v>
      </c>
      <c r="G54" s="15" t="n">
        <v>1500</v>
      </c>
    </row>
    <row r="55" customFormat="false" ht="20" hidden="false" customHeight="true" outlineLevel="0" collapsed="false">
      <c r="A55" s="14" t="n">
        <v>52</v>
      </c>
      <c r="B55" s="14" t="s">
        <v>9</v>
      </c>
      <c r="C55" s="14" t="s">
        <v>103</v>
      </c>
      <c r="D55" s="14" t="s">
        <v>48</v>
      </c>
      <c r="E55" s="14" t="s">
        <v>15</v>
      </c>
      <c r="F55" s="13" t="s">
        <v>21</v>
      </c>
      <c r="G55" s="15" t="n">
        <v>1500</v>
      </c>
    </row>
    <row r="56" customFormat="false" ht="20" hidden="false" customHeight="true" outlineLevel="0" collapsed="false">
      <c r="A56" s="14" t="n">
        <v>53</v>
      </c>
      <c r="B56" s="14" t="s">
        <v>9</v>
      </c>
      <c r="C56" s="14" t="s">
        <v>103</v>
      </c>
      <c r="D56" s="14" t="s">
        <v>14</v>
      </c>
      <c r="E56" s="14" t="s">
        <v>15</v>
      </c>
      <c r="F56" s="13" t="s">
        <v>111</v>
      </c>
      <c r="G56" s="15" t="n">
        <v>1500</v>
      </c>
    </row>
    <row r="57" customFormat="false" ht="20" hidden="false" customHeight="true" outlineLevel="0" collapsed="false">
      <c r="A57" s="14" t="n">
        <v>54</v>
      </c>
      <c r="B57" s="14" t="s">
        <v>9</v>
      </c>
      <c r="C57" s="14" t="s">
        <v>112</v>
      </c>
      <c r="D57" s="14" t="s">
        <v>113</v>
      </c>
      <c r="E57" s="14" t="s">
        <v>12</v>
      </c>
      <c r="F57" s="13" t="s">
        <v>41</v>
      </c>
      <c r="G57" s="15" t="n">
        <v>2000</v>
      </c>
    </row>
    <row r="58" customFormat="false" ht="20" hidden="false" customHeight="true" outlineLevel="0" collapsed="false">
      <c r="A58" s="14" t="n">
        <v>55</v>
      </c>
      <c r="B58" s="14" t="s">
        <v>9</v>
      </c>
      <c r="C58" s="14" t="s">
        <v>112</v>
      </c>
      <c r="D58" s="14" t="s">
        <v>114</v>
      </c>
      <c r="E58" s="14" t="s">
        <v>12</v>
      </c>
      <c r="F58" s="13" t="s">
        <v>41</v>
      </c>
      <c r="G58" s="15" t="n">
        <v>1500</v>
      </c>
    </row>
    <row r="59" customFormat="false" ht="20" hidden="false" customHeight="true" outlineLevel="0" collapsed="false">
      <c r="A59" s="14" t="n">
        <v>56</v>
      </c>
      <c r="B59" s="14" t="s">
        <v>9</v>
      </c>
      <c r="C59" s="14" t="s">
        <v>112</v>
      </c>
      <c r="D59" s="14" t="s">
        <v>115</v>
      </c>
      <c r="E59" s="14" t="s">
        <v>15</v>
      </c>
      <c r="F59" s="13" t="s">
        <v>116</v>
      </c>
      <c r="G59" s="15" t="n">
        <v>1500</v>
      </c>
    </row>
    <row r="60" customFormat="false" ht="20" hidden="false" customHeight="true" outlineLevel="0" collapsed="false">
      <c r="A60" s="14" t="n">
        <v>57</v>
      </c>
      <c r="B60" s="14" t="s">
        <v>9</v>
      </c>
      <c r="C60" s="14" t="s">
        <v>112</v>
      </c>
      <c r="D60" s="14" t="s">
        <v>117</v>
      </c>
      <c r="E60" s="14" t="s">
        <v>15</v>
      </c>
      <c r="F60" s="13" t="s">
        <v>118</v>
      </c>
      <c r="G60" s="15" t="n">
        <v>1500</v>
      </c>
    </row>
    <row r="61" customFormat="false" ht="20" hidden="false" customHeight="true" outlineLevel="0" collapsed="false">
      <c r="A61" s="14" t="n">
        <v>58</v>
      </c>
      <c r="B61" s="14" t="s">
        <v>9</v>
      </c>
      <c r="C61" s="14" t="s">
        <v>112</v>
      </c>
      <c r="D61" s="14" t="s">
        <v>119</v>
      </c>
      <c r="E61" s="14" t="s">
        <v>15</v>
      </c>
      <c r="F61" s="13" t="s">
        <v>66</v>
      </c>
      <c r="G61" s="15" t="n">
        <v>1500</v>
      </c>
    </row>
    <row r="62" customFormat="false" ht="20" hidden="false" customHeight="true" outlineLevel="0" collapsed="false">
      <c r="A62" s="14" t="n">
        <v>59</v>
      </c>
      <c r="B62" s="14" t="s">
        <v>9</v>
      </c>
      <c r="C62" s="14" t="s">
        <v>112</v>
      </c>
      <c r="D62" s="14" t="s">
        <v>120</v>
      </c>
      <c r="E62" s="14" t="s">
        <v>15</v>
      </c>
      <c r="F62" s="13" t="s">
        <v>121</v>
      </c>
      <c r="G62" s="15" t="n">
        <v>1500</v>
      </c>
    </row>
    <row r="63" customFormat="false" ht="20" hidden="false" customHeight="true" outlineLevel="0" collapsed="false">
      <c r="A63" s="14" t="n">
        <v>60</v>
      </c>
      <c r="B63" s="14" t="s">
        <v>9</v>
      </c>
      <c r="C63" s="14" t="s">
        <v>112</v>
      </c>
      <c r="D63" s="14" t="s">
        <v>122</v>
      </c>
      <c r="E63" s="14" t="s">
        <v>12</v>
      </c>
      <c r="F63" s="13" t="s">
        <v>123</v>
      </c>
      <c r="G63" s="15" t="n">
        <v>1500</v>
      </c>
    </row>
    <row r="64" customFormat="false" ht="20" hidden="false" customHeight="true" outlineLevel="0" collapsed="false">
      <c r="A64" s="14" t="n">
        <v>61</v>
      </c>
      <c r="B64" s="14" t="s">
        <v>9</v>
      </c>
      <c r="C64" s="14" t="s">
        <v>124</v>
      </c>
      <c r="D64" s="14" t="s">
        <v>125</v>
      </c>
      <c r="E64" s="14" t="s">
        <v>12</v>
      </c>
      <c r="F64" s="16" t="s">
        <v>47</v>
      </c>
      <c r="G64" s="15" t="n">
        <v>1500</v>
      </c>
    </row>
    <row r="65" customFormat="false" ht="20" hidden="false" customHeight="true" outlineLevel="0" collapsed="false">
      <c r="A65" s="14" t="n">
        <v>62</v>
      </c>
      <c r="B65" s="14" t="s">
        <v>9</v>
      </c>
      <c r="C65" s="14" t="s">
        <v>124</v>
      </c>
      <c r="D65" s="14" t="s">
        <v>126</v>
      </c>
      <c r="E65" s="14" t="s">
        <v>15</v>
      </c>
      <c r="F65" s="13" t="s">
        <v>127</v>
      </c>
      <c r="G65" s="15" t="n">
        <v>2000</v>
      </c>
    </row>
    <row r="66" customFormat="false" ht="20" hidden="false" customHeight="true" outlineLevel="0" collapsed="false">
      <c r="A66" s="14" t="n">
        <v>63</v>
      </c>
      <c r="B66" s="14" t="s">
        <v>9</v>
      </c>
      <c r="C66" s="14" t="s">
        <v>124</v>
      </c>
      <c r="D66" s="14" t="s">
        <v>128</v>
      </c>
      <c r="E66" s="14" t="s">
        <v>15</v>
      </c>
      <c r="F66" s="16" t="s">
        <v>69</v>
      </c>
      <c r="G66" s="15" t="n">
        <v>1500</v>
      </c>
    </row>
    <row r="67" customFormat="false" ht="20" hidden="false" customHeight="true" outlineLevel="0" collapsed="false">
      <c r="A67" s="14" t="n">
        <v>64</v>
      </c>
      <c r="B67" s="14" t="s">
        <v>9</v>
      </c>
      <c r="C67" s="14" t="s">
        <v>124</v>
      </c>
      <c r="D67" s="14" t="s">
        <v>129</v>
      </c>
      <c r="E67" s="14" t="s">
        <v>15</v>
      </c>
      <c r="F67" s="16" t="s">
        <v>37</v>
      </c>
      <c r="G67" s="15" t="n">
        <v>1500</v>
      </c>
    </row>
    <row r="68" customFormat="false" ht="20" hidden="false" customHeight="true" outlineLevel="0" collapsed="false">
      <c r="A68" s="14" t="n">
        <v>65</v>
      </c>
      <c r="B68" s="14" t="s">
        <v>9</v>
      </c>
      <c r="C68" s="14" t="s">
        <v>124</v>
      </c>
      <c r="D68" s="14" t="s">
        <v>130</v>
      </c>
      <c r="E68" s="14" t="s">
        <v>15</v>
      </c>
      <c r="F68" s="13" t="s">
        <v>131</v>
      </c>
      <c r="G68" s="15" t="n">
        <v>2000</v>
      </c>
    </row>
    <row r="69" customFormat="false" ht="20" hidden="false" customHeight="true" outlineLevel="0" collapsed="false">
      <c r="A69" s="14" t="n">
        <v>66</v>
      </c>
      <c r="B69" s="14" t="s">
        <v>9</v>
      </c>
      <c r="C69" s="14" t="s">
        <v>124</v>
      </c>
      <c r="D69" s="14" t="s">
        <v>132</v>
      </c>
      <c r="E69" s="14" t="s">
        <v>12</v>
      </c>
      <c r="F69" s="16" t="s">
        <v>41</v>
      </c>
      <c r="G69" s="15" t="n">
        <v>1500</v>
      </c>
    </row>
    <row r="70" customFormat="false" ht="20" hidden="false" customHeight="true" outlineLevel="0" collapsed="false">
      <c r="A70" s="14" t="n">
        <v>67</v>
      </c>
      <c r="B70" s="14" t="s">
        <v>9</v>
      </c>
      <c r="C70" s="14" t="s">
        <v>124</v>
      </c>
      <c r="D70" s="14" t="s">
        <v>133</v>
      </c>
      <c r="E70" s="14" t="s">
        <v>12</v>
      </c>
      <c r="F70" s="16" t="s">
        <v>134</v>
      </c>
      <c r="G70" s="15" t="n">
        <v>1500</v>
      </c>
    </row>
    <row r="71" customFormat="false" ht="20" hidden="false" customHeight="true" outlineLevel="0" collapsed="false">
      <c r="A71" s="14" t="n">
        <v>68</v>
      </c>
      <c r="B71" s="14" t="s">
        <v>9</v>
      </c>
      <c r="C71" s="14" t="s">
        <v>124</v>
      </c>
      <c r="D71" s="14" t="s">
        <v>135</v>
      </c>
      <c r="E71" s="14" t="s">
        <v>15</v>
      </c>
      <c r="F71" s="16" t="s">
        <v>136</v>
      </c>
      <c r="G71" s="17" t="n">
        <v>1500</v>
      </c>
    </row>
    <row r="72" customFormat="false" ht="20" hidden="false" customHeight="true" outlineLevel="0" collapsed="false">
      <c r="A72" s="14" t="n">
        <v>69</v>
      </c>
      <c r="B72" s="14" t="s">
        <v>9</v>
      </c>
      <c r="C72" s="14" t="s">
        <v>124</v>
      </c>
      <c r="D72" s="14" t="s">
        <v>137</v>
      </c>
      <c r="E72" s="14" t="s">
        <v>15</v>
      </c>
      <c r="F72" s="13" t="s">
        <v>138</v>
      </c>
      <c r="G72" s="15" t="n">
        <v>2000</v>
      </c>
    </row>
    <row r="73" customFormat="false" ht="20" hidden="false" customHeight="true" outlineLevel="0" collapsed="false">
      <c r="A73" s="14" t="n">
        <v>70</v>
      </c>
      <c r="B73" s="14" t="s">
        <v>139</v>
      </c>
      <c r="C73" s="14" t="s">
        <v>140</v>
      </c>
      <c r="D73" s="14" t="s">
        <v>141</v>
      </c>
      <c r="E73" s="14" t="s">
        <v>12</v>
      </c>
      <c r="F73" s="13" t="s">
        <v>142</v>
      </c>
      <c r="G73" s="15" t="n">
        <v>2000</v>
      </c>
    </row>
    <row r="74" customFormat="false" ht="20" hidden="false" customHeight="true" outlineLevel="0" collapsed="false">
      <c r="A74" s="14" t="n">
        <v>71</v>
      </c>
      <c r="B74" s="14" t="s">
        <v>139</v>
      </c>
      <c r="C74" s="14" t="s">
        <v>140</v>
      </c>
      <c r="D74" s="14" t="s">
        <v>143</v>
      </c>
      <c r="E74" s="14" t="s">
        <v>15</v>
      </c>
      <c r="F74" s="13" t="s">
        <v>144</v>
      </c>
      <c r="G74" s="15" t="n">
        <v>2000</v>
      </c>
    </row>
    <row r="75" customFormat="false" ht="20" hidden="false" customHeight="true" outlineLevel="0" collapsed="false">
      <c r="A75" s="14" t="n">
        <v>72</v>
      </c>
      <c r="B75" s="14" t="s">
        <v>139</v>
      </c>
      <c r="C75" s="14" t="s">
        <v>145</v>
      </c>
      <c r="D75" s="14" t="s">
        <v>146</v>
      </c>
      <c r="E75" s="14" t="s">
        <v>12</v>
      </c>
      <c r="F75" s="13" t="s">
        <v>147</v>
      </c>
      <c r="G75" s="15" t="n">
        <v>2000</v>
      </c>
    </row>
    <row r="76" customFormat="false" ht="20" hidden="false" customHeight="true" outlineLevel="0" collapsed="false">
      <c r="A76" s="14" t="n">
        <v>73</v>
      </c>
      <c r="B76" s="14" t="s">
        <v>139</v>
      </c>
      <c r="C76" s="14" t="s">
        <v>145</v>
      </c>
      <c r="D76" s="14" t="s">
        <v>148</v>
      </c>
      <c r="E76" s="14" t="s">
        <v>12</v>
      </c>
      <c r="F76" s="13" t="s">
        <v>149</v>
      </c>
      <c r="G76" s="15" t="n">
        <v>2000</v>
      </c>
    </row>
    <row r="77" customFormat="false" ht="20" hidden="false" customHeight="true" outlineLevel="0" collapsed="false">
      <c r="A77" s="14" t="n">
        <v>74</v>
      </c>
      <c r="B77" s="14" t="s">
        <v>139</v>
      </c>
      <c r="C77" s="14" t="s">
        <v>145</v>
      </c>
      <c r="D77" s="14" t="s">
        <v>150</v>
      </c>
      <c r="E77" s="14" t="s">
        <v>15</v>
      </c>
      <c r="F77" s="13" t="s">
        <v>151</v>
      </c>
      <c r="G77" s="15" t="n">
        <v>2000</v>
      </c>
    </row>
    <row r="78" customFormat="false" ht="20" hidden="false" customHeight="true" outlineLevel="0" collapsed="false">
      <c r="A78" s="14" t="n">
        <v>75</v>
      </c>
      <c r="B78" s="14" t="s">
        <v>139</v>
      </c>
      <c r="C78" s="14" t="s">
        <v>145</v>
      </c>
      <c r="D78" s="14" t="s">
        <v>152</v>
      </c>
      <c r="E78" s="14" t="s">
        <v>12</v>
      </c>
      <c r="F78" s="13" t="s">
        <v>153</v>
      </c>
      <c r="G78" s="15" t="n">
        <v>1500</v>
      </c>
    </row>
    <row r="79" customFormat="false" ht="20" hidden="false" customHeight="true" outlineLevel="0" collapsed="false">
      <c r="A79" s="14" t="n">
        <v>76</v>
      </c>
      <c r="B79" s="14" t="s">
        <v>139</v>
      </c>
      <c r="C79" s="14" t="s">
        <v>145</v>
      </c>
      <c r="D79" s="14" t="s">
        <v>154</v>
      </c>
      <c r="E79" s="14" t="s">
        <v>15</v>
      </c>
      <c r="F79" s="13" t="s">
        <v>155</v>
      </c>
      <c r="G79" s="15" t="n">
        <v>1500</v>
      </c>
    </row>
    <row r="80" customFormat="false" ht="20" hidden="false" customHeight="true" outlineLevel="0" collapsed="false">
      <c r="A80" s="14" t="n">
        <v>77</v>
      </c>
      <c r="B80" s="14" t="s">
        <v>139</v>
      </c>
      <c r="C80" s="14" t="s">
        <v>145</v>
      </c>
      <c r="D80" s="14" t="s">
        <v>156</v>
      </c>
      <c r="E80" s="14" t="s">
        <v>12</v>
      </c>
      <c r="F80" s="13" t="s">
        <v>157</v>
      </c>
      <c r="G80" s="15" t="n">
        <v>1500</v>
      </c>
    </row>
    <row r="81" customFormat="false" ht="20" hidden="false" customHeight="true" outlineLevel="0" collapsed="false">
      <c r="A81" s="14" t="n">
        <v>78</v>
      </c>
      <c r="B81" s="14" t="s">
        <v>139</v>
      </c>
      <c r="C81" s="14" t="s">
        <v>145</v>
      </c>
      <c r="D81" s="14" t="s">
        <v>158</v>
      </c>
      <c r="E81" s="14" t="s">
        <v>12</v>
      </c>
      <c r="F81" s="13" t="s">
        <v>159</v>
      </c>
      <c r="G81" s="15" t="n">
        <v>1500</v>
      </c>
    </row>
    <row r="82" customFormat="false" ht="20" hidden="false" customHeight="true" outlineLevel="0" collapsed="false">
      <c r="A82" s="14" t="n">
        <v>79</v>
      </c>
      <c r="B82" s="14" t="s">
        <v>139</v>
      </c>
      <c r="C82" s="14" t="s">
        <v>145</v>
      </c>
      <c r="D82" s="14" t="s">
        <v>152</v>
      </c>
      <c r="E82" s="14" t="s">
        <v>12</v>
      </c>
      <c r="F82" s="13" t="s">
        <v>160</v>
      </c>
      <c r="G82" s="15" t="n">
        <v>1500</v>
      </c>
    </row>
    <row r="83" customFormat="false" ht="20" hidden="false" customHeight="true" outlineLevel="0" collapsed="false">
      <c r="A83" s="14" t="n">
        <v>80</v>
      </c>
      <c r="B83" s="14" t="s">
        <v>139</v>
      </c>
      <c r="C83" s="14" t="s">
        <v>145</v>
      </c>
      <c r="D83" s="14" t="s">
        <v>161</v>
      </c>
      <c r="E83" s="14" t="s">
        <v>12</v>
      </c>
      <c r="F83" s="13" t="s">
        <v>162</v>
      </c>
      <c r="G83" s="15" t="n">
        <v>1500</v>
      </c>
    </row>
    <row r="84" customFormat="false" ht="20" hidden="false" customHeight="true" outlineLevel="0" collapsed="false">
      <c r="A84" s="14" t="n">
        <v>81</v>
      </c>
      <c r="B84" s="14" t="s">
        <v>139</v>
      </c>
      <c r="C84" s="14" t="s">
        <v>163</v>
      </c>
      <c r="D84" s="14" t="s">
        <v>164</v>
      </c>
      <c r="E84" s="14" t="s">
        <v>15</v>
      </c>
      <c r="F84" s="13" t="s">
        <v>165</v>
      </c>
      <c r="G84" s="15" t="n">
        <v>1500</v>
      </c>
    </row>
    <row r="85" customFormat="false" ht="20" hidden="false" customHeight="true" outlineLevel="0" collapsed="false">
      <c r="A85" s="14" t="n">
        <v>82</v>
      </c>
      <c r="B85" s="14" t="s">
        <v>139</v>
      </c>
      <c r="C85" s="18" t="s">
        <v>166</v>
      </c>
      <c r="D85" s="18" t="s">
        <v>167</v>
      </c>
      <c r="E85" s="18" t="s">
        <v>15</v>
      </c>
      <c r="F85" s="16" t="s">
        <v>168</v>
      </c>
      <c r="G85" s="15" t="n">
        <v>1500</v>
      </c>
    </row>
    <row r="86" customFormat="false" ht="20" hidden="false" customHeight="true" outlineLevel="0" collapsed="false">
      <c r="A86" s="14" t="n">
        <v>83</v>
      </c>
      <c r="B86" s="14" t="s">
        <v>139</v>
      </c>
      <c r="C86" s="18" t="s">
        <v>166</v>
      </c>
      <c r="D86" s="18" t="s">
        <v>169</v>
      </c>
      <c r="E86" s="18" t="s">
        <v>12</v>
      </c>
      <c r="F86" s="16" t="s">
        <v>170</v>
      </c>
      <c r="G86" s="17" t="n">
        <v>1500</v>
      </c>
    </row>
    <row r="87" customFormat="false" ht="20" hidden="false" customHeight="true" outlineLevel="0" collapsed="false">
      <c r="A87" s="14" t="n">
        <v>84</v>
      </c>
      <c r="B87" s="14" t="s">
        <v>139</v>
      </c>
      <c r="C87" s="18" t="s">
        <v>166</v>
      </c>
      <c r="D87" s="18" t="s">
        <v>171</v>
      </c>
      <c r="E87" s="18" t="s">
        <v>12</v>
      </c>
      <c r="F87" s="16" t="s">
        <v>172</v>
      </c>
      <c r="G87" s="17" t="n">
        <v>1500</v>
      </c>
    </row>
    <row r="88" customFormat="false" ht="20" hidden="false" customHeight="true" outlineLevel="0" collapsed="false">
      <c r="A88" s="14" t="n">
        <v>85</v>
      </c>
      <c r="B88" s="14" t="s">
        <v>139</v>
      </c>
      <c r="C88" s="18" t="s">
        <v>166</v>
      </c>
      <c r="D88" s="18" t="s">
        <v>173</v>
      </c>
      <c r="E88" s="18" t="s">
        <v>15</v>
      </c>
      <c r="F88" s="16" t="s">
        <v>174</v>
      </c>
      <c r="G88" s="17" t="n">
        <v>1500</v>
      </c>
    </row>
    <row r="89" customFormat="false" ht="20" hidden="false" customHeight="true" outlineLevel="0" collapsed="false">
      <c r="A89" s="14" t="n">
        <v>86</v>
      </c>
      <c r="B89" s="14" t="s">
        <v>139</v>
      </c>
      <c r="C89" s="18" t="s">
        <v>166</v>
      </c>
      <c r="D89" s="18" t="s">
        <v>175</v>
      </c>
      <c r="E89" s="18" t="s">
        <v>15</v>
      </c>
      <c r="F89" s="16" t="s">
        <v>176</v>
      </c>
      <c r="G89" s="17" t="n">
        <v>1500</v>
      </c>
    </row>
    <row r="90" customFormat="false" ht="20" hidden="false" customHeight="true" outlineLevel="0" collapsed="false">
      <c r="A90" s="14" t="n">
        <v>87</v>
      </c>
      <c r="B90" s="14" t="s">
        <v>139</v>
      </c>
      <c r="C90" s="18" t="s">
        <v>166</v>
      </c>
      <c r="D90" s="18" t="s">
        <v>177</v>
      </c>
      <c r="E90" s="18" t="s">
        <v>12</v>
      </c>
      <c r="F90" s="16" t="s">
        <v>178</v>
      </c>
      <c r="G90" s="17" t="n">
        <v>1500</v>
      </c>
    </row>
    <row r="91" customFormat="false" ht="20" hidden="false" customHeight="true" outlineLevel="0" collapsed="false">
      <c r="A91" s="14" t="n">
        <v>88</v>
      </c>
      <c r="B91" s="14" t="s">
        <v>139</v>
      </c>
      <c r="C91" s="18" t="s">
        <v>166</v>
      </c>
      <c r="D91" s="18" t="s">
        <v>179</v>
      </c>
      <c r="E91" s="18" t="s">
        <v>12</v>
      </c>
      <c r="F91" s="16" t="s">
        <v>180</v>
      </c>
      <c r="G91" s="17" t="n">
        <v>1500</v>
      </c>
    </row>
    <row r="92" customFormat="false" ht="20" hidden="false" customHeight="true" outlineLevel="0" collapsed="false">
      <c r="A92" s="14" t="n">
        <v>89</v>
      </c>
      <c r="B92" s="14" t="s">
        <v>139</v>
      </c>
      <c r="C92" s="18" t="s">
        <v>166</v>
      </c>
      <c r="D92" s="18" t="s">
        <v>181</v>
      </c>
      <c r="E92" s="18" t="s">
        <v>12</v>
      </c>
      <c r="F92" s="16" t="s">
        <v>172</v>
      </c>
      <c r="G92" s="17" t="n">
        <v>1500</v>
      </c>
    </row>
    <row r="93" customFormat="false" ht="20" hidden="false" customHeight="true" outlineLevel="0" collapsed="false">
      <c r="A93" s="14" t="n">
        <v>90</v>
      </c>
      <c r="B93" s="14" t="s">
        <v>139</v>
      </c>
      <c r="C93" s="18" t="s">
        <v>166</v>
      </c>
      <c r="D93" s="18" t="s">
        <v>182</v>
      </c>
      <c r="E93" s="18" t="s">
        <v>12</v>
      </c>
      <c r="F93" s="16" t="s">
        <v>178</v>
      </c>
      <c r="G93" s="17" t="n">
        <v>1500</v>
      </c>
    </row>
    <row r="94" customFormat="false" ht="20" hidden="false" customHeight="true" outlineLevel="0" collapsed="false">
      <c r="A94" s="14" t="n">
        <v>91</v>
      </c>
      <c r="B94" s="14" t="s">
        <v>139</v>
      </c>
      <c r="C94" s="18" t="s">
        <v>166</v>
      </c>
      <c r="D94" s="18" t="s">
        <v>183</v>
      </c>
      <c r="E94" s="18" t="s">
        <v>15</v>
      </c>
      <c r="F94" s="16" t="s">
        <v>184</v>
      </c>
      <c r="G94" s="17" t="n">
        <v>1500</v>
      </c>
    </row>
    <row r="95" customFormat="false" ht="20" hidden="false" customHeight="true" outlineLevel="0" collapsed="false">
      <c r="A95" s="14" t="n">
        <v>92</v>
      </c>
      <c r="B95" s="14" t="s">
        <v>139</v>
      </c>
      <c r="C95" s="18" t="s">
        <v>166</v>
      </c>
      <c r="D95" s="18" t="s">
        <v>185</v>
      </c>
      <c r="E95" s="18" t="s">
        <v>12</v>
      </c>
      <c r="F95" s="16" t="s">
        <v>170</v>
      </c>
      <c r="G95" s="17" t="n">
        <v>1500</v>
      </c>
    </row>
    <row r="96" customFormat="false" ht="20" hidden="false" customHeight="true" outlineLevel="0" collapsed="false">
      <c r="A96" s="14" t="n">
        <v>93</v>
      </c>
      <c r="B96" s="14" t="s">
        <v>139</v>
      </c>
      <c r="C96" s="18" t="s">
        <v>166</v>
      </c>
      <c r="D96" s="18" t="s">
        <v>186</v>
      </c>
      <c r="E96" s="18" t="s">
        <v>15</v>
      </c>
      <c r="F96" s="16" t="s">
        <v>187</v>
      </c>
      <c r="G96" s="17" t="n">
        <v>1500</v>
      </c>
    </row>
    <row r="97" customFormat="false" ht="20" hidden="false" customHeight="true" outlineLevel="0" collapsed="false">
      <c r="A97" s="14" t="n">
        <v>94</v>
      </c>
      <c r="B97" s="14" t="s">
        <v>139</v>
      </c>
      <c r="C97" s="18" t="s">
        <v>166</v>
      </c>
      <c r="D97" s="18" t="s">
        <v>188</v>
      </c>
      <c r="E97" s="18" t="s">
        <v>12</v>
      </c>
      <c r="F97" s="16" t="s">
        <v>189</v>
      </c>
      <c r="G97" s="17" t="n">
        <v>1500</v>
      </c>
    </row>
    <row r="98" customFormat="false" ht="20" hidden="false" customHeight="true" outlineLevel="0" collapsed="false">
      <c r="A98" s="14" t="n">
        <v>95</v>
      </c>
      <c r="B98" s="14" t="s">
        <v>139</v>
      </c>
      <c r="C98" s="18" t="s">
        <v>166</v>
      </c>
      <c r="D98" s="18" t="s">
        <v>190</v>
      </c>
      <c r="E98" s="18" t="s">
        <v>15</v>
      </c>
      <c r="F98" s="16" t="s">
        <v>155</v>
      </c>
      <c r="G98" s="17" t="n">
        <v>1500</v>
      </c>
    </row>
    <row r="99" customFormat="false" ht="20" hidden="false" customHeight="true" outlineLevel="0" collapsed="false">
      <c r="A99" s="14" t="n">
        <v>96</v>
      </c>
      <c r="B99" s="14" t="s">
        <v>139</v>
      </c>
      <c r="C99" s="18" t="s">
        <v>166</v>
      </c>
      <c r="D99" s="18" t="s">
        <v>191</v>
      </c>
      <c r="E99" s="18" t="s">
        <v>15</v>
      </c>
      <c r="F99" s="16" t="s">
        <v>192</v>
      </c>
      <c r="G99" s="17" t="n">
        <v>1500</v>
      </c>
    </row>
    <row r="100" customFormat="false" ht="20" hidden="false" customHeight="true" outlineLevel="0" collapsed="false">
      <c r="A100" s="14" t="n">
        <v>97</v>
      </c>
      <c r="B100" s="14" t="s">
        <v>139</v>
      </c>
      <c r="C100" s="18" t="s">
        <v>166</v>
      </c>
      <c r="D100" s="18" t="s">
        <v>193</v>
      </c>
      <c r="E100" s="18" t="s">
        <v>12</v>
      </c>
      <c r="F100" s="16" t="s">
        <v>170</v>
      </c>
      <c r="G100" s="17" t="n">
        <v>1500</v>
      </c>
    </row>
    <row r="101" customFormat="false" ht="20" hidden="false" customHeight="true" outlineLevel="0" collapsed="false">
      <c r="A101" s="14" t="n">
        <v>98</v>
      </c>
      <c r="B101" s="14" t="s">
        <v>139</v>
      </c>
      <c r="C101" s="18" t="s">
        <v>166</v>
      </c>
      <c r="D101" s="18" t="s">
        <v>194</v>
      </c>
      <c r="E101" s="18" t="s">
        <v>15</v>
      </c>
      <c r="F101" s="16" t="s">
        <v>195</v>
      </c>
      <c r="G101" s="17" t="n">
        <v>1500</v>
      </c>
    </row>
    <row r="102" customFormat="false" ht="20" hidden="false" customHeight="true" outlineLevel="0" collapsed="false">
      <c r="A102" s="14" t="n">
        <v>99</v>
      </c>
      <c r="B102" s="14" t="s">
        <v>139</v>
      </c>
      <c r="C102" s="18" t="s">
        <v>166</v>
      </c>
      <c r="D102" s="18" t="s">
        <v>196</v>
      </c>
      <c r="E102" s="18" t="s">
        <v>12</v>
      </c>
      <c r="F102" s="16" t="s">
        <v>197</v>
      </c>
      <c r="G102" s="17" t="n">
        <v>1500</v>
      </c>
    </row>
    <row r="103" customFormat="false" ht="20" hidden="false" customHeight="true" outlineLevel="0" collapsed="false">
      <c r="A103" s="14" t="n">
        <v>100</v>
      </c>
      <c r="B103" s="14" t="s">
        <v>139</v>
      </c>
      <c r="C103" s="18" t="s">
        <v>166</v>
      </c>
      <c r="D103" s="18" t="s">
        <v>198</v>
      </c>
      <c r="E103" s="18" t="s">
        <v>12</v>
      </c>
      <c r="F103" s="16" t="s">
        <v>180</v>
      </c>
      <c r="G103" s="17" t="n">
        <v>1500</v>
      </c>
    </row>
    <row r="104" customFormat="false" ht="20" hidden="false" customHeight="true" outlineLevel="0" collapsed="false">
      <c r="A104" s="14" t="n">
        <v>101</v>
      </c>
      <c r="B104" s="14" t="s">
        <v>139</v>
      </c>
      <c r="C104" s="18" t="s">
        <v>166</v>
      </c>
      <c r="D104" s="18" t="s">
        <v>199</v>
      </c>
      <c r="E104" s="18" t="s">
        <v>15</v>
      </c>
      <c r="F104" s="16" t="s">
        <v>200</v>
      </c>
      <c r="G104" s="17" t="n">
        <v>1500</v>
      </c>
    </row>
    <row r="105" customFormat="false" ht="20" hidden="false" customHeight="true" outlineLevel="0" collapsed="false">
      <c r="A105" s="14" t="n">
        <v>102</v>
      </c>
      <c r="B105" s="14" t="s">
        <v>139</v>
      </c>
      <c r="C105" s="18" t="s">
        <v>166</v>
      </c>
      <c r="D105" s="18" t="s">
        <v>201</v>
      </c>
      <c r="E105" s="18" t="s">
        <v>12</v>
      </c>
      <c r="F105" s="16" t="s">
        <v>202</v>
      </c>
      <c r="G105" s="17" t="n">
        <v>1500</v>
      </c>
    </row>
    <row r="106" customFormat="false" ht="20" hidden="false" customHeight="true" outlineLevel="0" collapsed="false">
      <c r="A106" s="14" t="n">
        <v>103</v>
      </c>
      <c r="B106" s="14" t="s">
        <v>139</v>
      </c>
      <c r="C106" s="18" t="s">
        <v>166</v>
      </c>
      <c r="D106" s="18" t="s">
        <v>203</v>
      </c>
      <c r="E106" s="18" t="s">
        <v>12</v>
      </c>
      <c r="F106" s="16" t="s">
        <v>204</v>
      </c>
      <c r="G106" s="17" t="n">
        <v>1500</v>
      </c>
    </row>
    <row r="107" customFormat="false" ht="20" hidden="false" customHeight="true" outlineLevel="0" collapsed="false">
      <c r="A107" s="14" t="n">
        <v>104</v>
      </c>
      <c r="B107" s="14" t="s">
        <v>139</v>
      </c>
      <c r="C107" s="18" t="s">
        <v>166</v>
      </c>
      <c r="D107" s="18" t="s">
        <v>205</v>
      </c>
      <c r="E107" s="18" t="s">
        <v>12</v>
      </c>
      <c r="F107" s="16" t="s">
        <v>206</v>
      </c>
      <c r="G107" s="17" t="n">
        <v>1500</v>
      </c>
    </row>
    <row r="108" customFormat="false" ht="20" hidden="false" customHeight="true" outlineLevel="0" collapsed="false">
      <c r="A108" s="14" t="n">
        <v>105</v>
      </c>
      <c r="B108" s="14" t="s">
        <v>139</v>
      </c>
      <c r="C108" s="18" t="s">
        <v>166</v>
      </c>
      <c r="D108" s="18" t="s">
        <v>207</v>
      </c>
      <c r="E108" s="18" t="s">
        <v>12</v>
      </c>
      <c r="F108" s="16" t="s">
        <v>208</v>
      </c>
      <c r="G108" s="17" t="n">
        <v>1500</v>
      </c>
    </row>
    <row r="109" customFormat="false" ht="20" hidden="false" customHeight="true" outlineLevel="0" collapsed="false">
      <c r="A109" s="14" t="n">
        <v>106</v>
      </c>
      <c r="B109" s="14" t="s">
        <v>139</v>
      </c>
      <c r="C109" s="18" t="s">
        <v>166</v>
      </c>
      <c r="D109" s="18" t="s">
        <v>133</v>
      </c>
      <c r="E109" s="18" t="s">
        <v>12</v>
      </c>
      <c r="F109" s="16" t="s">
        <v>209</v>
      </c>
      <c r="G109" s="17" t="n">
        <v>1500</v>
      </c>
    </row>
    <row r="110" customFormat="false" ht="20" hidden="false" customHeight="true" outlineLevel="0" collapsed="false">
      <c r="A110" s="14" t="n">
        <v>107</v>
      </c>
      <c r="B110" s="14" t="s">
        <v>139</v>
      </c>
      <c r="C110" s="18" t="s">
        <v>166</v>
      </c>
      <c r="D110" s="18" t="s">
        <v>210</v>
      </c>
      <c r="E110" s="18" t="s">
        <v>15</v>
      </c>
      <c r="F110" s="16" t="s">
        <v>211</v>
      </c>
      <c r="G110" s="17" t="n">
        <v>1500</v>
      </c>
    </row>
    <row r="111" s="19" customFormat="true" ht="20" hidden="false" customHeight="true" outlineLevel="0" collapsed="false">
      <c r="A111" s="14" t="n">
        <v>108</v>
      </c>
      <c r="B111" s="14" t="s">
        <v>139</v>
      </c>
      <c r="C111" s="18" t="s">
        <v>166</v>
      </c>
      <c r="D111" s="14" t="s">
        <v>212</v>
      </c>
      <c r="E111" s="14" t="s">
        <v>12</v>
      </c>
      <c r="F111" s="13" t="s">
        <v>213</v>
      </c>
      <c r="G111" s="17" t="n">
        <v>1500</v>
      </c>
    </row>
    <row r="112" s="19" customFormat="true" ht="20" hidden="false" customHeight="true" outlineLevel="0" collapsed="false">
      <c r="A112" s="14" t="n">
        <v>109</v>
      </c>
      <c r="B112" s="14" t="s">
        <v>139</v>
      </c>
      <c r="C112" s="14" t="s">
        <v>214</v>
      </c>
      <c r="D112" s="14" t="s">
        <v>215</v>
      </c>
      <c r="E112" s="14" t="s">
        <v>12</v>
      </c>
      <c r="F112" s="13" t="s">
        <v>216</v>
      </c>
      <c r="G112" s="15" t="n">
        <v>1500</v>
      </c>
    </row>
    <row r="113" s="19" customFormat="true" ht="20" hidden="false" customHeight="true" outlineLevel="0" collapsed="false">
      <c r="A113" s="14" t="n">
        <v>110</v>
      </c>
      <c r="B113" s="14" t="s">
        <v>139</v>
      </c>
      <c r="C113" s="14" t="s">
        <v>214</v>
      </c>
      <c r="D113" s="14" t="s">
        <v>217</v>
      </c>
      <c r="E113" s="14" t="s">
        <v>15</v>
      </c>
      <c r="F113" s="13" t="s">
        <v>218</v>
      </c>
      <c r="G113" s="15" t="n">
        <v>1500</v>
      </c>
    </row>
    <row r="114" s="19" customFormat="true" ht="20" hidden="false" customHeight="true" outlineLevel="0" collapsed="false">
      <c r="A114" s="14" t="n">
        <v>111</v>
      </c>
      <c r="B114" s="14" t="s">
        <v>139</v>
      </c>
      <c r="C114" s="14" t="s">
        <v>214</v>
      </c>
      <c r="D114" s="14" t="s">
        <v>219</v>
      </c>
      <c r="E114" s="14" t="s">
        <v>15</v>
      </c>
      <c r="F114" s="13" t="s">
        <v>220</v>
      </c>
      <c r="G114" s="15" t="n">
        <v>1500</v>
      </c>
    </row>
    <row r="115" s="19" customFormat="true" ht="20" hidden="false" customHeight="true" outlineLevel="0" collapsed="false">
      <c r="A115" s="14" t="n">
        <v>112</v>
      </c>
      <c r="B115" s="14" t="s">
        <v>139</v>
      </c>
      <c r="C115" s="14" t="s">
        <v>214</v>
      </c>
      <c r="D115" s="14" t="s">
        <v>221</v>
      </c>
      <c r="E115" s="14" t="s">
        <v>12</v>
      </c>
      <c r="F115" s="13" t="s">
        <v>222</v>
      </c>
      <c r="G115" s="15" t="n">
        <v>1500</v>
      </c>
    </row>
    <row r="116" s="19" customFormat="true" ht="20" hidden="false" customHeight="true" outlineLevel="0" collapsed="false">
      <c r="A116" s="14" t="n">
        <v>113</v>
      </c>
      <c r="B116" s="14" t="s">
        <v>139</v>
      </c>
      <c r="C116" s="14" t="s">
        <v>214</v>
      </c>
      <c r="D116" s="14" t="s">
        <v>177</v>
      </c>
      <c r="E116" s="14" t="s">
        <v>12</v>
      </c>
      <c r="F116" s="13" t="s">
        <v>197</v>
      </c>
      <c r="G116" s="15" t="n">
        <v>1500</v>
      </c>
    </row>
    <row r="117" s="19" customFormat="true" ht="20" hidden="false" customHeight="true" outlineLevel="0" collapsed="false">
      <c r="A117" s="14" t="n">
        <v>114</v>
      </c>
      <c r="B117" s="14" t="s">
        <v>139</v>
      </c>
      <c r="C117" s="14" t="s">
        <v>140</v>
      </c>
      <c r="D117" s="14" t="s">
        <v>223</v>
      </c>
      <c r="E117" s="14" t="s">
        <v>12</v>
      </c>
      <c r="F117" s="13" t="s">
        <v>224</v>
      </c>
      <c r="G117" s="15" t="n">
        <v>1500</v>
      </c>
    </row>
    <row r="118" s="19" customFormat="true" ht="20" hidden="false" customHeight="true" outlineLevel="0" collapsed="false">
      <c r="A118" s="14" t="n">
        <v>115</v>
      </c>
      <c r="B118" s="14" t="s">
        <v>139</v>
      </c>
      <c r="C118" s="14" t="s">
        <v>140</v>
      </c>
      <c r="D118" s="14" t="s">
        <v>225</v>
      </c>
      <c r="E118" s="14" t="s">
        <v>15</v>
      </c>
      <c r="F118" s="13" t="s">
        <v>226</v>
      </c>
      <c r="G118" s="15" t="n">
        <v>1500</v>
      </c>
    </row>
    <row r="119" s="19" customFormat="true" ht="20" hidden="false" customHeight="true" outlineLevel="0" collapsed="false">
      <c r="A119" s="14" t="n">
        <v>116</v>
      </c>
      <c r="B119" s="14" t="s">
        <v>139</v>
      </c>
      <c r="C119" s="14" t="s">
        <v>140</v>
      </c>
      <c r="D119" s="14" t="s">
        <v>227</v>
      </c>
      <c r="E119" s="14" t="s">
        <v>15</v>
      </c>
      <c r="F119" s="13" t="s">
        <v>228</v>
      </c>
      <c r="G119" s="15" t="n">
        <v>1500</v>
      </c>
    </row>
    <row r="120" s="19" customFormat="true" ht="20" hidden="false" customHeight="true" outlineLevel="0" collapsed="false">
      <c r="A120" s="14" t="n">
        <v>117</v>
      </c>
      <c r="B120" s="14" t="s">
        <v>139</v>
      </c>
      <c r="C120" s="14" t="s">
        <v>140</v>
      </c>
      <c r="D120" s="14" t="s">
        <v>229</v>
      </c>
      <c r="E120" s="14" t="s">
        <v>15</v>
      </c>
      <c r="F120" s="13" t="s">
        <v>230</v>
      </c>
      <c r="G120" s="15" t="n">
        <v>1500</v>
      </c>
    </row>
    <row r="121" s="19" customFormat="true" ht="20" hidden="false" customHeight="true" outlineLevel="0" collapsed="false">
      <c r="A121" s="14" t="n">
        <v>118</v>
      </c>
      <c r="B121" s="14" t="s">
        <v>139</v>
      </c>
      <c r="C121" s="14" t="s">
        <v>140</v>
      </c>
      <c r="D121" s="14" t="s">
        <v>231</v>
      </c>
      <c r="E121" s="14" t="s">
        <v>12</v>
      </c>
      <c r="F121" s="13" t="s">
        <v>232</v>
      </c>
      <c r="G121" s="15" t="n">
        <v>1500</v>
      </c>
    </row>
    <row r="122" s="19" customFormat="true" ht="20" hidden="false" customHeight="true" outlineLevel="0" collapsed="false">
      <c r="A122" s="14" t="n">
        <v>119</v>
      </c>
      <c r="B122" s="14" t="s">
        <v>139</v>
      </c>
      <c r="C122" s="14" t="s">
        <v>140</v>
      </c>
      <c r="D122" s="14" t="s">
        <v>48</v>
      </c>
      <c r="E122" s="14" t="s">
        <v>15</v>
      </c>
      <c r="F122" s="13" t="s">
        <v>233</v>
      </c>
      <c r="G122" s="15" t="n">
        <v>1500</v>
      </c>
    </row>
    <row r="123" s="19" customFormat="true" ht="20" hidden="false" customHeight="true" outlineLevel="0" collapsed="false">
      <c r="A123" s="14" t="n">
        <v>120</v>
      </c>
      <c r="B123" s="14" t="s">
        <v>139</v>
      </c>
      <c r="C123" s="14" t="s">
        <v>140</v>
      </c>
      <c r="D123" s="14" t="s">
        <v>234</v>
      </c>
      <c r="E123" s="14" t="s">
        <v>15</v>
      </c>
      <c r="F123" s="13" t="s">
        <v>235</v>
      </c>
      <c r="G123" s="15" t="n">
        <v>1500</v>
      </c>
    </row>
    <row r="124" s="19" customFormat="true" ht="20" hidden="false" customHeight="true" outlineLevel="0" collapsed="false">
      <c r="A124" s="14" t="n">
        <v>121</v>
      </c>
      <c r="B124" s="14" t="s">
        <v>139</v>
      </c>
      <c r="C124" s="14" t="s">
        <v>140</v>
      </c>
      <c r="D124" s="14" t="s">
        <v>236</v>
      </c>
      <c r="E124" s="14" t="s">
        <v>15</v>
      </c>
      <c r="F124" s="13" t="s">
        <v>237</v>
      </c>
      <c r="G124" s="15" t="n">
        <v>1500</v>
      </c>
    </row>
    <row r="125" s="19" customFormat="true" ht="20" hidden="false" customHeight="true" outlineLevel="0" collapsed="false">
      <c r="A125" s="14" t="n">
        <v>122</v>
      </c>
      <c r="B125" s="14" t="s">
        <v>139</v>
      </c>
      <c r="C125" s="14" t="s">
        <v>140</v>
      </c>
      <c r="D125" s="14" t="s">
        <v>238</v>
      </c>
      <c r="E125" s="14" t="s">
        <v>12</v>
      </c>
      <c r="F125" s="13" t="s">
        <v>197</v>
      </c>
      <c r="G125" s="15" t="n">
        <v>1500</v>
      </c>
    </row>
    <row r="126" s="19" customFormat="true" ht="20" hidden="false" customHeight="true" outlineLevel="0" collapsed="false">
      <c r="A126" s="14" t="n">
        <v>123</v>
      </c>
      <c r="B126" s="14" t="s">
        <v>139</v>
      </c>
      <c r="C126" s="14" t="s">
        <v>140</v>
      </c>
      <c r="D126" s="14" t="s">
        <v>239</v>
      </c>
      <c r="E126" s="14" t="s">
        <v>12</v>
      </c>
      <c r="F126" s="13" t="s">
        <v>240</v>
      </c>
      <c r="G126" s="15" t="n">
        <v>1500</v>
      </c>
    </row>
    <row r="127" s="19" customFormat="true" ht="20" hidden="false" customHeight="true" outlineLevel="0" collapsed="false">
      <c r="A127" s="14" t="n">
        <v>124</v>
      </c>
      <c r="B127" s="14" t="s">
        <v>139</v>
      </c>
      <c r="C127" s="14" t="s">
        <v>140</v>
      </c>
      <c r="D127" s="14" t="s">
        <v>241</v>
      </c>
      <c r="E127" s="14" t="s">
        <v>12</v>
      </c>
      <c r="F127" s="13" t="s">
        <v>242</v>
      </c>
      <c r="G127" s="15" t="n">
        <v>1500</v>
      </c>
    </row>
    <row r="128" s="19" customFormat="true" ht="20" hidden="false" customHeight="true" outlineLevel="0" collapsed="false">
      <c r="A128" s="14" t="n">
        <v>125</v>
      </c>
      <c r="B128" s="14" t="s">
        <v>139</v>
      </c>
      <c r="C128" s="14" t="s">
        <v>140</v>
      </c>
      <c r="D128" s="14" t="s">
        <v>243</v>
      </c>
      <c r="E128" s="14" t="s">
        <v>15</v>
      </c>
      <c r="F128" s="13" t="s">
        <v>228</v>
      </c>
      <c r="G128" s="15" t="n">
        <v>1500</v>
      </c>
    </row>
    <row r="129" s="19" customFormat="true" ht="20" hidden="false" customHeight="true" outlineLevel="0" collapsed="false">
      <c r="A129" s="14" t="n">
        <v>126</v>
      </c>
      <c r="B129" s="14" t="s">
        <v>139</v>
      </c>
      <c r="C129" s="14" t="s">
        <v>140</v>
      </c>
      <c r="D129" s="14" t="s">
        <v>244</v>
      </c>
      <c r="E129" s="14" t="s">
        <v>15</v>
      </c>
      <c r="F129" s="13" t="s">
        <v>230</v>
      </c>
      <c r="G129" s="15" t="n">
        <v>1500</v>
      </c>
    </row>
    <row r="130" s="19" customFormat="true" ht="20" hidden="false" customHeight="true" outlineLevel="0" collapsed="false">
      <c r="A130" s="14" t="n">
        <v>127</v>
      </c>
      <c r="B130" s="14" t="s">
        <v>139</v>
      </c>
      <c r="C130" s="14" t="s">
        <v>140</v>
      </c>
      <c r="D130" s="14" t="s">
        <v>245</v>
      </c>
      <c r="E130" s="14" t="s">
        <v>15</v>
      </c>
      <c r="F130" s="13" t="s">
        <v>211</v>
      </c>
      <c r="G130" s="15" t="n">
        <v>1500</v>
      </c>
    </row>
    <row r="131" s="19" customFormat="true" ht="20" hidden="false" customHeight="true" outlineLevel="0" collapsed="false">
      <c r="A131" s="14" t="n">
        <v>128</v>
      </c>
      <c r="B131" s="14" t="s">
        <v>139</v>
      </c>
      <c r="C131" s="14" t="s">
        <v>140</v>
      </c>
      <c r="D131" s="14" t="s">
        <v>246</v>
      </c>
      <c r="E131" s="14" t="s">
        <v>12</v>
      </c>
      <c r="F131" s="13" t="s">
        <v>247</v>
      </c>
      <c r="G131" s="15" t="n">
        <v>1500</v>
      </c>
    </row>
    <row r="132" s="19" customFormat="true" ht="20" hidden="false" customHeight="true" outlineLevel="0" collapsed="false">
      <c r="A132" s="14" t="n">
        <v>129</v>
      </c>
      <c r="B132" s="14" t="s">
        <v>139</v>
      </c>
      <c r="C132" s="14" t="s">
        <v>140</v>
      </c>
      <c r="D132" s="14" t="s">
        <v>248</v>
      </c>
      <c r="E132" s="14" t="s">
        <v>12</v>
      </c>
      <c r="F132" s="13" t="s">
        <v>54</v>
      </c>
      <c r="G132" s="15" t="n">
        <v>1500</v>
      </c>
    </row>
    <row r="133" s="19" customFormat="true" ht="20" hidden="false" customHeight="true" outlineLevel="0" collapsed="false">
      <c r="A133" s="14" t="n">
        <v>130</v>
      </c>
      <c r="B133" s="14" t="s">
        <v>139</v>
      </c>
      <c r="C133" s="14" t="s">
        <v>140</v>
      </c>
      <c r="D133" s="14" t="s">
        <v>249</v>
      </c>
      <c r="E133" s="14" t="s">
        <v>12</v>
      </c>
      <c r="F133" s="13" t="s">
        <v>209</v>
      </c>
      <c r="G133" s="15" t="n">
        <v>1500</v>
      </c>
    </row>
    <row r="134" s="19" customFormat="true" ht="20" hidden="false" customHeight="true" outlineLevel="0" collapsed="false">
      <c r="A134" s="14" t="n">
        <v>131</v>
      </c>
      <c r="B134" s="14" t="s">
        <v>139</v>
      </c>
      <c r="C134" s="14" t="s">
        <v>140</v>
      </c>
      <c r="D134" s="14" t="s">
        <v>152</v>
      </c>
      <c r="E134" s="14" t="s">
        <v>12</v>
      </c>
      <c r="F134" s="13" t="s">
        <v>250</v>
      </c>
      <c r="G134" s="15" t="n">
        <v>1500</v>
      </c>
    </row>
    <row r="135" s="19" customFormat="true" ht="20" hidden="false" customHeight="true" outlineLevel="0" collapsed="false">
      <c r="A135" s="14" t="n">
        <v>132</v>
      </c>
      <c r="B135" s="14" t="s">
        <v>139</v>
      </c>
      <c r="C135" s="14" t="s">
        <v>140</v>
      </c>
      <c r="D135" s="14" t="s">
        <v>251</v>
      </c>
      <c r="E135" s="14" t="s">
        <v>12</v>
      </c>
      <c r="F135" s="13" t="s">
        <v>252</v>
      </c>
      <c r="G135" s="15" t="n">
        <v>1500</v>
      </c>
    </row>
    <row r="136" s="19" customFormat="true" ht="20" hidden="false" customHeight="true" outlineLevel="0" collapsed="false">
      <c r="A136" s="14" t="n">
        <v>133</v>
      </c>
      <c r="B136" s="14" t="s">
        <v>139</v>
      </c>
      <c r="C136" s="14" t="s">
        <v>140</v>
      </c>
      <c r="D136" s="14" t="s">
        <v>253</v>
      </c>
      <c r="E136" s="14" t="s">
        <v>15</v>
      </c>
      <c r="F136" s="13" t="s">
        <v>254</v>
      </c>
      <c r="G136" s="15" t="n">
        <v>1500</v>
      </c>
    </row>
    <row r="137" s="19" customFormat="true" ht="20" hidden="false" customHeight="true" outlineLevel="0" collapsed="false">
      <c r="A137" s="14" t="n">
        <v>134</v>
      </c>
      <c r="B137" s="14" t="s">
        <v>139</v>
      </c>
      <c r="C137" s="14" t="s">
        <v>140</v>
      </c>
      <c r="D137" s="14" t="s">
        <v>156</v>
      </c>
      <c r="E137" s="14" t="s">
        <v>12</v>
      </c>
      <c r="F137" s="13" t="s">
        <v>255</v>
      </c>
      <c r="G137" s="15" t="n">
        <v>1500</v>
      </c>
    </row>
    <row r="138" s="19" customFormat="true" ht="20" hidden="false" customHeight="true" outlineLevel="0" collapsed="false">
      <c r="A138" s="14" t="n">
        <v>135</v>
      </c>
      <c r="B138" s="14" t="s">
        <v>139</v>
      </c>
      <c r="C138" s="14" t="s">
        <v>140</v>
      </c>
      <c r="D138" s="14" t="s">
        <v>256</v>
      </c>
      <c r="E138" s="14" t="s">
        <v>12</v>
      </c>
      <c r="F138" s="13" t="s">
        <v>257</v>
      </c>
      <c r="G138" s="15" t="n">
        <v>1500</v>
      </c>
    </row>
    <row r="139" s="19" customFormat="true" ht="20" hidden="false" customHeight="true" outlineLevel="0" collapsed="false">
      <c r="A139" s="14" t="n">
        <v>136</v>
      </c>
      <c r="B139" s="14" t="s">
        <v>139</v>
      </c>
      <c r="C139" s="14" t="s">
        <v>140</v>
      </c>
      <c r="D139" s="14" t="s">
        <v>258</v>
      </c>
      <c r="E139" s="14" t="s">
        <v>15</v>
      </c>
      <c r="F139" s="13" t="s">
        <v>218</v>
      </c>
      <c r="G139" s="15" t="n">
        <v>1500</v>
      </c>
    </row>
    <row r="140" s="19" customFormat="true" ht="20" hidden="false" customHeight="true" outlineLevel="0" collapsed="false">
      <c r="A140" s="14" t="n">
        <v>137</v>
      </c>
      <c r="B140" s="14" t="s">
        <v>139</v>
      </c>
      <c r="C140" s="14" t="s">
        <v>140</v>
      </c>
      <c r="D140" s="14" t="s">
        <v>259</v>
      </c>
      <c r="E140" s="14" t="s">
        <v>12</v>
      </c>
      <c r="F140" s="13" t="s">
        <v>260</v>
      </c>
      <c r="G140" s="15" t="n">
        <v>1500</v>
      </c>
    </row>
    <row r="141" s="19" customFormat="true" ht="20" hidden="false" customHeight="true" outlineLevel="0" collapsed="false">
      <c r="A141" s="14" t="n">
        <v>138</v>
      </c>
      <c r="B141" s="14" t="s">
        <v>139</v>
      </c>
      <c r="C141" s="14" t="s">
        <v>140</v>
      </c>
      <c r="D141" s="14" t="s">
        <v>261</v>
      </c>
      <c r="E141" s="14" t="s">
        <v>12</v>
      </c>
      <c r="F141" s="13" t="s">
        <v>262</v>
      </c>
      <c r="G141" s="15" t="n">
        <v>1500</v>
      </c>
    </row>
    <row r="142" s="19" customFormat="true" ht="20" hidden="false" customHeight="true" outlineLevel="0" collapsed="false">
      <c r="A142" s="14" t="n">
        <v>139</v>
      </c>
      <c r="B142" s="14" t="s">
        <v>139</v>
      </c>
      <c r="C142" s="14" t="s">
        <v>140</v>
      </c>
      <c r="D142" s="14" t="s">
        <v>263</v>
      </c>
      <c r="E142" s="14" t="s">
        <v>15</v>
      </c>
      <c r="F142" s="13" t="s">
        <v>264</v>
      </c>
      <c r="G142" s="15" t="n">
        <v>1500</v>
      </c>
    </row>
    <row r="143" s="19" customFormat="true" ht="20" hidden="false" customHeight="true" outlineLevel="0" collapsed="false">
      <c r="A143" s="14" t="n">
        <v>140</v>
      </c>
      <c r="B143" s="14" t="s">
        <v>139</v>
      </c>
      <c r="C143" s="14" t="s">
        <v>140</v>
      </c>
      <c r="D143" s="14" t="s">
        <v>265</v>
      </c>
      <c r="E143" s="14" t="s">
        <v>12</v>
      </c>
      <c r="F143" s="13" t="s">
        <v>209</v>
      </c>
      <c r="G143" s="15" t="n">
        <v>1500</v>
      </c>
    </row>
    <row r="144" s="19" customFormat="true" ht="20" hidden="false" customHeight="true" outlineLevel="0" collapsed="false">
      <c r="A144" s="14" t="n">
        <v>141</v>
      </c>
      <c r="B144" s="14" t="s">
        <v>139</v>
      </c>
      <c r="C144" s="14" t="s">
        <v>140</v>
      </c>
      <c r="D144" s="14" t="s">
        <v>48</v>
      </c>
      <c r="E144" s="14" t="s">
        <v>15</v>
      </c>
      <c r="F144" s="13" t="s">
        <v>266</v>
      </c>
      <c r="G144" s="15" t="n">
        <v>1500</v>
      </c>
    </row>
    <row r="145" s="19" customFormat="true" ht="20" hidden="false" customHeight="true" outlineLevel="0" collapsed="false">
      <c r="A145" s="14" t="n">
        <v>142</v>
      </c>
      <c r="B145" s="14" t="s">
        <v>139</v>
      </c>
      <c r="C145" s="14" t="s">
        <v>140</v>
      </c>
      <c r="D145" s="14" t="s">
        <v>267</v>
      </c>
      <c r="E145" s="14" t="s">
        <v>15</v>
      </c>
      <c r="F145" s="13" t="s">
        <v>176</v>
      </c>
      <c r="G145" s="15" t="n">
        <v>1500</v>
      </c>
    </row>
    <row r="146" s="19" customFormat="true" ht="20" hidden="false" customHeight="true" outlineLevel="0" collapsed="false">
      <c r="A146" s="14" t="n">
        <v>143</v>
      </c>
      <c r="B146" s="14" t="s">
        <v>139</v>
      </c>
      <c r="C146" s="14" t="s">
        <v>140</v>
      </c>
      <c r="D146" s="14" t="s">
        <v>268</v>
      </c>
      <c r="E146" s="14" t="s">
        <v>15</v>
      </c>
      <c r="F146" s="13" t="s">
        <v>269</v>
      </c>
      <c r="G146" s="15" t="n">
        <v>1500</v>
      </c>
    </row>
    <row r="147" s="19" customFormat="true" ht="20" hidden="false" customHeight="true" outlineLevel="0" collapsed="false">
      <c r="A147" s="14" t="n">
        <v>144</v>
      </c>
      <c r="B147" s="14" t="s">
        <v>139</v>
      </c>
      <c r="C147" s="14" t="s">
        <v>140</v>
      </c>
      <c r="D147" s="14" t="s">
        <v>48</v>
      </c>
      <c r="E147" s="14" t="s">
        <v>12</v>
      </c>
      <c r="F147" s="13" t="s">
        <v>252</v>
      </c>
      <c r="G147" s="15" t="n">
        <v>1500</v>
      </c>
    </row>
    <row r="148" s="19" customFormat="true" ht="20" hidden="false" customHeight="true" outlineLevel="0" collapsed="false">
      <c r="A148" s="14" t="n">
        <v>145</v>
      </c>
      <c r="B148" s="14" t="s">
        <v>139</v>
      </c>
      <c r="C148" s="14" t="s">
        <v>140</v>
      </c>
      <c r="D148" s="14" t="s">
        <v>229</v>
      </c>
      <c r="E148" s="14" t="s">
        <v>15</v>
      </c>
      <c r="F148" s="13" t="s">
        <v>230</v>
      </c>
      <c r="G148" s="15" t="n">
        <v>1500</v>
      </c>
    </row>
    <row r="149" s="19" customFormat="true" ht="20" hidden="false" customHeight="true" outlineLevel="0" collapsed="false">
      <c r="A149" s="14" t="n">
        <v>146</v>
      </c>
      <c r="B149" s="14" t="s">
        <v>139</v>
      </c>
      <c r="C149" s="18" t="s">
        <v>166</v>
      </c>
      <c r="D149" s="18" t="s">
        <v>270</v>
      </c>
      <c r="E149" s="18" t="s">
        <v>12</v>
      </c>
      <c r="F149" s="16" t="s">
        <v>271</v>
      </c>
      <c r="G149" s="15" t="n">
        <v>2000</v>
      </c>
    </row>
    <row r="150" s="19" customFormat="true" ht="20" hidden="false" customHeight="true" outlineLevel="0" collapsed="false">
      <c r="A150" s="14" t="n">
        <v>147</v>
      </c>
      <c r="B150" s="14" t="s">
        <v>139</v>
      </c>
      <c r="C150" s="18" t="s">
        <v>166</v>
      </c>
      <c r="D150" s="18" t="s">
        <v>272</v>
      </c>
      <c r="E150" s="18" t="s">
        <v>12</v>
      </c>
      <c r="F150" s="16" t="s">
        <v>273</v>
      </c>
      <c r="G150" s="15" t="n">
        <v>2000</v>
      </c>
    </row>
    <row r="151" s="19" customFormat="true" ht="20" hidden="false" customHeight="true" outlineLevel="0" collapsed="false">
      <c r="A151" s="14" t="n">
        <v>148</v>
      </c>
      <c r="B151" s="14" t="s">
        <v>139</v>
      </c>
      <c r="C151" s="18" t="s">
        <v>166</v>
      </c>
      <c r="D151" s="18" t="s">
        <v>274</v>
      </c>
      <c r="E151" s="18" t="s">
        <v>15</v>
      </c>
      <c r="F151" s="16" t="s">
        <v>275</v>
      </c>
      <c r="G151" s="15" t="n">
        <v>2000</v>
      </c>
    </row>
    <row r="152" customFormat="false" ht="20" hidden="false" customHeight="true" outlineLevel="0" collapsed="false">
      <c r="A152" s="14" t="n">
        <v>149</v>
      </c>
      <c r="B152" s="14" t="s">
        <v>276</v>
      </c>
      <c r="C152" s="14" t="s">
        <v>277</v>
      </c>
      <c r="D152" s="14" t="s">
        <v>278</v>
      </c>
      <c r="E152" s="14" t="s">
        <v>15</v>
      </c>
      <c r="F152" s="13" t="s">
        <v>279</v>
      </c>
      <c r="G152" s="15" t="n">
        <v>1500</v>
      </c>
    </row>
    <row r="153" customFormat="false" ht="20" hidden="false" customHeight="true" outlineLevel="0" collapsed="false">
      <c r="A153" s="14" t="n">
        <v>150</v>
      </c>
      <c r="B153" s="14" t="s">
        <v>276</v>
      </c>
      <c r="C153" s="14" t="s">
        <v>277</v>
      </c>
      <c r="D153" s="14" t="s">
        <v>280</v>
      </c>
      <c r="E153" s="14" t="s">
        <v>15</v>
      </c>
      <c r="F153" s="13" t="s">
        <v>281</v>
      </c>
      <c r="G153" s="15" t="n">
        <v>1500</v>
      </c>
    </row>
    <row r="154" customFormat="false" ht="20" hidden="false" customHeight="true" outlineLevel="0" collapsed="false">
      <c r="A154" s="14" t="n">
        <v>151</v>
      </c>
      <c r="B154" s="14" t="s">
        <v>276</v>
      </c>
      <c r="C154" s="14" t="s">
        <v>282</v>
      </c>
      <c r="D154" s="14" t="s">
        <v>283</v>
      </c>
      <c r="E154" s="14" t="s">
        <v>12</v>
      </c>
      <c r="F154" s="13" t="s">
        <v>284</v>
      </c>
      <c r="G154" s="15" t="n">
        <v>1500</v>
      </c>
    </row>
    <row r="155" customFormat="false" ht="20" hidden="false" customHeight="true" outlineLevel="0" collapsed="false">
      <c r="A155" s="14" t="n">
        <v>152</v>
      </c>
      <c r="B155" s="14" t="s">
        <v>276</v>
      </c>
      <c r="C155" s="14" t="s">
        <v>282</v>
      </c>
      <c r="D155" s="14" t="s">
        <v>171</v>
      </c>
      <c r="E155" s="14" t="s">
        <v>15</v>
      </c>
      <c r="F155" s="13" t="s">
        <v>285</v>
      </c>
      <c r="G155" s="15" t="n">
        <v>1500</v>
      </c>
    </row>
    <row r="156" customFormat="false" ht="20" hidden="false" customHeight="true" outlineLevel="0" collapsed="false">
      <c r="A156" s="14" t="n">
        <v>153</v>
      </c>
      <c r="B156" s="14" t="s">
        <v>276</v>
      </c>
      <c r="C156" s="14" t="s">
        <v>286</v>
      </c>
      <c r="D156" s="14" t="s">
        <v>287</v>
      </c>
      <c r="E156" s="14" t="s">
        <v>15</v>
      </c>
      <c r="F156" s="13" t="s">
        <v>288</v>
      </c>
      <c r="G156" s="15" t="n">
        <v>1500</v>
      </c>
    </row>
    <row r="157" customFormat="false" ht="20" hidden="false" customHeight="true" outlineLevel="0" collapsed="false">
      <c r="A157" s="14" t="n">
        <v>154</v>
      </c>
      <c r="B157" s="14" t="s">
        <v>276</v>
      </c>
      <c r="C157" s="14" t="s">
        <v>289</v>
      </c>
      <c r="D157" s="14" t="s">
        <v>290</v>
      </c>
      <c r="E157" s="14" t="s">
        <v>12</v>
      </c>
      <c r="F157" s="13" t="s">
        <v>284</v>
      </c>
      <c r="G157" s="15" t="n">
        <v>1500</v>
      </c>
    </row>
    <row r="158" customFormat="false" ht="20" hidden="false" customHeight="true" outlineLevel="0" collapsed="false">
      <c r="A158" s="14" t="n">
        <v>155</v>
      </c>
      <c r="B158" s="14" t="s">
        <v>291</v>
      </c>
      <c r="C158" s="14" t="s">
        <v>292</v>
      </c>
      <c r="D158" s="14" t="s">
        <v>293</v>
      </c>
      <c r="E158" s="14" t="s">
        <v>12</v>
      </c>
      <c r="F158" s="13" t="s">
        <v>294</v>
      </c>
      <c r="G158" s="15" t="n">
        <v>1500</v>
      </c>
    </row>
    <row r="159" customFormat="false" ht="20" hidden="false" customHeight="true" outlineLevel="0" collapsed="false">
      <c r="A159" s="14" t="n">
        <v>156</v>
      </c>
      <c r="B159" s="14" t="s">
        <v>291</v>
      </c>
      <c r="C159" s="14" t="s">
        <v>292</v>
      </c>
      <c r="D159" s="14" t="s">
        <v>295</v>
      </c>
      <c r="E159" s="14" t="s">
        <v>12</v>
      </c>
      <c r="F159" s="13" t="s">
        <v>296</v>
      </c>
      <c r="G159" s="15" t="n">
        <v>1500</v>
      </c>
    </row>
    <row r="160" customFormat="false" ht="20" hidden="false" customHeight="true" outlineLevel="0" collapsed="false">
      <c r="A160" s="14" t="n">
        <v>157</v>
      </c>
      <c r="B160" s="14" t="s">
        <v>291</v>
      </c>
      <c r="C160" s="14" t="s">
        <v>292</v>
      </c>
      <c r="D160" s="14" t="s">
        <v>297</v>
      </c>
      <c r="E160" s="14" t="s">
        <v>12</v>
      </c>
      <c r="F160" s="13" t="s">
        <v>298</v>
      </c>
      <c r="G160" s="15" t="n">
        <v>1500</v>
      </c>
    </row>
    <row r="161" customFormat="false" ht="20" hidden="false" customHeight="true" outlineLevel="0" collapsed="false">
      <c r="A161" s="14" t="n">
        <v>158</v>
      </c>
      <c r="B161" s="14" t="s">
        <v>291</v>
      </c>
      <c r="C161" s="14" t="s">
        <v>299</v>
      </c>
      <c r="D161" s="14" t="s">
        <v>152</v>
      </c>
      <c r="E161" s="14" t="s">
        <v>12</v>
      </c>
      <c r="F161" s="13" t="s">
        <v>300</v>
      </c>
      <c r="G161" s="15" t="n">
        <v>1500</v>
      </c>
    </row>
    <row r="162" customFormat="false" ht="20" hidden="false" customHeight="true" outlineLevel="0" collapsed="false">
      <c r="A162" s="14" t="n">
        <v>159</v>
      </c>
      <c r="B162" s="14" t="s">
        <v>291</v>
      </c>
      <c r="C162" s="14" t="s">
        <v>292</v>
      </c>
      <c r="D162" s="14" t="s">
        <v>301</v>
      </c>
      <c r="E162" s="14" t="s">
        <v>12</v>
      </c>
      <c r="F162" s="13" t="s">
        <v>302</v>
      </c>
      <c r="G162" s="15" t="n">
        <v>1500</v>
      </c>
    </row>
    <row r="163" customFormat="false" ht="20" hidden="false" customHeight="true" outlineLevel="0" collapsed="false">
      <c r="A163" s="14" t="n">
        <v>160</v>
      </c>
      <c r="B163" s="14" t="s">
        <v>291</v>
      </c>
      <c r="C163" s="14" t="s">
        <v>303</v>
      </c>
      <c r="D163" s="14" t="s">
        <v>304</v>
      </c>
      <c r="E163" s="14" t="s">
        <v>12</v>
      </c>
      <c r="F163" s="13" t="s">
        <v>305</v>
      </c>
      <c r="G163" s="15" t="n">
        <v>1500</v>
      </c>
    </row>
    <row r="164" customFormat="false" ht="20" hidden="false" customHeight="true" outlineLevel="0" collapsed="false">
      <c r="A164" s="14" t="n">
        <v>161</v>
      </c>
      <c r="B164" s="14" t="s">
        <v>291</v>
      </c>
      <c r="C164" s="14" t="s">
        <v>292</v>
      </c>
      <c r="D164" s="14" t="s">
        <v>306</v>
      </c>
      <c r="E164" s="14" t="s">
        <v>12</v>
      </c>
      <c r="F164" s="13" t="s">
        <v>307</v>
      </c>
      <c r="G164" s="15" t="n">
        <v>1500</v>
      </c>
    </row>
    <row r="165" customFormat="false" ht="20" hidden="false" customHeight="true" outlineLevel="0" collapsed="false">
      <c r="A165" s="14" t="n">
        <v>162</v>
      </c>
      <c r="B165" s="14" t="s">
        <v>291</v>
      </c>
      <c r="C165" s="14" t="s">
        <v>308</v>
      </c>
      <c r="D165" s="14" t="s">
        <v>309</v>
      </c>
      <c r="E165" s="14" t="s">
        <v>15</v>
      </c>
      <c r="F165" s="13" t="s">
        <v>310</v>
      </c>
      <c r="G165" s="15" t="n">
        <v>1500</v>
      </c>
    </row>
    <row r="166" customFormat="false" ht="20" hidden="false" customHeight="true" outlineLevel="0" collapsed="false">
      <c r="A166" s="14" t="n">
        <v>163</v>
      </c>
      <c r="B166" s="14" t="s">
        <v>291</v>
      </c>
      <c r="C166" s="14" t="s">
        <v>299</v>
      </c>
      <c r="D166" s="14" t="s">
        <v>311</v>
      </c>
      <c r="E166" s="14" t="s">
        <v>15</v>
      </c>
      <c r="F166" s="13" t="s">
        <v>312</v>
      </c>
      <c r="G166" s="15" t="n">
        <v>1500</v>
      </c>
    </row>
    <row r="167" customFormat="false" ht="20" hidden="false" customHeight="true" outlineLevel="0" collapsed="false">
      <c r="A167" s="14" t="n">
        <v>164</v>
      </c>
      <c r="B167" s="14" t="s">
        <v>291</v>
      </c>
      <c r="C167" s="14" t="s">
        <v>299</v>
      </c>
      <c r="D167" s="14" t="s">
        <v>313</v>
      </c>
      <c r="E167" s="14" t="s">
        <v>15</v>
      </c>
      <c r="F167" s="13" t="s">
        <v>314</v>
      </c>
      <c r="G167" s="15" t="n">
        <v>1500</v>
      </c>
    </row>
    <row r="168" customFormat="false" ht="20" hidden="false" customHeight="true" outlineLevel="0" collapsed="false">
      <c r="A168" s="14" t="n">
        <v>165</v>
      </c>
      <c r="B168" s="14" t="s">
        <v>291</v>
      </c>
      <c r="C168" s="14" t="s">
        <v>299</v>
      </c>
      <c r="D168" s="14" t="s">
        <v>315</v>
      </c>
      <c r="E168" s="14" t="s">
        <v>15</v>
      </c>
      <c r="F168" s="13" t="s">
        <v>316</v>
      </c>
      <c r="G168" s="15" t="n">
        <v>1500</v>
      </c>
    </row>
    <row r="169" customFormat="false" ht="20" hidden="false" customHeight="true" outlineLevel="0" collapsed="false">
      <c r="A169" s="14" t="n">
        <v>166</v>
      </c>
      <c r="B169" s="14" t="s">
        <v>291</v>
      </c>
      <c r="C169" s="14" t="s">
        <v>292</v>
      </c>
      <c r="D169" s="14" t="s">
        <v>317</v>
      </c>
      <c r="E169" s="14" t="s">
        <v>12</v>
      </c>
      <c r="F169" s="13" t="s">
        <v>318</v>
      </c>
      <c r="G169" s="15" t="n">
        <v>1500</v>
      </c>
    </row>
    <row r="170" customFormat="false" ht="20" hidden="false" customHeight="true" outlineLevel="0" collapsed="false">
      <c r="A170" s="14" t="n">
        <v>167</v>
      </c>
      <c r="B170" s="14" t="s">
        <v>291</v>
      </c>
      <c r="C170" s="14" t="s">
        <v>292</v>
      </c>
      <c r="D170" s="14" t="s">
        <v>319</v>
      </c>
      <c r="E170" s="14" t="s">
        <v>15</v>
      </c>
      <c r="F170" s="13" t="s">
        <v>320</v>
      </c>
      <c r="G170" s="15" t="n">
        <v>1500</v>
      </c>
    </row>
    <row r="171" customFormat="false" ht="20" hidden="false" customHeight="true" outlineLevel="0" collapsed="false">
      <c r="A171" s="14" t="n">
        <v>168</v>
      </c>
      <c r="B171" s="14" t="s">
        <v>291</v>
      </c>
      <c r="C171" s="14" t="s">
        <v>321</v>
      </c>
      <c r="D171" s="14" t="s">
        <v>322</v>
      </c>
      <c r="E171" s="14" t="s">
        <v>12</v>
      </c>
      <c r="F171" s="13" t="s">
        <v>323</v>
      </c>
      <c r="G171" s="15" t="n">
        <v>1500</v>
      </c>
    </row>
    <row r="172" customFormat="false" ht="20" hidden="false" customHeight="true" outlineLevel="0" collapsed="false">
      <c r="A172" s="14" t="n">
        <v>169</v>
      </c>
      <c r="B172" s="14" t="s">
        <v>291</v>
      </c>
      <c r="C172" s="14" t="s">
        <v>292</v>
      </c>
      <c r="D172" s="14" t="s">
        <v>324</v>
      </c>
      <c r="E172" s="14" t="s">
        <v>15</v>
      </c>
      <c r="F172" s="13" t="s">
        <v>325</v>
      </c>
      <c r="G172" s="15" t="n">
        <v>1500</v>
      </c>
    </row>
    <row r="173" customFormat="false" ht="20" hidden="false" customHeight="true" outlineLevel="0" collapsed="false">
      <c r="A173" s="14" t="n">
        <v>170</v>
      </c>
      <c r="B173" s="14" t="s">
        <v>291</v>
      </c>
      <c r="C173" s="14" t="s">
        <v>292</v>
      </c>
      <c r="D173" s="14" t="s">
        <v>326</v>
      </c>
      <c r="E173" s="14" t="s">
        <v>15</v>
      </c>
      <c r="F173" s="13" t="s">
        <v>327</v>
      </c>
      <c r="G173" s="15" t="n">
        <v>1500</v>
      </c>
    </row>
    <row r="174" customFormat="false" ht="20" hidden="false" customHeight="true" outlineLevel="0" collapsed="false">
      <c r="A174" s="14" t="n">
        <v>171</v>
      </c>
      <c r="B174" s="14" t="s">
        <v>291</v>
      </c>
      <c r="C174" s="14" t="s">
        <v>292</v>
      </c>
      <c r="D174" s="14" t="s">
        <v>317</v>
      </c>
      <c r="E174" s="14" t="s">
        <v>12</v>
      </c>
      <c r="F174" s="13" t="s">
        <v>328</v>
      </c>
      <c r="G174" s="15" t="n">
        <v>1500</v>
      </c>
    </row>
    <row r="175" customFormat="false" ht="20" hidden="false" customHeight="true" outlineLevel="0" collapsed="false">
      <c r="A175" s="14" t="n">
        <v>172</v>
      </c>
      <c r="B175" s="14" t="s">
        <v>291</v>
      </c>
      <c r="C175" s="14" t="s">
        <v>299</v>
      </c>
      <c r="D175" s="14" t="s">
        <v>329</v>
      </c>
      <c r="E175" s="14" t="s">
        <v>12</v>
      </c>
      <c r="F175" s="13" t="s">
        <v>330</v>
      </c>
      <c r="G175" s="15" t="n">
        <v>1500</v>
      </c>
    </row>
    <row r="176" customFormat="false" ht="20" hidden="false" customHeight="true" outlineLevel="0" collapsed="false">
      <c r="A176" s="14" t="n">
        <v>173</v>
      </c>
      <c r="B176" s="14" t="s">
        <v>291</v>
      </c>
      <c r="C176" s="14" t="s">
        <v>292</v>
      </c>
      <c r="D176" s="14" t="s">
        <v>86</v>
      </c>
      <c r="E176" s="14" t="s">
        <v>12</v>
      </c>
      <c r="F176" s="13" t="s">
        <v>331</v>
      </c>
      <c r="G176" s="15" t="n">
        <v>1500</v>
      </c>
    </row>
    <row r="177" customFormat="false" ht="20" hidden="false" customHeight="true" outlineLevel="0" collapsed="false">
      <c r="A177" s="14" t="n">
        <v>174</v>
      </c>
      <c r="B177" s="14" t="s">
        <v>291</v>
      </c>
      <c r="C177" s="14" t="s">
        <v>299</v>
      </c>
      <c r="D177" s="14" t="s">
        <v>332</v>
      </c>
      <c r="E177" s="14" t="s">
        <v>12</v>
      </c>
      <c r="F177" s="13" t="s">
        <v>333</v>
      </c>
      <c r="G177" s="15" t="n">
        <v>1500</v>
      </c>
    </row>
    <row r="178" customFormat="false" ht="20" hidden="false" customHeight="true" outlineLevel="0" collapsed="false">
      <c r="A178" s="14" t="n">
        <v>175</v>
      </c>
      <c r="B178" s="14" t="s">
        <v>291</v>
      </c>
      <c r="C178" s="14" t="s">
        <v>299</v>
      </c>
      <c r="D178" s="14" t="s">
        <v>334</v>
      </c>
      <c r="E178" s="14" t="s">
        <v>12</v>
      </c>
      <c r="F178" s="13" t="s">
        <v>335</v>
      </c>
      <c r="G178" s="15" t="n">
        <v>1500</v>
      </c>
    </row>
    <row r="179" customFormat="false" ht="20" hidden="false" customHeight="true" outlineLevel="0" collapsed="false">
      <c r="A179" s="14" t="n">
        <v>176</v>
      </c>
      <c r="B179" s="14" t="s">
        <v>291</v>
      </c>
      <c r="C179" s="14" t="s">
        <v>292</v>
      </c>
      <c r="D179" s="14" t="s">
        <v>336</v>
      </c>
      <c r="E179" s="14" t="s">
        <v>15</v>
      </c>
      <c r="F179" s="13" t="s">
        <v>337</v>
      </c>
      <c r="G179" s="15" t="n">
        <v>1500</v>
      </c>
    </row>
    <row r="180" customFormat="false" ht="20" hidden="false" customHeight="true" outlineLevel="0" collapsed="false">
      <c r="A180" s="14" t="n">
        <v>177</v>
      </c>
      <c r="B180" s="14" t="s">
        <v>291</v>
      </c>
      <c r="C180" s="14" t="s">
        <v>292</v>
      </c>
      <c r="D180" s="14" t="s">
        <v>338</v>
      </c>
      <c r="E180" s="14" t="s">
        <v>12</v>
      </c>
      <c r="F180" s="13" t="s">
        <v>296</v>
      </c>
      <c r="G180" s="15" t="n">
        <v>1500</v>
      </c>
    </row>
    <row r="181" customFormat="false" ht="20" hidden="false" customHeight="true" outlineLevel="0" collapsed="false">
      <c r="A181" s="14" t="n">
        <v>178</v>
      </c>
      <c r="B181" s="14" t="s">
        <v>291</v>
      </c>
      <c r="C181" s="14" t="s">
        <v>292</v>
      </c>
      <c r="D181" s="14" t="s">
        <v>339</v>
      </c>
      <c r="E181" s="14" t="s">
        <v>12</v>
      </c>
      <c r="F181" s="13" t="s">
        <v>328</v>
      </c>
      <c r="G181" s="15" t="n">
        <v>1500</v>
      </c>
    </row>
    <row r="182" customFormat="false" ht="20" hidden="false" customHeight="true" outlineLevel="0" collapsed="false">
      <c r="A182" s="14" t="n">
        <v>179</v>
      </c>
      <c r="B182" s="14" t="s">
        <v>291</v>
      </c>
      <c r="C182" s="14" t="s">
        <v>292</v>
      </c>
      <c r="D182" s="14" t="s">
        <v>340</v>
      </c>
      <c r="E182" s="14" t="s">
        <v>15</v>
      </c>
      <c r="F182" s="13" t="s">
        <v>341</v>
      </c>
      <c r="G182" s="15" t="n">
        <v>1500</v>
      </c>
    </row>
    <row r="183" customFormat="false" ht="20" hidden="false" customHeight="true" outlineLevel="0" collapsed="false">
      <c r="A183" s="14" t="n">
        <v>180</v>
      </c>
      <c r="B183" s="14" t="s">
        <v>291</v>
      </c>
      <c r="C183" s="14" t="s">
        <v>292</v>
      </c>
      <c r="D183" s="14" t="s">
        <v>342</v>
      </c>
      <c r="E183" s="14" t="s">
        <v>15</v>
      </c>
      <c r="F183" s="13" t="s">
        <v>343</v>
      </c>
      <c r="G183" s="15" t="n">
        <v>1500</v>
      </c>
    </row>
    <row r="184" customFormat="false" ht="20" hidden="false" customHeight="true" outlineLevel="0" collapsed="false">
      <c r="A184" s="14" t="n">
        <v>181</v>
      </c>
      <c r="B184" s="14" t="s">
        <v>291</v>
      </c>
      <c r="C184" s="14" t="s">
        <v>292</v>
      </c>
      <c r="D184" s="14" t="s">
        <v>344</v>
      </c>
      <c r="E184" s="14" t="s">
        <v>15</v>
      </c>
      <c r="F184" s="13" t="s">
        <v>345</v>
      </c>
      <c r="G184" s="15" t="n">
        <v>1500</v>
      </c>
    </row>
    <row r="185" customFormat="false" ht="20" hidden="false" customHeight="true" outlineLevel="0" collapsed="false">
      <c r="A185" s="14" t="n">
        <v>182</v>
      </c>
      <c r="B185" s="14" t="s">
        <v>291</v>
      </c>
      <c r="C185" s="14" t="s">
        <v>292</v>
      </c>
      <c r="D185" s="14" t="s">
        <v>346</v>
      </c>
      <c r="E185" s="14" t="s">
        <v>12</v>
      </c>
      <c r="F185" s="13" t="s">
        <v>347</v>
      </c>
      <c r="G185" s="15" t="n">
        <v>1500</v>
      </c>
    </row>
    <row r="186" customFormat="false" ht="20" hidden="false" customHeight="true" outlineLevel="0" collapsed="false">
      <c r="A186" s="14" t="n">
        <v>183</v>
      </c>
      <c r="B186" s="14" t="s">
        <v>291</v>
      </c>
      <c r="C186" s="14" t="s">
        <v>292</v>
      </c>
      <c r="D186" s="14" t="s">
        <v>348</v>
      </c>
      <c r="E186" s="14" t="s">
        <v>15</v>
      </c>
      <c r="F186" s="13" t="s">
        <v>349</v>
      </c>
      <c r="G186" s="15" t="n">
        <v>1500</v>
      </c>
    </row>
    <row r="187" customFormat="false" ht="20" hidden="false" customHeight="true" outlineLevel="0" collapsed="false">
      <c r="A187" s="14" t="n">
        <v>184</v>
      </c>
      <c r="B187" s="14" t="s">
        <v>291</v>
      </c>
      <c r="C187" s="14" t="s">
        <v>299</v>
      </c>
      <c r="D187" s="14" t="s">
        <v>350</v>
      </c>
      <c r="E187" s="14" t="s">
        <v>12</v>
      </c>
      <c r="F187" s="13" t="s">
        <v>351</v>
      </c>
      <c r="G187" s="15" t="n">
        <v>1500</v>
      </c>
    </row>
    <row r="188" customFormat="false" ht="20" hidden="false" customHeight="true" outlineLevel="0" collapsed="false">
      <c r="A188" s="14" t="n">
        <v>185</v>
      </c>
      <c r="B188" s="14" t="s">
        <v>291</v>
      </c>
      <c r="C188" s="14" t="s">
        <v>292</v>
      </c>
      <c r="D188" s="14" t="s">
        <v>352</v>
      </c>
      <c r="E188" s="14" t="s">
        <v>15</v>
      </c>
      <c r="F188" s="13" t="s">
        <v>353</v>
      </c>
      <c r="G188" s="15" t="n">
        <v>1500</v>
      </c>
    </row>
    <row r="189" customFormat="false" ht="20" hidden="false" customHeight="true" outlineLevel="0" collapsed="false">
      <c r="A189" s="14" t="n">
        <v>186</v>
      </c>
      <c r="B189" s="14" t="s">
        <v>291</v>
      </c>
      <c r="C189" s="14" t="s">
        <v>292</v>
      </c>
      <c r="D189" s="14" t="s">
        <v>354</v>
      </c>
      <c r="E189" s="14" t="s">
        <v>12</v>
      </c>
      <c r="F189" s="13" t="s">
        <v>355</v>
      </c>
      <c r="G189" s="15" t="n">
        <v>1500</v>
      </c>
    </row>
    <row r="190" customFormat="false" ht="20" hidden="false" customHeight="true" outlineLevel="0" collapsed="false">
      <c r="A190" s="14" t="n">
        <v>187</v>
      </c>
      <c r="B190" s="14" t="s">
        <v>291</v>
      </c>
      <c r="C190" s="14" t="s">
        <v>356</v>
      </c>
      <c r="D190" s="14" t="s">
        <v>357</v>
      </c>
      <c r="E190" s="14" t="s">
        <v>12</v>
      </c>
      <c r="F190" s="13" t="s">
        <v>358</v>
      </c>
      <c r="G190" s="15" t="n">
        <v>1500</v>
      </c>
    </row>
    <row r="191" customFormat="false" ht="20" hidden="false" customHeight="true" outlineLevel="0" collapsed="false">
      <c r="A191" s="14" t="n">
        <v>188</v>
      </c>
      <c r="B191" s="14" t="s">
        <v>291</v>
      </c>
      <c r="C191" s="14" t="s">
        <v>359</v>
      </c>
      <c r="D191" s="14" t="s">
        <v>360</v>
      </c>
      <c r="E191" s="14" t="s">
        <v>12</v>
      </c>
      <c r="F191" s="13" t="s">
        <v>361</v>
      </c>
      <c r="G191" s="15" t="n">
        <v>1500</v>
      </c>
    </row>
    <row r="192" customFormat="false" ht="20" hidden="false" customHeight="true" outlineLevel="0" collapsed="false">
      <c r="A192" s="14" t="n">
        <v>189</v>
      </c>
      <c r="B192" s="14" t="s">
        <v>291</v>
      </c>
      <c r="C192" s="14" t="s">
        <v>362</v>
      </c>
      <c r="D192" s="14" t="s">
        <v>339</v>
      </c>
      <c r="E192" s="14" t="s">
        <v>12</v>
      </c>
      <c r="F192" s="13" t="s">
        <v>363</v>
      </c>
      <c r="G192" s="15" t="n">
        <v>1500</v>
      </c>
    </row>
    <row r="193" customFormat="false" ht="20" hidden="false" customHeight="true" outlineLevel="0" collapsed="false">
      <c r="A193" s="14" t="n">
        <v>190</v>
      </c>
      <c r="B193" s="14" t="s">
        <v>291</v>
      </c>
      <c r="C193" s="14" t="s">
        <v>359</v>
      </c>
      <c r="D193" s="14" t="s">
        <v>364</v>
      </c>
      <c r="E193" s="14" t="s">
        <v>12</v>
      </c>
      <c r="F193" s="13" t="s">
        <v>365</v>
      </c>
      <c r="G193" s="15" t="n">
        <v>1500</v>
      </c>
    </row>
    <row r="194" customFormat="false" ht="20" hidden="false" customHeight="true" outlineLevel="0" collapsed="false">
      <c r="A194" s="14" t="n">
        <v>191</v>
      </c>
      <c r="B194" s="14" t="s">
        <v>291</v>
      </c>
      <c r="C194" s="14" t="s">
        <v>366</v>
      </c>
      <c r="D194" s="14" t="s">
        <v>367</v>
      </c>
      <c r="E194" s="14" t="s">
        <v>15</v>
      </c>
      <c r="F194" s="13" t="s">
        <v>368</v>
      </c>
      <c r="G194" s="15" t="n">
        <v>1500</v>
      </c>
    </row>
    <row r="195" customFormat="false" ht="20" hidden="false" customHeight="true" outlineLevel="0" collapsed="false">
      <c r="A195" s="14" t="n">
        <v>192</v>
      </c>
      <c r="B195" s="14" t="s">
        <v>291</v>
      </c>
      <c r="C195" s="14" t="s">
        <v>366</v>
      </c>
      <c r="D195" s="14" t="s">
        <v>369</v>
      </c>
      <c r="E195" s="14" t="s">
        <v>12</v>
      </c>
      <c r="F195" s="13" t="s">
        <v>370</v>
      </c>
      <c r="G195" s="15" t="n">
        <v>1500</v>
      </c>
    </row>
    <row r="196" customFormat="false" ht="20" hidden="false" customHeight="true" outlineLevel="0" collapsed="false">
      <c r="A196" s="14" t="n">
        <v>193</v>
      </c>
      <c r="B196" s="14" t="s">
        <v>291</v>
      </c>
      <c r="C196" s="14" t="s">
        <v>371</v>
      </c>
      <c r="D196" s="14" t="s">
        <v>324</v>
      </c>
      <c r="E196" s="14" t="s">
        <v>15</v>
      </c>
      <c r="F196" s="13" t="s">
        <v>372</v>
      </c>
      <c r="G196" s="15" t="n">
        <v>1500</v>
      </c>
    </row>
    <row r="197" customFormat="false" ht="20" hidden="false" customHeight="true" outlineLevel="0" collapsed="false">
      <c r="A197" s="14" t="n">
        <v>194</v>
      </c>
      <c r="B197" s="14" t="s">
        <v>291</v>
      </c>
      <c r="C197" s="14" t="s">
        <v>371</v>
      </c>
      <c r="D197" s="14" t="s">
        <v>373</v>
      </c>
      <c r="E197" s="14" t="s">
        <v>12</v>
      </c>
      <c r="F197" s="13" t="s">
        <v>374</v>
      </c>
      <c r="G197" s="15" t="n">
        <v>1500</v>
      </c>
    </row>
    <row r="198" customFormat="false" ht="20" hidden="false" customHeight="true" outlineLevel="0" collapsed="false">
      <c r="A198" s="14" t="n">
        <v>195</v>
      </c>
      <c r="B198" s="14" t="s">
        <v>291</v>
      </c>
      <c r="C198" s="14" t="s">
        <v>308</v>
      </c>
      <c r="D198" s="14" t="s">
        <v>375</v>
      </c>
      <c r="E198" s="14" t="s">
        <v>15</v>
      </c>
      <c r="F198" s="13" t="s">
        <v>376</v>
      </c>
      <c r="G198" s="15" t="n">
        <v>1500</v>
      </c>
    </row>
    <row r="199" customFormat="false" ht="20" hidden="false" customHeight="true" outlineLevel="0" collapsed="false">
      <c r="A199" s="14" t="n">
        <v>196</v>
      </c>
      <c r="B199" s="14" t="s">
        <v>291</v>
      </c>
      <c r="C199" s="14" t="s">
        <v>377</v>
      </c>
      <c r="D199" s="14" t="s">
        <v>378</v>
      </c>
      <c r="E199" s="14" t="s">
        <v>15</v>
      </c>
      <c r="F199" s="13" t="s">
        <v>379</v>
      </c>
      <c r="G199" s="15" t="n">
        <v>1500</v>
      </c>
    </row>
    <row r="200" customFormat="false" ht="20" hidden="false" customHeight="true" outlineLevel="0" collapsed="false">
      <c r="A200" s="14" t="n">
        <v>197</v>
      </c>
      <c r="B200" s="14" t="s">
        <v>291</v>
      </c>
      <c r="C200" s="14" t="s">
        <v>377</v>
      </c>
      <c r="D200" s="14" t="s">
        <v>88</v>
      </c>
      <c r="E200" s="14" t="s">
        <v>12</v>
      </c>
      <c r="F200" s="13" t="s">
        <v>318</v>
      </c>
      <c r="G200" s="15" t="n">
        <v>1500</v>
      </c>
    </row>
    <row r="201" customFormat="false" ht="20" hidden="false" customHeight="true" outlineLevel="0" collapsed="false">
      <c r="A201" s="14" t="n">
        <v>198</v>
      </c>
      <c r="B201" s="14" t="s">
        <v>291</v>
      </c>
      <c r="C201" s="14" t="s">
        <v>380</v>
      </c>
      <c r="D201" s="14" t="s">
        <v>381</v>
      </c>
      <c r="E201" s="14" t="s">
        <v>12</v>
      </c>
      <c r="F201" s="13" t="s">
        <v>382</v>
      </c>
      <c r="G201" s="15" t="n">
        <v>1500</v>
      </c>
    </row>
    <row r="202" customFormat="false" ht="20" hidden="false" customHeight="true" outlineLevel="0" collapsed="false">
      <c r="A202" s="14" t="n">
        <v>199</v>
      </c>
      <c r="B202" s="14" t="s">
        <v>291</v>
      </c>
      <c r="C202" s="14" t="s">
        <v>299</v>
      </c>
      <c r="D202" s="14" t="s">
        <v>383</v>
      </c>
      <c r="E202" s="14" t="s">
        <v>12</v>
      </c>
      <c r="F202" s="13" t="s">
        <v>384</v>
      </c>
      <c r="G202" s="15" t="n">
        <v>1500</v>
      </c>
    </row>
    <row r="203" customFormat="false" ht="20" hidden="false" customHeight="true" outlineLevel="0" collapsed="false">
      <c r="A203" s="14" t="n">
        <v>200</v>
      </c>
      <c r="B203" s="14" t="s">
        <v>291</v>
      </c>
      <c r="C203" s="14" t="s">
        <v>385</v>
      </c>
      <c r="D203" s="14" t="s">
        <v>386</v>
      </c>
      <c r="E203" s="14" t="s">
        <v>12</v>
      </c>
      <c r="F203" s="13" t="s">
        <v>387</v>
      </c>
      <c r="G203" s="15" t="n">
        <v>1500</v>
      </c>
    </row>
    <row r="204" customFormat="false" ht="20" hidden="false" customHeight="true" outlineLevel="0" collapsed="false">
      <c r="A204" s="14" t="n">
        <v>201</v>
      </c>
      <c r="B204" s="14" t="s">
        <v>291</v>
      </c>
      <c r="C204" s="14" t="s">
        <v>385</v>
      </c>
      <c r="D204" s="14" t="s">
        <v>60</v>
      </c>
      <c r="E204" s="14" t="s">
        <v>12</v>
      </c>
      <c r="F204" s="13" t="s">
        <v>170</v>
      </c>
      <c r="G204" s="15" t="n">
        <v>1500</v>
      </c>
    </row>
    <row r="205" customFormat="false" ht="20" hidden="false" customHeight="true" outlineLevel="0" collapsed="false">
      <c r="A205" s="14" t="n">
        <v>202</v>
      </c>
      <c r="B205" s="14" t="s">
        <v>291</v>
      </c>
      <c r="C205" s="14" t="s">
        <v>385</v>
      </c>
      <c r="D205" s="14" t="s">
        <v>388</v>
      </c>
      <c r="E205" s="14" t="s">
        <v>15</v>
      </c>
      <c r="F205" s="13" t="s">
        <v>389</v>
      </c>
      <c r="G205" s="15" t="n">
        <v>1500</v>
      </c>
    </row>
    <row r="206" customFormat="false" ht="20" hidden="false" customHeight="true" outlineLevel="0" collapsed="false">
      <c r="A206" s="14" t="n">
        <v>203</v>
      </c>
      <c r="B206" s="14" t="s">
        <v>291</v>
      </c>
      <c r="C206" s="14" t="s">
        <v>385</v>
      </c>
      <c r="D206" s="14" t="s">
        <v>390</v>
      </c>
      <c r="E206" s="14" t="s">
        <v>15</v>
      </c>
      <c r="F206" s="13" t="s">
        <v>391</v>
      </c>
      <c r="G206" s="15" t="n">
        <v>1500</v>
      </c>
    </row>
    <row r="207" customFormat="false" ht="20" hidden="false" customHeight="true" outlineLevel="0" collapsed="false">
      <c r="A207" s="14" t="n">
        <v>204</v>
      </c>
      <c r="B207" s="14" t="s">
        <v>291</v>
      </c>
      <c r="C207" s="14" t="s">
        <v>385</v>
      </c>
      <c r="D207" s="14" t="s">
        <v>392</v>
      </c>
      <c r="E207" s="14" t="s">
        <v>12</v>
      </c>
      <c r="F207" s="13" t="s">
        <v>393</v>
      </c>
      <c r="G207" s="15" t="n">
        <v>1500</v>
      </c>
    </row>
    <row r="208" customFormat="false" ht="20" hidden="false" customHeight="true" outlineLevel="0" collapsed="false">
      <c r="A208" s="14" t="n">
        <v>205</v>
      </c>
      <c r="B208" s="14" t="s">
        <v>291</v>
      </c>
      <c r="C208" s="14" t="s">
        <v>385</v>
      </c>
      <c r="D208" s="14" t="s">
        <v>205</v>
      </c>
      <c r="E208" s="14" t="s">
        <v>15</v>
      </c>
      <c r="F208" s="13" t="s">
        <v>394</v>
      </c>
      <c r="G208" s="15" t="n">
        <v>1500</v>
      </c>
    </row>
    <row r="209" customFormat="false" ht="20" hidden="false" customHeight="true" outlineLevel="0" collapsed="false">
      <c r="A209" s="14" t="n">
        <v>206</v>
      </c>
      <c r="B209" s="14" t="s">
        <v>291</v>
      </c>
      <c r="C209" s="14" t="s">
        <v>385</v>
      </c>
      <c r="D209" s="14" t="s">
        <v>395</v>
      </c>
      <c r="E209" s="14" t="s">
        <v>15</v>
      </c>
      <c r="F209" s="13" t="s">
        <v>396</v>
      </c>
      <c r="G209" s="15" t="n">
        <v>1500</v>
      </c>
    </row>
    <row r="210" customFormat="false" ht="20" hidden="false" customHeight="true" outlineLevel="0" collapsed="false">
      <c r="A210" s="14" t="n">
        <v>207</v>
      </c>
      <c r="B210" s="14" t="s">
        <v>291</v>
      </c>
      <c r="C210" s="14" t="s">
        <v>385</v>
      </c>
      <c r="D210" s="14" t="s">
        <v>397</v>
      </c>
      <c r="E210" s="14" t="s">
        <v>15</v>
      </c>
      <c r="F210" s="13" t="s">
        <v>398</v>
      </c>
      <c r="G210" s="15" t="n">
        <v>1500</v>
      </c>
    </row>
    <row r="211" customFormat="false" ht="20" hidden="false" customHeight="true" outlineLevel="0" collapsed="false">
      <c r="A211" s="14" t="n">
        <v>208</v>
      </c>
      <c r="B211" s="14" t="s">
        <v>291</v>
      </c>
      <c r="C211" s="14" t="s">
        <v>385</v>
      </c>
      <c r="D211" s="14" t="s">
        <v>399</v>
      </c>
      <c r="E211" s="14" t="s">
        <v>12</v>
      </c>
      <c r="F211" s="13" t="s">
        <v>400</v>
      </c>
      <c r="G211" s="15" t="n">
        <v>1500</v>
      </c>
    </row>
    <row r="212" customFormat="false" ht="20" hidden="false" customHeight="true" outlineLevel="0" collapsed="false">
      <c r="A212" s="14" t="n">
        <v>209</v>
      </c>
      <c r="B212" s="14" t="s">
        <v>291</v>
      </c>
      <c r="C212" s="14" t="s">
        <v>385</v>
      </c>
      <c r="D212" s="14" t="s">
        <v>401</v>
      </c>
      <c r="E212" s="14" t="s">
        <v>15</v>
      </c>
      <c r="F212" s="13" t="s">
        <v>402</v>
      </c>
      <c r="G212" s="15" t="n">
        <v>1500</v>
      </c>
    </row>
    <row r="213" customFormat="false" ht="20" hidden="false" customHeight="true" outlineLevel="0" collapsed="false">
      <c r="A213" s="14" t="n">
        <v>210</v>
      </c>
      <c r="B213" s="14" t="s">
        <v>291</v>
      </c>
      <c r="C213" s="14" t="s">
        <v>385</v>
      </c>
      <c r="D213" s="14" t="s">
        <v>403</v>
      </c>
      <c r="E213" s="14" t="s">
        <v>15</v>
      </c>
      <c r="F213" s="13" t="s">
        <v>394</v>
      </c>
      <c r="G213" s="15" t="n">
        <v>1500</v>
      </c>
    </row>
    <row r="214" customFormat="false" ht="20" hidden="false" customHeight="true" outlineLevel="0" collapsed="false">
      <c r="A214" s="14" t="n">
        <v>211</v>
      </c>
      <c r="B214" s="14" t="s">
        <v>291</v>
      </c>
      <c r="C214" s="14" t="s">
        <v>385</v>
      </c>
      <c r="D214" s="14" t="s">
        <v>404</v>
      </c>
      <c r="E214" s="14" t="s">
        <v>12</v>
      </c>
      <c r="F214" s="13" t="s">
        <v>405</v>
      </c>
      <c r="G214" s="15" t="n">
        <v>1500</v>
      </c>
    </row>
    <row r="215" customFormat="false" ht="20" hidden="false" customHeight="true" outlineLevel="0" collapsed="false">
      <c r="A215" s="14" t="n">
        <v>212</v>
      </c>
      <c r="B215" s="14" t="s">
        <v>291</v>
      </c>
      <c r="C215" s="14" t="s">
        <v>385</v>
      </c>
      <c r="D215" s="14" t="s">
        <v>406</v>
      </c>
      <c r="E215" s="14" t="s">
        <v>15</v>
      </c>
      <c r="F215" s="13" t="s">
        <v>407</v>
      </c>
      <c r="G215" s="15" t="n">
        <v>1500</v>
      </c>
    </row>
    <row r="216" customFormat="false" ht="20" hidden="false" customHeight="true" outlineLevel="0" collapsed="false">
      <c r="A216" s="14" t="n">
        <v>213</v>
      </c>
      <c r="B216" s="14" t="s">
        <v>291</v>
      </c>
      <c r="C216" s="14" t="s">
        <v>385</v>
      </c>
      <c r="D216" s="14" t="s">
        <v>408</v>
      </c>
      <c r="E216" s="14" t="s">
        <v>12</v>
      </c>
      <c r="F216" s="13" t="s">
        <v>409</v>
      </c>
      <c r="G216" s="15" t="n">
        <v>1500</v>
      </c>
    </row>
    <row r="217" customFormat="false" ht="20" hidden="false" customHeight="true" outlineLevel="0" collapsed="false">
      <c r="A217" s="14" t="n">
        <v>214</v>
      </c>
      <c r="B217" s="14" t="s">
        <v>291</v>
      </c>
      <c r="C217" s="14" t="s">
        <v>385</v>
      </c>
      <c r="D217" s="14" t="s">
        <v>410</v>
      </c>
      <c r="E217" s="14" t="s">
        <v>12</v>
      </c>
      <c r="F217" s="13" t="s">
        <v>411</v>
      </c>
      <c r="G217" s="15" t="n">
        <v>1500</v>
      </c>
    </row>
    <row r="218" customFormat="false" ht="20" hidden="false" customHeight="true" outlineLevel="0" collapsed="false">
      <c r="A218" s="14" t="n">
        <v>215</v>
      </c>
      <c r="B218" s="14" t="s">
        <v>291</v>
      </c>
      <c r="C218" s="14" t="s">
        <v>385</v>
      </c>
      <c r="D218" s="14" t="s">
        <v>412</v>
      </c>
      <c r="E218" s="14" t="s">
        <v>15</v>
      </c>
      <c r="F218" s="13" t="s">
        <v>398</v>
      </c>
      <c r="G218" s="15" t="n">
        <v>1500</v>
      </c>
    </row>
    <row r="219" customFormat="false" ht="20" hidden="false" customHeight="true" outlineLevel="0" collapsed="false">
      <c r="A219" s="14" t="n">
        <v>216</v>
      </c>
      <c r="B219" s="14" t="s">
        <v>291</v>
      </c>
      <c r="C219" s="14" t="s">
        <v>385</v>
      </c>
      <c r="D219" s="14" t="s">
        <v>413</v>
      </c>
      <c r="E219" s="14" t="s">
        <v>15</v>
      </c>
      <c r="F219" s="13" t="s">
        <v>391</v>
      </c>
      <c r="G219" s="15" t="n">
        <v>1500</v>
      </c>
    </row>
    <row r="220" customFormat="false" ht="20" hidden="false" customHeight="true" outlineLevel="0" collapsed="false">
      <c r="A220" s="14" t="n">
        <v>217</v>
      </c>
      <c r="B220" s="14" t="s">
        <v>291</v>
      </c>
      <c r="C220" s="14" t="s">
        <v>385</v>
      </c>
      <c r="D220" s="14" t="s">
        <v>98</v>
      </c>
      <c r="E220" s="14" t="s">
        <v>15</v>
      </c>
      <c r="F220" s="13" t="s">
        <v>414</v>
      </c>
      <c r="G220" s="15" t="n">
        <v>1500</v>
      </c>
    </row>
    <row r="221" customFormat="false" ht="20" hidden="false" customHeight="true" outlineLevel="0" collapsed="false">
      <c r="A221" s="14" t="n">
        <v>218</v>
      </c>
      <c r="B221" s="14" t="s">
        <v>291</v>
      </c>
      <c r="C221" s="14" t="s">
        <v>385</v>
      </c>
      <c r="D221" s="14" t="s">
        <v>415</v>
      </c>
      <c r="E221" s="14" t="s">
        <v>15</v>
      </c>
      <c r="F221" s="13" t="s">
        <v>416</v>
      </c>
      <c r="G221" s="15" t="n">
        <v>1500</v>
      </c>
    </row>
    <row r="222" customFormat="false" ht="20" hidden="false" customHeight="true" outlineLevel="0" collapsed="false">
      <c r="A222" s="14" t="n">
        <v>219</v>
      </c>
      <c r="B222" s="14" t="s">
        <v>291</v>
      </c>
      <c r="C222" s="14" t="s">
        <v>385</v>
      </c>
      <c r="D222" s="14" t="s">
        <v>417</v>
      </c>
      <c r="E222" s="14" t="s">
        <v>12</v>
      </c>
      <c r="F222" s="13" t="s">
        <v>418</v>
      </c>
      <c r="G222" s="15" t="n">
        <v>1500</v>
      </c>
    </row>
    <row r="223" customFormat="false" ht="20" hidden="false" customHeight="true" outlineLevel="0" collapsed="false">
      <c r="A223" s="14" t="n">
        <v>220</v>
      </c>
      <c r="B223" s="14" t="s">
        <v>291</v>
      </c>
      <c r="C223" s="14" t="s">
        <v>385</v>
      </c>
      <c r="D223" s="14" t="s">
        <v>419</v>
      </c>
      <c r="E223" s="14" t="s">
        <v>15</v>
      </c>
      <c r="F223" s="13" t="s">
        <v>420</v>
      </c>
      <c r="G223" s="15" t="n">
        <v>1500</v>
      </c>
    </row>
    <row r="224" customFormat="false" ht="20" hidden="false" customHeight="true" outlineLevel="0" collapsed="false">
      <c r="A224" s="14" t="n">
        <v>221</v>
      </c>
      <c r="B224" s="14" t="s">
        <v>291</v>
      </c>
      <c r="C224" s="14" t="s">
        <v>385</v>
      </c>
      <c r="D224" s="14" t="s">
        <v>421</v>
      </c>
      <c r="E224" s="14" t="s">
        <v>15</v>
      </c>
      <c r="F224" s="13" t="s">
        <v>422</v>
      </c>
      <c r="G224" s="15" t="n">
        <v>1500</v>
      </c>
    </row>
    <row r="225" customFormat="false" ht="20" hidden="false" customHeight="true" outlineLevel="0" collapsed="false">
      <c r="A225" s="14" t="n">
        <v>222</v>
      </c>
      <c r="B225" s="14" t="s">
        <v>291</v>
      </c>
      <c r="C225" s="14" t="s">
        <v>385</v>
      </c>
      <c r="D225" s="14" t="s">
        <v>423</v>
      </c>
      <c r="E225" s="14" t="s">
        <v>12</v>
      </c>
      <c r="F225" s="13" t="s">
        <v>400</v>
      </c>
      <c r="G225" s="15" t="n">
        <v>1500</v>
      </c>
    </row>
    <row r="226" customFormat="false" ht="20" hidden="false" customHeight="true" outlineLevel="0" collapsed="false">
      <c r="A226" s="14" t="n">
        <v>223</v>
      </c>
      <c r="B226" s="14" t="s">
        <v>291</v>
      </c>
      <c r="C226" s="14" t="s">
        <v>385</v>
      </c>
      <c r="D226" s="14" t="s">
        <v>386</v>
      </c>
      <c r="E226" s="14" t="s">
        <v>12</v>
      </c>
      <c r="F226" s="13" t="s">
        <v>424</v>
      </c>
      <c r="G226" s="15" t="n">
        <v>1500</v>
      </c>
    </row>
    <row r="227" customFormat="false" ht="20" hidden="false" customHeight="true" outlineLevel="0" collapsed="false">
      <c r="A227" s="14" t="n">
        <v>224</v>
      </c>
      <c r="B227" s="14" t="s">
        <v>291</v>
      </c>
      <c r="C227" s="14" t="s">
        <v>385</v>
      </c>
      <c r="D227" s="14" t="s">
        <v>425</v>
      </c>
      <c r="E227" s="14" t="s">
        <v>12</v>
      </c>
      <c r="F227" s="13" t="s">
        <v>426</v>
      </c>
      <c r="G227" s="15" t="n">
        <v>1500</v>
      </c>
    </row>
    <row r="228" customFormat="false" ht="20" hidden="false" customHeight="true" outlineLevel="0" collapsed="false">
      <c r="A228" s="14" t="n">
        <v>225</v>
      </c>
      <c r="B228" s="14" t="s">
        <v>291</v>
      </c>
      <c r="C228" s="14" t="s">
        <v>385</v>
      </c>
      <c r="D228" s="14" t="s">
        <v>427</v>
      </c>
      <c r="E228" s="14" t="s">
        <v>12</v>
      </c>
      <c r="F228" s="13" t="s">
        <v>428</v>
      </c>
      <c r="G228" s="15" t="n">
        <v>1500</v>
      </c>
    </row>
    <row r="229" customFormat="false" ht="20" hidden="false" customHeight="true" outlineLevel="0" collapsed="false">
      <c r="A229" s="14" t="n">
        <v>226</v>
      </c>
      <c r="B229" s="14" t="s">
        <v>291</v>
      </c>
      <c r="C229" s="14" t="s">
        <v>385</v>
      </c>
      <c r="D229" s="14" t="s">
        <v>113</v>
      </c>
      <c r="E229" s="14" t="s">
        <v>12</v>
      </c>
      <c r="F229" s="13" t="s">
        <v>429</v>
      </c>
      <c r="G229" s="15" t="n">
        <v>1500</v>
      </c>
    </row>
    <row r="230" customFormat="false" ht="20" hidden="false" customHeight="true" outlineLevel="0" collapsed="false">
      <c r="A230" s="14" t="n">
        <v>227</v>
      </c>
      <c r="B230" s="14" t="s">
        <v>291</v>
      </c>
      <c r="C230" s="14" t="s">
        <v>385</v>
      </c>
      <c r="D230" s="14" t="s">
        <v>430</v>
      </c>
      <c r="E230" s="14" t="s">
        <v>12</v>
      </c>
      <c r="F230" s="13" t="s">
        <v>95</v>
      </c>
      <c r="G230" s="15" t="n">
        <v>1500</v>
      </c>
    </row>
    <row r="231" customFormat="false" ht="20" hidden="false" customHeight="true" outlineLevel="0" collapsed="false">
      <c r="A231" s="14" t="n">
        <v>228</v>
      </c>
      <c r="B231" s="14" t="s">
        <v>291</v>
      </c>
      <c r="C231" s="14" t="s">
        <v>385</v>
      </c>
      <c r="D231" s="14" t="s">
        <v>431</v>
      </c>
      <c r="E231" s="14" t="s">
        <v>12</v>
      </c>
      <c r="F231" s="13" t="s">
        <v>294</v>
      </c>
      <c r="G231" s="15" t="n">
        <v>1500</v>
      </c>
    </row>
    <row r="232" customFormat="false" ht="20" hidden="false" customHeight="true" outlineLevel="0" collapsed="false">
      <c r="A232" s="14" t="n">
        <v>229</v>
      </c>
      <c r="B232" s="14" t="s">
        <v>291</v>
      </c>
      <c r="C232" s="14" t="s">
        <v>385</v>
      </c>
      <c r="D232" s="14" t="s">
        <v>432</v>
      </c>
      <c r="E232" s="14" t="s">
        <v>15</v>
      </c>
      <c r="F232" s="13" t="s">
        <v>433</v>
      </c>
      <c r="G232" s="15" t="n">
        <v>1500</v>
      </c>
    </row>
    <row r="233" customFormat="false" ht="20" hidden="false" customHeight="true" outlineLevel="0" collapsed="false">
      <c r="A233" s="14" t="n">
        <v>230</v>
      </c>
      <c r="B233" s="14" t="s">
        <v>291</v>
      </c>
      <c r="C233" s="14" t="s">
        <v>385</v>
      </c>
      <c r="D233" s="14" t="s">
        <v>434</v>
      </c>
      <c r="E233" s="14" t="s">
        <v>15</v>
      </c>
      <c r="F233" s="13" t="s">
        <v>435</v>
      </c>
      <c r="G233" s="15" t="n">
        <v>1500</v>
      </c>
    </row>
    <row r="234" customFormat="false" ht="20" hidden="false" customHeight="true" outlineLevel="0" collapsed="false">
      <c r="A234" s="14" t="n">
        <v>231</v>
      </c>
      <c r="B234" s="14" t="s">
        <v>291</v>
      </c>
      <c r="C234" s="14" t="s">
        <v>385</v>
      </c>
      <c r="D234" s="14" t="s">
        <v>436</v>
      </c>
      <c r="E234" s="14" t="s">
        <v>12</v>
      </c>
      <c r="F234" s="13" t="s">
        <v>437</v>
      </c>
      <c r="G234" s="15" t="n">
        <v>1500</v>
      </c>
    </row>
    <row r="235" customFormat="false" ht="20" hidden="false" customHeight="true" outlineLevel="0" collapsed="false">
      <c r="A235" s="14" t="n">
        <v>232</v>
      </c>
      <c r="B235" s="14" t="s">
        <v>291</v>
      </c>
      <c r="C235" s="14" t="s">
        <v>385</v>
      </c>
      <c r="D235" s="14" t="s">
        <v>438</v>
      </c>
      <c r="E235" s="14" t="s">
        <v>12</v>
      </c>
      <c r="F235" s="13" t="s">
        <v>439</v>
      </c>
      <c r="G235" s="15" t="n">
        <v>1500</v>
      </c>
    </row>
    <row r="236" customFormat="false" ht="20" hidden="false" customHeight="true" outlineLevel="0" collapsed="false">
      <c r="A236" s="14" t="n">
        <v>233</v>
      </c>
      <c r="B236" s="14" t="s">
        <v>291</v>
      </c>
      <c r="C236" s="14" t="s">
        <v>385</v>
      </c>
      <c r="D236" s="14" t="s">
        <v>440</v>
      </c>
      <c r="E236" s="14" t="s">
        <v>12</v>
      </c>
      <c r="F236" s="13" t="s">
        <v>441</v>
      </c>
      <c r="G236" s="15" t="n">
        <v>1500</v>
      </c>
    </row>
    <row r="237" customFormat="false" ht="20" hidden="false" customHeight="true" outlineLevel="0" collapsed="false">
      <c r="A237" s="14" t="n">
        <v>234</v>
      </c>
      <c r="B237" s="14" t="s">
        <v>291</v>
      </c>
      <c r="C237" s="14" t="s">
        <v>385</v>
      </c>
      <c r="D237" s="14" t="s">
        <v>442</v>
      </c>
      <c r="E237" s="14" t="s">
        <v>12</v>
      </c>
      <c r="F237" s="13" t="s">
        <v>443</v>
      </c>
      <c r="G237" s="15" t="n">
        <v>1500</v>
      </c>
    </row>
    <row r="238" customFormat="false" ht="20" hidden="false" customHeight="true" outlineLevel="0" collapsed="false">
      <c r="A238" s="14" t="n">
        <v>235</v>
      </c>
      <c r="B238" s="14" t="s">
        <v>291</v>
      </c>
      <c r="C238" s="14" t="s">
        <v>444</v>
      </c>
      <c r="D238" s="14" t="s">
        <v>88</v>
      </c>
      <c r="E238" s="14" t="s">
        <v>12</v>
      </c>
      <c r="F238" s="13" t="s">
        <v>445</v>
      </c>
      <c r="G238" s="15" t="n">
        <v>1500</v>
      </c>
    </row>
    <row r="239" customFormat="false" ht="20" hidden="false" customHeight="true" outlineLevel="0" collapsed="false">
      <c r="A239" s="14" t="n">
        <v>236</v>
      </c>
      <c r="B239" s="14" t="s">
        <v>291</v>
      </c>
      <c r="C239" s="14" t="s">
        <v>299</v>
      </c>
      <c r="D239" s="14" t="s">
        <v>446</v>
      </c>
      <c r="E239" s="14" t="s">
        <v>12</v>
      </c>
      <c r="F239" s="13" t="s">
        <v>447</v>
      </c>
      <c r="G239" s="15" t="n">
        <v>2000</v>
      </c>
    </row>
    <row r="240" customFormat="false" ht="20" hidden="false" customHeight="true" outlineLevel="0" collapsed="false">
      <c r="A240" s="14" t="n">
        <v>237</v>
      </c>
      <c r="B240" s="14" t="s">
        <v>291</v>
      </c>
      <c r="C240" s="14" t="s">
        <v>299</v>
      </c>
      <c r="D240" s="14" t="s">
        <v>448</v>
      </c>
      <c r="E240" s="14" t="s">
        <v>15</v>
      </c>
      <c r="F240" s="13" t="s">
        <v>449</v>
      </c>
      <c r="G240" s="15" t="n">
        <v>2000</v>
      </c>
    </row>
    <row r="241" customFormat="false" ht="20" hidden="false" customHeight="true" outlineLevel="0" collapsed="false">
      <c r="A241" s="14" t="n">
        <v>238</v>
      </c>
      <c r="B241" s="14" t="s">
        <v>291</v>
      </c>
      <c r="C241" s="14" t="s">
        <v>299</v>
      </c>
      <c r="D241" s="14" t="s">
        <v>450</v>
      </c>
      <c r="E241" s="14" t="s">
        <v>15</v>
      </c>
      <c r="F241" s="13" t="s">
        <v>451</v>
      </c>
      <c r="G241" s="15" t="n">
        <v>2000</v>
      </c>
    </row>
    <row r="242" customFormat="false" ht="20" hidden="false" customHeight="true" outlineLevel="0" collapsed="false">
      <c r="A242" s="14" t="n">
        <v>239</v>
      </c>
      <c r="B242" s="14" t="s">
        <v>291</v>
      </c>
      <c r="C242" s="14" t="s">
        <v>299</v>
      </c>
      <c r="D242" s="14" t="s">
        <v>452</v>
      </c>
      <c r="E242" s="14" t="s">
        <v>12</v>
      </c>
      <c r="F242" s="13" t="s">
        <v>453</v>
      </c>
      <c r="G242" s="15" t="n">
        <v>2000</v>
      </c>
    </row>
    <row r="243" customFormat="false" ht="20" hidden="false" customHeight="true" outlineLevel="0" collapsed="false">
      <c r="A243" s="14" t="n">
        <v>240</v>
      </c>
      <c r="B243" s="14" t="s">
        <v>291</v>
      </c>
      <c r="C243" s="14" t="s">
        <v>299</v>
      </c>
      <c r="D243" s="14" t="s">
        <v>454</v>
      </c>
      <c r="E243" s="14" t="s">
        <v>15</v>
      </c>
      <c r="F243" s="13" t="s">
        <v>455</v>
      </c>
      <c r="G243" s="15" t="n">
        <v>2000</v>
      </c>
    </row>
    <row r="244" customFormat="false" ht="20" hidden="false" customHeight="true" outlineLevel="0" collapsed="false">
      <c r="A244" s="14" t="n">
        <v>241</v>
      </c>
      <c r="B244" s="14" t="s">
        <v>291</v>
      </c>
      <c r="C244" s="14" t="s">
        <v>362</v>
      </c>
      <c r="D244" s="14" t="s">
        <v>456</v>
      </c>
      <c r="E244" s="14" t="s">
        <v>12</v>
      </c>
      <c r="F244" s="13" t="s">
        <v>457</v>
      </c>
      <c r="G244" s="15" t="n">
        <v>2000</v>
      </c>
    </row>
    <row r="245" customFormat="false" ht="20" hidden="false" customHeight="true" outlineLevel="0" collapsed="false">
      <c r="A245" s="14" t="n">
        <v>242</v>
      </c>
      <c r="B245" s="14" t="s">
        <v>291</v>
      </c>
      <c r="C245" s="14" t="s">
        <v>458</v>
      </c>
      <c r="D245" s="14" t="s">
        <v>459</v>
      </c>
      <c r="E245" s="14" t="s">
        <v>15</v>
      </c>
      <c r="F245" s="13" t="s">
        <v>460</v>
      </c>
      <c r="G245" s="15" t="n">
        <v>1500</v>
      </c>
    </row>
    <row r="246" customFormat="false" ht="20" hidden="false" customHeight="true" outlineLevel="0" collapsed="false">
      <c r="A246" s="14" t="n">
        <v>243</v>
      </c>
      <c r="B246" s="14" t="s">
        <v>291</v>
      </c>
      <c r="C246" s="14" t="s">
        <v>458</v>
      </c>
      <c r="D246" s="14" t="s">
        <v>461</v>
      </c>
      <c r="E246" s="14" t="s">
        <v>15</v>
      </c>
      <c r="F246" s="13" t="s">
        <v>462</v>
      </c>
      <c r="G246" s="15" t="n">
        <v>1500</v>
      </c>
    </row>
    <row r="247" customFormat="false" ht="20" hidden="false" customHeight="true" outlineLevel="0" collapsed="false">
      <c r="A247" s="14" t="n">
        <v>244</v>
      </c>
      <c r="B247" s="9" t="s">
        <v>463</v>
      </c>
      <c r="C247" s="9" t="s">
        <v>464</v>
      </c>
      <c r="D247" s="9" t="s">
        <v>465</v>
      </c>
      <c r="E247" s="9" t="s">
        <v>15</v>
      </c>
      <c r="F247" s="20" t="s">
        <v>466</v>
      </c>
      <c r="G247" s="21" t="n">
        <v>1500</v>
      </c>
    </row>
    <row r="248" customFormat="false" ht="20" hidden="false" customHeight="true" outlineLevel="0" collapsed="false">
      <c r="A248" s="14" t="n">
        <v>245</v>
      </c>
      <c r="B248" s="9" t="s">
        <v>463</v>
      </c>
      <c r="C248" s="9" t="s">
        <v>464</v>
      </c>
      <c r="D248" s="9" t="s">
        <v>467</v>
      </c>
      <c r="E248" s="9" t="s">
        <v>15</v>
      </c>
      <c r="F248" s="20" t="s">
        <v>468</v>
      </c>
      <c r="G248" s="21" t="n">
        <v>1500</v>
      </c>
    </row>
    <row r="249" customFormat="false" ht="20" hidden="false" customHeight="true" outlineLevel="0" collapsed="false">
      <c r="A249" s="14" t="n">
        <v>246</v>
      </c>
      <c r="B249" s="9" t="s">
        <v>463</v>
      </c>
      <c r="C249" s="9" t="s">
        <v>469</v>
      </c>
      <c r="D249" s="9" t="s">
        <v>470</v>
      </c>
      <c r="E249" s="9" t="s">
        <v>15</v>
      </c>
      <c r="F249" s="20" t="s">
        <v>471</v>
      </c>
      <c r="G249" s="21" t="n">
        <v>1500</v>
      </c>
    </row>
    <row r="250" customFormat="false" ht="20" hidden="false" customHeight="true" outlineLevel="0" collapsed="false">
      <c r="A250" s="14" t="n">
        <v>247</v>
      </c>
      <c r="B250" s="14" t="s">
        <v>472</v>
      </c>
      <c r="C250" s="14" t="s">
        <v>473</v>
      </c>
      <c r="D250" s="14" t="s">
        <v>474</v>
      </c>
      <c r="E250" s="14" t="s">
        <v>12</v>
      </c>
      <c r="F250" s="13" t="s">
        <v>475</v>
      </c>
      <c r="G250" s="15" t="n">
        <v>1500</v>
      </c>
    </row>
    <row r="251" s="23" customFormat="true" ht="20" hidden="false" customHeight="true" outlineLevel="0" collapsed="false">
      <c r="A251" s="14" t="n">
        <v>248</v>
      </c>
      <c r="B251" s="14" t="s">
        <v>476</v>
      </c>
      <c r="C251" s="14" t="s">
        <v>477</v>
      </c>
      <c r="D251" s="14" t="s">
        <v>478</v>
      </c>
      <c r="E251" s="14" t="s">
        <v>12</v>
      </c>
      <c r="F251" s="13" t="s">
        <v>479</v>
      </c>
      <c r="G251" s="22" t="n">
        <v>1500</v>
      </c>
    </row>
    <row r="252" s="23" customFormat="true" ht="20" hidden="false" customHeight="true" outlineLevel="0" collapsed="false">
      <c r="A252" s="14" t="n">
        <v>249</v>
      </c>
      <c r="B252" s="14" t="s">
        <v>476</v>
      </c>
      <c r="C252" s="14" t="s">
        <v>480</v>
      </c>
      <c r="D252" s="14" t="s">
        <v>481</v>
      </c>
      <c r="E252" s="14" t="s">
        <v>12</v>
      </c>
      <c r="F252" s="13" t="s">
        <v>482</v>
      </c>
      <c r="G252" s="22" t="n">
        <v>1500</v>
      </c>
    </row>
    <row r="253" s="23" customFormat="true" ht="20" hidden="false" customHeight="true" outlineLevel="0" collapsed="false">
      <c r="A253" s="14" t="n">
        <v>250</v>
      </c>
      <c r="B253" s="14" t="s">
        <v>476</v>
      </c>
      <c r="C253" s="14" t="s">
        <v>483</v>
      </c>
      <c r="D253" s="14" t="s">
        <v>484</v>
      </c>
      <c r="E253" s="14" t="s">
        <v>15</v>
      </c>
      <c r="F253" s="13" t="s">
        <v>485</v>
      </c>
      <c r="G253" s="22" t="n">
        <v>1500</v>
      </c>
    </row>
    <row r="254" s="23" customFormat="true" ht="20" hidden="false" customHeight="true" outlineLevel="0" collapsed="false">
      <c r="A254" s="14" t="n">
        <v>251</v>
      </c>
      <c r="B254" s="14" t="s">
        <v>476</v>
      </c>
      <c r="C254" s="14" t="s">
        <v>486</v>
      </c>
      <c r="D254" s="14" t="s">
        <v>487</v>
      </c>
      <c r="E254" s="14" t="s">
        <v>12</v>
      </c>
      <c r="F254" s="13" t="s">
        <v>488</v>
      </c>
      <c r="G254" s="22" t="n">
        <v>1500</v>
      </c>
    </row>
    <row r="255" s="23" customFormat="true" ht="20" hidden="false" customHeight="true" outlineLevel="0" collapsed="false">
      <c r="A255" s="14" t="n">
        <v>252</v>
      </c>
      <c r="B255" s="14" t="s">
        <v>476</v>
      </c>
      <c r="C255" s="14" t="s">
        <v>486</v>
      </c>
      <c r="D255" s="14" t="s">
        <v>487</v>
      </c>
      <c r="E255" s="14" t="s">
        <v>15</v>
      </c>
      <c r="F255" s="13" t="s">
        <v>489</v>
      </c>
      <c r="G255" s="22" t="n">
        <v>1500</v>
      </c>
    </row>
    <row r="256" s="23" customFormat="true" ht="20" hidden="false" customHeight="true" outlineLevel="0" collapsed="false">
      <c r="A256" s="14" t="n">
        <v>253</v>
      </c>
      <c r="B256" s="14" t="s">
        <v>476</v>
      </c>
      <c r="C256" s="14" t="s">
        <v>490</v>
      </c>
      <c r="D256" s="14" t="s">
        <v>491</v>
      </c>
      <c r="E256" s="14" t="s">
        <v>15</v>
      </c>
      <c r="F256" s="13" t="s">
        <v>492</v>
      </c>
      <c r="G256" s="22" t="n">
        <v>1500</v>
      </c>
    </row>
    <row r="257" s="23" customFormat="true" ht="20" hidden="false" customHeight="true" outlineLevel="0" collapsed="false">
      <c r="A257" s="14" t="n">
        <v>254</v>
      </c>
      <c r="B257" s="14" t="s">
        <v>476</v>
      </c>
      <c r="C257" s="14" t="s">
        <v>493</v>
      </c>
      <c r="D257" s="14" t="s">
        <v>494</v>
      </c>
      <c r="E257" s="14" t="s">
        <v>12</v>
      </c>
      <c r="F257" s="13" t="s">
        <v>495</v>
      </c>
      <c r="G257" s="22" t="n">
        <v>1500</v>
      </c>
    </row>
    <row r="258" s="23" customFormat="true" ht="20" hidden="false" customHeight="true" outlineLevel="0" collapsed="false">
      <c r="A258" s="14" t="n">
        <v>255</v>
      </c>
      <c r="B258" s="14" t="s">
        <v>476</v>
      </c>
      <c r="C258" s="14" t="s">
        <v>490</v>
      </c>
      <c r="D258" s="14" t="s">
        <v>496</v>
      </c>
      <c r="E258" s="14" t="s">
        <v>15</v>
      </c>
      <c r="F258" s="13" t="s">
        <v>497</v>
      </c>
      <c r="G258" s="22" t="n">
        <v>1500</v>
      </c>
    </row>
    <row r="259" s="23" customFormat="true" ht="20" hidden="false" customHeight="true" outlineLevel="0" collapsed="false">
      <c r="A259" s="14" t="n">
        <v>256</v>
      </c>
      <c r="B259" s="14" t="s">
        <v>476</v>
      </c>
      <c r="C259" s="14" t="s">
        <v>498</v>
      </c>
      <c r="D259" s="14" t="s">
        <v>196</v>
      </c>
      <c r="E259" s="14" t="s">
        <v>12</v>
      </c>
      <c r="F259" s="13" t="s">
        <v>499</v>
      </c>
      <c r="G259" s="22" t="n">
        <v>1500</v>
      </c>
    </row>
    <row r="260" s="23" customFormat="true" ht="20" hidden="false" customHeight="true" outlineLevel="0" collapsed="false">
      <c r="A260" s="14" t="n">
        <v>257</v>
      </c>
      <c r="B260" s="14" t="s">
        <v>476</v>
      </c>
      <c r="C260" s="14" t="s">
        <v>500</v>
      </c>
      <c r="D260" s="14" t="s">
        <v>501</v>
      </c>
      <c r="E260" s="14" t="s">
        <v>12</v>
      </c>
      <c r="F260" s="13" t="s">
        <v>502</v>
      </c>
      <c r="G260" s="22" t="n">
        <v>1500</v>
      </c>
    </row>
    <row r="261" s="23" customFormat="true" ht="20" hidden="false" customHeight="true" outlineLevel="0" collapsed="false">
      <c r="A261" s="14" t="n">
        <v>258</v>
      </c>
      <c r="B261" s="14" t="s">
        <v>476</v>
      </c>
      <c r="C261" s="14" t="s">
        <v>503</v>
      </c>
      <c r="D261" s="14" t="s">
        <v>504</v>
      </c>
      <c r="E261" s="14" t="s">
        <v>12</v>
      </c>
      <c r="F261" s="13" t="s">
        <v>505</v>
      </c>
      <c r="G261" s="22" t="n">
        <v>1500</v>
      </c>
    </row>
    <row r="262" s="23" customFormat="true" ht="20" hidden="false" customHeight="true" outlineLevel="0" collapsed="false">
      <c r="A262" s="14" t="n">
        <v>259</v>
      </c>
      <c r="B262" s="14" t="s">
        <v>476</v>
      </c>
      <c r="C262" s="14" t="s">
        <v>503</v>
      </c>
      <c r="D262" s="14" t="s">
        <v>506</v>
      </c>
      <c r="E262" s="14" t="s">
        <v>15</v>
      </c>
      <c r="F262" s="13" t="s">
        <v>485</v>
      </c>
      <c r="G262" s="22" t="n">
        <v>1500</v>
      </c>
    </row>
    <row r="263" s="23" customFormat="true" ht="20" hidden="false" customHeight="true" outlineLevel="0" collapsed="false">
      <c r="A263" s="14" t="n">
        <v>260</v>
      </c>
      <c r="B263" s="14" t="s">
        <v>476</v>
      </c>
      <c r="C263" s="14" t="s">
        <v>507</v>
      </c>
      <c r="D263" s="14" t="s">
        <v>508</v>
      </c>
      <c r="E263" s="14" t="s">
        <v>12</v>
      </c>
      <c r="F263" s="13" t="s">
        <v>305</v>
      </c>
      <c r="G263" s="22" t="n">
        <v>1500</v>
      </c>
    </row>
    <row r="264" s="23" customFormat="true" ht="20" hidden="false" customHeight="true" outlineLevel="0" collapsed="false">
      <c r="A264" s="14" t="n">
        <v>261</v>
      </c>
      <c r="B264" s="14" t="s">
        <v>476</v>
      </c>
      <c r="C264" s="14" t="s">
        <v>509</v>
      </c>
      <c r="D264" s="14" t="s">
        <v>510</v>
      </c>
      <c r="E264" s="14" t="s">
        <v>15</v>
      </c>
      <c r="F264" s="13" t="s">
        <v>511</v>
      </c>
      <c r="G264" s="22" t="n">
        <v>1500</v>
      </c>
    </row>
    <row r="265" s="23" customFormat="true" ht="20" hidden="false" customHeight="true" outlineLevel="0" collapsed="false">
      <c r="A265" s="14" t="n">
        <v>262</v>
      </c>
      <c r="B265" s="14" t="s">
        <v>476</v>
      </c>
      <c r="C265" s="14" t="s">
        <v>512</v>
      </c>
      <c r="D265" s="14" t="s">
        <v>513</v>
      </c>
      <c r="E265" s="14" t="s">
        <v>15</v>
      </c>
      <c r="F265" s="13" t="s">
        <v>514</v>
      </c>
      <c r="G265" s="22" t="n">
        <v>1500</v>
      </c>
    </row>
    <row r="266" s="23" customFormat="true" ht="20" hidden="false" customHeight="true" outlineLevel="0" collapsed="false">
      <c r="A266" s="14" t="n">
        <v>263</v>
      </c>
      <c r="B266" s="14" t="s">
        <v>476</v>
      </c>
      <c r="C266" s="14" t="s">
        <v>477</v>
      </c>
      <c r="D266" s="14" t="s">
        <v>515</v>
      </c>
      <c r="E266" s="14" t="s">
        <v>12</v>
      </c>
      <c r="F266" s="13" t="s">
        <v>516</v>
      </c>
      <c r="G266" s="22" t="n">
        <v>1500</v>
      </c>
    </row>
    <row r="267" s="23" customFormat="true" ht="20" hidden="false" customHeight="true" outlineLevel="0" collapsed="false">
      <c r="A267" s="14" t="n">
        <v>264</v>
      </c>
      <c r="B267" s="14" t="s">
        <v>476</v>
      </c>
      <c r="C267" s="14" t="s">
        <v>498</v>
      </c>
      <c r="D267" s="14" t="s">
        <v>517</v>
      </c>
      <c r="E267" s="14" t="s">
        <v>15</v>
      </c>
      <c r="F267" s="13" t="s">
        <v>514</v>
      </c>
      <c r="G267" s="22" t="n">
        <v>1500</v>
      </c>
    </row>
    <row r="268" s="23" customFormat="true" ht="20" hidden="false" customHeight="true" outlineLevel="0" collapsed="false">
      <c r="A268" s="14" t="n">
        <v>265</v>
      </c>
      <c r="B268" s="14" t="s">
        <v>476</v>
      </c>
      <c r="C268" s="14" t="s">
        <v>518</v>
      </c>
      <c r="D268" s="14" t="s">
        <v>519</v>
      </c>
      <c r="E268" s="14" t="s">
        <v>12</v>
      </c>
      <c r="F268" s="13" t="s">
        <v>520</v>
      </c>
      <c r="G268" s="22" t="n">
        <v>1500</v>
      </c>
    </row>
    <row r="269" s="24" customFormat="true" ht="20" hidden="false" customHeight="true" outlineLevel="0" collapsed="false">
      <c r="A269" s="14" t="n">
        <v>266</v>
      </c>
      <c r="B269" s="14" t="s">
        <v>521</v>
      </c>
      <c r="C269" s="14" t="s">
        <v>522</v>
      </c>
      <c r="D269" s="14" t="s">
        <v>523</v>
      </c>
      <c r="E269" s="14" t="s">
        <v>12</v>
      </c>
      <c r="F269" s="13" t="s">
        <v>524</v>
      </c>
      <c r="G269" s="15" t="n">
        <v>1500</v>
      </c>
    </row>
    <row r="270" s="24" customFormat="true" ht="20" hidden="false" customHeight="true" outlineLevel="0" collapsed="false">
      <c r="A270" s="14" t="n">
        <v>267</v>
      </c>
      <c r="B270" s="14" t="s">
        <v>521</v>
      </c>
      <c r="C270" s="14" t="s">
        <v>522</v>
      </c>
      <c r="D270" s="14" t="s">
        <v>525</v>
      </c>
      <c r="E270" s="14" t="s">
        <v>15</v>
      </c>
      <c r="F270" s="13" t="s">
        <v>151</v>
      </c>
      <c r="G270" s="15" t="n">
        <v>2000</v>
      </c>
    </row>
    <row r="271" s="24" customFormat="true" ht="20" hidden="false" customHeight="true" outlineLevel="0" collapsed="false">
      <c r="A271" s="14" t="n">
        <v>268</v>
      </c>
      <c r="B271" s="14" t="s">
        <v>521</v>
      </c>
      <c r="C271" s="14" t="s">
        <v>522</v>
      </c>
      <c r="D271" s="14" t="s">
        <v>526</v>
      </c>
      <c r="E271" s="14" t="s">
        <v>15</v>
      </c>
      <c r="F271" s="13" t="s">
        <v>527</v>
      </c>
      <c r="G271" s="15" t="n">
        <v>1500</v>
      </c>
    </row>
    <row r="272" s="24" customFormat="true" ht="20" hidden="false" customHeight="true" outlineLevel="0" collapsed="false">
      <c r="A272" s="14" t="n">
        <v>269</v>
      </c>
      <c r="B272" s="14" t="s">
        <v>521</v>
      </c>
      <c r="C272" s="14" t="s">
        <v>522</v>
      </c>
      <c r="D272" s="14" t="s">
        <v>528</v>
      </c>
      <c r="E272" s="14" t="s">
        <v>15</v>
      </c>
      <c r="F272" s="13" t="s">
        <v>529</v>
      </c>
      <c r="G272" s="15" t="n">
        <v>1500</v>
      </c>
    </row>
    <row r="273" s="24" customFormat="true" ht="20" hidden="false" customHeight="true" outlineLevel="0" collapsed="false">
      <c r="A273" s="14" t="n">
        <v>270</v>
      </c>
      <c r="B273" s="14" t="s">
        <v>521</v>
      </c>
      <c r="C273" s="14" t="s">
        <v>522</v>
      </c>
      <c r="D273" s="14" t="s">
        <v>530</v>
      </c>
      <c r="E273" s="14" t="s">
        <v>12</v>
      </c>
      <c r="F273" s="13" t="s">
        <v>531</v>
      </c>
      <c r="G273" s="15" t="n">
        <v>1500</v>
      </c>
    </row>
    <row r="274" s="24" customFormat="true" ht="20" hidden="false" customHeight="true" outlineLevel="0" collapsed="false">
      <c r="A274" s="14" t="n">
        <v>271</v>
      </c>
      <c r="B274" s="14" t="s">
        <v>521</v>
      </c>
      <c r="C274" s="14" t="s">
        <v>522</v>
      </c>
      <c r="D274" s="14" t="s">
        <v>532</v>
      </c>
      <c r="E274" s="14" t="s">
        <v>12</v>
      </c>
      <c r="F274" s="13" t="s">
        <v>533</v>
      </c>
      <c r="G274" s="15" t="n">
        <v>1500</v>
      </c>
    </row>
    <row r="275" s="24" customFormat="true" ht="20" hidden="false" customHeight="true" outlineLevel="0" collapsed="false">
      <c r="A275" s="14" t="n">
        <v>272</v>
      </c>
      <c r="B275" s="14" t="s">
        <v>521</v>
      </c>
      <c r="C275" s="14" t="s">
        <v>522</v>
      </c>
      <c r="D275" s="14" t="s">
        <v>534</v>
      </c>
      <c r="E275" s="14" t="s">
        <v>15</v>
      </c>
      <c r="F275" s="13" t="s">
        <v>527</v>
      </c>
      <c r="G275" s="15" t="n">
        <v>1500</v>
      </c>
    </row>
    <row r="276" s="24" customFormat="true" ht="20" hidden="false" customHeight="true" outlineLevel="0" collapsed="false">
      <c r="A276" s="14" t="n">
        <v>273</v>
      </c>
      <c r="B276" s="14" t="s">
        <v>521</v>
      </c>
      <c r="C276" s="14" t="s">
        <v>535</v>
      </c>
      <c r="D276" s="14" t="s">
        <v>536</v>
      </c>
      <c r="E276" s="14" t="s">
        <v>15</v>
      </c>
      <c r="F276" s="13" t="s">
        <v>537</v>
      </c>
      <c r="G276" s="15" t="n">
        <v>2000</v>
      </c>
    </row>
    <row r="277" s="24" customFormat="true" ht="20" hidden="false" customHeight="true" outlineLevel="0" collapsed="false">
      <c r="A277" s="14" t="n">
        <v>274</v>
      </c>
      <c r="B277" s="14" t="s">
        <v>521</v>
      </c>
      <c r="C277" s="14" t="s">
        <v>535</v>
      </c>
      <c r="D277" s="14" t="s">
        <v>538</v>
      </c>
      <c r="E277" s="14" t="s">
        <v>15</v>
      </c>
      <c r="F277" s="13" t="s">
        <v>539</v>
      </c>
      <c r="G277" s="15" t="n">
        <v>1800</v>
      </c>
    </row>
    <row r="278" s="24" customFormat="true" ht="20" hidden="false" customHeight="true" outlineLevel="0" collapsed="false">
      <c r="A278" s="14" t="n">
        <v>275</v>
      </c>
      <c r="B278" s="14" t="s">
        <v>521</v>
      </c>
      <c r="C278" s="14" t="s">
        <v>535</v>
      </c>
      <c r="D278" s="14" t="s">
        <v>540</v>
      </c>
      <c r="E278" s="14" t="s">
        <v>12</v>
      </c>
      <c r="F278" s="13" t="s">
        <v>541</v>
      </c>
      <c r="G278" s="15" t="n">
        <v>1500</v>
      </c>
    </row>
    <row r="279" s="24" customFormat="true" ht="20" hidden="false" customHeight="true" outlineLevel="0" collapsed="false">
      <c r="A279" s="14" t="n">
        <v>276</v>
      </c>
      <c r="B279" s="14" t="s">
        <v>521</v>
      </c>
      <c r="C279" s="14" t="s">
        <v>535</v>
      </c>
      <c r="D279" s="14" t="s">
        <v>542</v>
      </c>
      <c r="E279" s="14" t="s">
        <v>12</v>
      </c>
      <c r="F279" s="13" t="s">
        <v>543</v>
      </c>
      <c r="G279" s="15" t="n">
        <v>1500</v>
      </c>
    </row>
    <row r="280" s="24" customFormat="true" ht="20" hidden="false" customHeight="true" outlineLevel="0" collapsed="false">
      <c r="A280" s="14" t="n">
        <v>277</v>
      </c>
      <c r="B280" s="14" t="s">
        <v>521</v>
      </c>
      <c r="C280" s="14" t="s">
        <v>535</v>
      </c>
      <c r="D280" s="14" t="s">
        <v>544</v>
      </c>
      <c r="E280" s="14" t="s">
        <v>15</v>
      </c>
      <c r="F280" s="13" t="s">
        <v>545</v>
      </c>
      <c r="G280" s="15" t="n">
        <v>2000</v>
      </c>
    </row>
    <row r="281" s="24" customFormat="true" ht="20" hidden="false" customHeight="true" outlineLevel="0" collapsed="false">
      <c r="A281" s="14" t="n">
        <v>278</v>
      </c>
      <c r="B281" s="14" t="s">
        <v>521</v>
      </c>
      <c r="C281" s="14" t="s">
        <v>546</v>
      </c>
      <c r="D281" s="14" t="s">
        <v>547</v>
      </c>
      <c r="E281" s="14" t="s">
        <v>12</v>
      </c>
      <c r="F281" s="13" t="s">
        <v>548</v>
      </c>
      <c r="G281" s="15" t="n">
        <v>1500</v>
      </c>
    </row>
    <row r="282" s="24" customFormat="true" ht="20" hidden="false" customHeight="true" outlineLevel="0" collapsed="false">
      <c r="A282" s="14" t="n">
        <v>279</v>
      </c>
      <c r="B282" s="14" t="s">
        <v>521</v>
      </c>
      <c r="C282" s="14" t="s">
        <v>546</v>
      </c>
      <c r="D282" s="14" t="s">
        <v>549</v>
      </c>
      <c r="E282" s="14" t="s">
        <v>15</v>
      </c>
      <c r="F282" s="13" t="s">
        <v>550</v>
      </c>
      <c r="G282" s="15" t="n">
        <v>1500</v>
      </c>
    </row>
    <row r="283" s="24" customFormat="true" ht="20" hidden="false" customHeight="true" outlineLevel="0" collapsed="false">
      <c r="A283" s="14" t="n">
        <v>280</v>
      </c>
      <c r="B283" s="14" t="s">
        <v>521</v>
      </c>
      <c r="C283" s="14" t="s">
        <v>546</v>
      </c>
      <c r="D283" s="14" t="s">
        <v>551</v>
      </c>
      <c r="E283" s="14" t="s">
        <v>12</v>
      </c>
      <c r="F283" s="13" t="s">
        <v>541</v>
      </c>
      <c r="G283" s="15" t="n">
        <v>1500</v>
      </c>
    </row>
    <row r="284" s="24" customFormat="true" ht="20" hidden="false" customHeight="true" outlineLevel="0" collapsed="false">
      <c r="A284" s="14" t="n">
        <v>281</v>
      </c>
      <c r="B284" s="14" t="s">
        <v>521</v>
      </c>
      <c r="C284" s="14" t="s">
        <v>546</v>
      </c>
      <c r="D284" s="14" t="s">
        <v>552</v>
      </c>
      <c r="E284" s="14" t="s">
        <v>12</v>
      </c>
      <c r="F284" s="13" t="s">
        <v>553</v>
      </c>
      <c r="G284" s="15" t="n">
        <v>1500</v>
      </c>
    </row>
    <row r="285" s="24" customFormat="true" ht="20" hidden="false" customHeight="true" outlineLevel="0" collapsed="false">
      <c r="A285" s="14" t="n">
        <v>282</v>
      </c>
      <c r="B285" s="14" t="s">
        <v>521</v>
      </c>
      <c r="C285" s="14" t="s">
        <v>546</v>
      </c>
      <c r="D285" s="14" t="s">
        <v>554</v>
      </c>
      <c r="E285" s="14" t="s">
        <v>12</v>
      </c>
      <c r="F285" s="13" t="s">
        <v>555</v>
      </c>
      <c r="G285" s="15" t="n">
        <v>1500</v>
      </c>
    </row>
    <row r="286" s="24" customFormat="true" ht="20" hidden="false" customHeight="true" outlineLevel="0" collapsed="false">
      <c r="A286" s="14" t="n">
        <v>283</v>
      </c>
      <c r="B286" s="14" t="s">
        <v>521</v>
      </c>
      <c r="C286" s="14" t="s">
        <v>546</v>
      </c>
      <c r="D286" s="14" t="s">
        <v>556</v>
      </c>
      <c r="E286" s="14" t="s">
        <v>15</v>
      </c>
      <c r="F286" s="13" t="s">
        <v>151</v>
      </c>
      <c r="G286" s="15" t="n">
        <v>1500</v>
      </c>
    </row>
    <row r="287" s="24" customFormat="true" ht="20" hidden="false" customHeight="true" outlineLevel="0" collapsed="false">
      <c r="A287" s="14" t="n">
        <v>284</v>
      </c>
      <c r="B287" s="14" t="s">
        <v>521</v>
      </c>
      <c r="C287" s="14" t="s">
        <v>546</v>
      </c>
      <c r="D287" s="14" t="s">
        <v>557</v>
      </c>
      <c r="E287" s="14" t="s">
        <v>15</v>
      </c>
      <c r="F287" s="13" t="s">
        <v>558</v>
      </c>
      <c r="G287" s="21" t="n">
        <v>2000</v>
      </c>
    </row>
    <row r="288" s="26" customFormat="true" ht="20" hidden="false" customHeight="true" outlineLevel="0" collapsed="false">
      <c r="A288" s="14" t="n">
        <v>285</v>
      </c>
      <c r="B288" s="9" t="s">
        <v>521</v>
      </c>
      <c r="C288" s="9" t="s">
        <v>559</v>
      </c>
      <c r="D288" s="9" t="s">
        <v>560</v>
      </c>
      <c r="E288" s="9" t="s">
        <v>15</v>
      </c>
      <c r="F288" s="25" t="s">
        <v>561</v>
      </c>
      <c r="G288" s="21" t="n">
        <v>2000</v>
      </c>
    </row>
    <row r="289" s="26" customFormat="true" ht="20" hidden="false" customHeight="true" outlineLevel="0" collapsed="false">
      <c r="A289" s="14" t="n">
        <v>286</v>
      </c>
      <c r="B289" s="9" t="s">
        <v>521</v>
      </c>
      <c r="C289" s="9" t="s">
        <v>559</v>
      </c>
      <c r="D289" s="14" t="s">
        <v>562</v>
      </c>
      <c r="E289" s="14" t="s">
        <v>12</v>
      </c>
      <c r="F289" s="20" t="s">
        <v>533</v>
      </c>
      <c r="G289" s="21" t="n">
        <v>1500</v>
      </c>
    </row>
    <row r="290" s="24" customFormat="true" ht="20" hidden="false" customHeight="true" outlineLevel="0" collapsed="false">
      <c r="A290" s="14" t="n">
        <v>287</v>
      </c>
      <c r="B290" s="14" t="s">
        <v>521</v>
      </c>
      <c r="C290" s="14" t="s">
        <v>522</v>
      </c>
      <c r="D290" s="14" t="s">
        <v>563</v>
      </c>
      <c r="E290" s="14" t="s">
        <v>15</v>
      </c>
      <c r="F290" s="13" t="s">
        <v>539</v>
      </c>
      <c r="G290" s="15" t="n">
        <v>2000</v>
      </c>
    </row>
    <row r="291" s="1" customFormat="true" ht="20" hidden="false" customHeight="true" outlineLevel="0" collapsed="false">
      <c r="A291" s="14" t="n">
        <v>288</v>
      </c>
      <c r="B291" s="14" t="s">
        <v>564</v>
      </c>
      <c r="C291" s="14" t="s">
        <v>565</v>
      </c>
      <c r="D291" s="14" t="s">
        <v>566</v>
      </c>
      <c r="E291" s="14" t="s">
        <v>12</v>
      </c>
      <c r="F291" s="13" t="s">
        <v>567</v>
      </c>
      <c r="G291" s="15" t="n">
        <v>1500</v>
      </c>
    </row>
    <row r="292" s="1" customFormat="true" ht="20" hidden="false" customHeight="true" outlineLevel="0" collapsed="false">
      <c r="A292" s="14" t="n">
        <v>289</v>
      </c>
      <c r="B292" s="14" t="s">
        <v>564</v>
      </c>
      <c r="C292" s="14" t="s">
        <v>565</v>
      </c>
      <c r="D292" s="14" t="s">
        <v>568</v>
      </c>
      <c r="E292" s="14" t="s">
        <v>12</v>
      </c>
      <c r="F292" s="13" t="s">
        <v>569</v>
      </c>
      <c r="G292" s="15" t="n">
        <v>1500</v>
      </c>
    </row>
    <row r="293" s="1" customFormat="true" ht="20" hidden="false" customHeight="true" outlineLevel="0" collapsed="false">
      <c r="A293" s="14" t="n">
        <v>290</v>
      </c>
      <c r="B293" s="14" t="s">
        <v>564</v>
      </c>
      <c r="C293" s="14" t="s">
        <v>570</v>
      </c>
      <c r="D293" s="14" t="s">
        <v>571</v>
      </c>
      <c r="E293" s="14" t="s">
        <v>15</v>
      </c>
      <c r="F293" s="13" t="s">
        <v>572</v>
      </c>
      <c r="G293" s="15" t="n">
        <v>2000</v>
      </c>
    </row>
    <row r="294" s="1" customFormat="true" ht="20" hidden="false" customHeight="true" outlineLevel="0" collapsed="false">
      <c r="A294" s="14" t="n">
        <v>291</v>
      </c>
      <c r="B294" s="14" t="s">
        <v>564</v>
      </c>
      <c r="C294" s="14" t="s">
        <v>570</v>
      </c>
      <c r="D294" s="14" t="s">
        <v>573</v>
      </c>
      <c r="E294" s="14" t="s">
        <v>15</v>
      </c>
      <c r="F294" s="13" t="s">
        <v>468</v>
      </c>
      <c r="G294" s="15" t="n">
        <v>2000</v>
      </c>
    </row>
    <row r="295" s="1" customFormat="true" ht="20" hidden="false" customHeight="true" outlineLevel="0" collapsed="false">
      <c r="A295" s="14" t="n">
        <v>292</v>
      </c>
      <c r="B295" s="14" t="s">
        <v>564</v>
      </c>
      <c r="C295" s="14" t="s">
        <v>574</v>
      </c>
      <c r="D295" s="14" t="s">
        <v>575</v>
      </c>
      <c r="E295" s="14" t="s">
        <v>15</v>
      </c>
      <c r="F295" s="13" t="s">
        <v>576</v>
      </c>
      <c r="G295" s="15" t="n">
        <v>1500</v>
      </c>
    </row>
    <row r="296" s="1" customFormat="true" ht="20" hidden="false" customHeight="true" outlineLevel="0" collapsed="false">
      <c r="A296" s="14" t="n">
        <v>293</v>
      </c>
      <c r="B296" s="14" t="s">
        <v>564</v>
      </c>
      <c r="C296" s="14" t="s">
        <v>577</v>
      </c>
      <c r="D296" s="14" t="s">
        <v>578</v>
      </c>
      <c r="E296" s="14" t="s">
        <v>12</v>
      </c>
      <c r="F296" s="13" t="s">
        <v>579</v>
      </c>
      <c r="G296" s="15" t="n">
        <v>1500</v>
      </c>
    </row>
    <row r="297" s="1" customFormat="true" ht="20" hidden="false" customHeight="true" outlineLevel="0" collapsed="false">
      <c r="A297" s="14" t="n">
        <v>294</v>
      </c>
      <c r="B297" s="14" t="s">
        <v>564</v>
      </c>
      <c r="C297" s="14" t="s">
        <v>580</v>
      </c>
      <c r="D297" s="14" t="s">
        <v>581</v>
      </c>
      <c r="E297" s="14" t="s">
        <v>15</v>
      </c>
      <c r="F297" s="13" t="s">
        <v>582</v>
      </c>
      <c r="G297" s="15" t="n">
        <v>1500</v>
      </c>
    </row>
    <row r="298" s="1" customFormat="true" ht="20" hidden="false" customHeight="true" outlineLevel="0" collapsed="false">
      <c r="A298" s="14" t="n">
        <v>295</v>
      </c>
      <c r="B298" s="14" t="s">
        <v>564</v>
      </c>
      <c r="C298" s="14" t="s">
        <v>583</v>
      </c>
      <c r="D298" s="14" t="s">
        <v>584</v>
      </c>
      <c r="E298" s="14" t="s">
        <v>15</v>
      </c>
      <c r="F298" s="13" t="s">
        <v>585</v>
      </c>
      <c r="G298" s="15" t="n">
        <v>1500</v>
      </c>
    </row>
    <row r="299" s="1" customFormat="true" ht="20" hidden="false" customHeight="true" outlineLevel="0" collapsed="false">
      <c r="A299" s="14" t="n">
        <v>296</v>
      </c>
      <c r="B299" s="14" t="s">
        <v>564</v>
      </c>
      <c r="C299" s="14" t="s">
        <v>586</v>
      </c>
      <c r="D299" s="14" t="s">
        <v>587</v>
      </c>
      <c r="E299" s="14" t="s">
        <v>15</v>
      </c>
      <c r="F299" s="13" t="s">
        <v>588</v>
      </c>
      <c r="G299" s="15" t="n">
        <v>1500</v>
      </c>
    </row>
    <row r="300" s="1" customFormat="true" ht="20" hidden="false" customHeight="true" outlineLevel="0" collapsed="false">
      <c r="A300" s="14" t="n">
        <v>297</v>
      </c>
      <c r="B300" s="14" t="s">
        <v>564</v>
      </c>
      <c r="C300" s="14" t="s">
        <v>589</v>
      </c>
      <c r="D300" s="14" t="s">
        <v>590</v>
      </c>
      <c r="E300" s="14" t="s">
        <v>12</v>
      </c>
      <c r="F300" s="13" t="s">
        <v>591</v>
      </c>
      <c r="G300" s="15" t="n">
        <v>1500</v>
      </c>
    </row>
    <row r="301" customFormat="false" ht="20" hidden="false" customHeight="true" outlineLevel="0" collapsed="false">
      <c r="A301" s="14" t="n">
        <v>298</v>
      </c>
      <c r="B301" s="14" t="s">
        <v>592</v>
      </c>
      <c r="C301" s="14" t="s">
        <v>593</v>
      </c>
      <c r="D301" s="14" t="s">
        <v>594</v>
      </c>
      <c r="E301" s="14" t="s">
        <v>12</v>
      </c>
      <c r="F301" s="20" t="s">
        <v>595</v>
      </c>
      <c r="G301" s="15" t="n">
        <v>2000</v>
      </c>
    </row>
    <row r="302" customFormat="false" ht="20" hidden="false" customHeight="true" outlineLevel="0" collapsed="false">
      <c r="A302" s="14" t="n">
        <v>299</v>
      </c>
      <c r="B302" s="14" t="s">
        <v>592</v>
      </c>
      <c r="C302" s="14" t="s">
        <v>593</v>
      </c>
      <c r="D302" s="14" t="s">
        <v>596</v>
      </c>
      <c r="E302" s="14" t="s">
        <v>12</v>
      </c>
      <c r="F302" s="20" t="s">
        <v>597</v>
      </c>
      <c r="G302" s="15" t="n">
        <v>1500</v>
      </c>
    </row>
    <row r="303" customFormat="false" ht="20" hidden="false" customHeight="true" outlineLevel="0" collapsed="false">
      <c r="A303" s="14" t="n">
        <v>300</v>
      </c>
      <c r="B303" s="14" t="s">
        <v>592</v>
      </c>
      <c r="C303" s="14" t="s">
        <v>598</v>
      </c>
      <c r="D303" s="14" t="s">
        <v>599</v>
      </c>
      <c r="E303" s="14" t="s">
        <v>12</v>
      </c>
      <c r="F303" s="20" t="s">
        <v>600</v>
      </c>
      <c r="G303" s="15" t="n">
        <v>1500</v>
      </c>
    </row>
    <row r="304" customFormat="false" ht="20" hidden="false" customHeight="true" outlineLevel="0" collapsed="false">
      <c r="A304" s="14" t="n">
        <v>301</v>
      </c>
      <c r="B304" s="14" t="s">
        <v>592</v>
      </c>
      <c r="C304" s="14" t="s">
        <v>598</v>
      </c>
      <c r="D304" s="14" t="s">
        <v>601</v>
      </c>
      <c r="E304" s="14" t="s">
        <v>12</v>
      </c>
      <c r="F304" s="20" t="s">
        <v>602</v>
      </c>
      <c r="G304" s="15" t="n">
        <v>1500</v>
      </c>
    </row>
    <row r="305" customFormat="false" ht="20" hidden="false" customHeight="true" outlineLevel="0" collapsed="false">
      <c r="A305" s="14" t="n">
        <v>302</v>
      </c>
      <c r="B305" s="14" t="s">
        <v>592</v>
      </c>
      <c r="C305" s="14" t="s">
        <v>598</v>
      </c>
      <c r="D305" s="14" t="s">
        <v>603</v>
      </c>
      <c r="E305" s="14" t="s">
        <v>12</v>
      </c>
      <c r="F305" s="20" t="s">
        <v>604</v>
      </c>
      <c r="G305" s="15" t="n">
        <v>1500</v>
      </c>
    </row>
    <row r="306" customFormat="false" ht="20" hidden="false" customHeight="true" outlineLevel="0" collapsed="false">
      <c r="A306" s="14" t="n">
        <v>303</v>
      </c>
      <c r="B306" s="14" t="s">
        <v>592</v>
      </c>
      <c r="C306" s="9" t="s">
        <v>605</v>
      </c>
      <c r="D306" s="14" t="s">
        <v>14</v>
      </c>
      <c r="E306" s="14" t="s">
        <v>15</v>
      </c>
      <c r="F306" s="20" t="s">
        <v>606</v>
      </c>
      <c r="G306" s="15" t="n">
        <v>1500</v>
      </c>
    </row>
    <row r="307" customFormat="false" ht="20" hidden="false" customHeight="true" outlineLevel="0" collapsed="false">
      <c r="A307" s="14" t="n">
        <v>304</v>
      </c>
      <c r="B307" s="14" t="s">
        <v>592</v>
      </c>
      <c r="C307" s="9" t="s">
        <v>605</v>
      </c>
      <c r="D307" s="14" t="s">
        <v>607</v>
      </c>
      <c r="E307" s="14" t="s">
        <v>15</v>
      </c>
      <c r="F307" s="20" t="s">
        <v>608</v>
      </c>
      <c r="G307" s="15" t="n">
        <v>1500</v>
      </c>
    </row>
    <row r="308" customFormat="false" ht="20" hidden="false" customHeight="true" outlineLevel="0" collapsed="false">
      <c r="A308" s="14" t="n">
        <v>305</v>
      </c>
      <c r="B308" s="14" t="s">
        <v>592</v>
      </c>
      <c r="C308" s="14" t="s">
        <v>609</v>
      </c>
      <c r="D308" s="14" t="s">
        <v>610</v>
      </c>
      <c r="E308" s="14" t="s">
        <v>12</v>
      </c>
      <c r="F308" s="20" t="s">
        <v>611</v>
      </c>
      <c r="G308" s="15" t="n">
        <v>1500</v>
      </c>
    </row>
    <row r="309" customFormat="false" ht="20" hidden="false" customHeight="true" outlineLevel="0" collapsed="false">
      <c r="A309" s="14" t="n">
        <v>306</v>
      </c>
      <c r="B309" s="14" t="s">
        <v>592</v>
      </c>
      <c r="C309" s="14" t="s">
        <v>612</v>
      </c>
      <c r="D309" s="14" t="s">
        <v>190</v>
      </c>
      <c r="E309" s="14" t="s">
        <v>15</v>
      </c>
      <c r="F309" s="20" t="s">
        <v>613</v>
      </c>
      <c r="G309" s="15" t="n">
        <v>1500</v>
      </c>
    </row>
    <row r="310" customFormat="false" ht="20" hidden="false" customHeight="true" outlineLevel="0" collapsed="false">
      <c r="A310" s="14" t="n">
        <v>307</v>
      </c>
      <c r="B310" s="14" t="s">
        <v>592</v>
      </c>
      <c r="C310" s="14" t="s">
        <v>614</v>
      </c>
      <c r="D310" s="14" t="s">
        <v>60</v>
      </c>
      <c r="E310" s="14" t="s">
        <v>12</v>
      </c>
      <c r="F310" s="20" t="s">
        <v>615</v>
      </c>
      <c r="G310" s="15" t="n">
        <v>1500</v>
      </c>
    </row>
    <row r="311" customFormat="false" ht="20" hidden="false" customHeight="true" outlineLevel="0" collapsed="false">
      <c r="A311" s="14" t="n">
        <v>308</v>
      </c>
      <c r="B311" s="14" t="s">
        <v>592</v>
      </c>
      <c r="C311" s="14" t="s">
        <v>614</v>
      </c>
      <c r="D311" s="14" t="s">
        <v>434</v>
      </c>
      <c r="E311" s="14" t="s">
        <v>15</v>
      </c>
      <c r="F311" s="20" t="s">
        <v>616</v>
      </c>
      <c r="G311" s="15" t="n">
        <v>1500</v>
      </c>
    </row>
    <row r="312" customFormat="false" ht="20" hidden="false" customHeight="true" outlineLevel="0" collapsed="false">
      <c r="A312" s="14" t="n">
        <v>309</v>
      </c>
      <c r="B312" s="14" t="s">
        <v>592</v>
      </c>
      <c r="C312" s="14" t="s">
        <v>614</v>
      </c>
      <c r="D312" s="14" t="s">
        <v>617</v>
      </c>
      <c r="E312" s="14" t="s">
        <v>15</v>
      </c>
      <c r="F312" s="20" t="s">
        <v>618</v>
      </c>
      <c r="G312" s="15" t="n">
        <v>1500</v>
      </c>
    </row>
    <row r="313" customFormat="false" ht="20" hidden="false" customHeight="true" outlineLevel="0" collapsed="false">
      <c r="A313" s="14" t="n">
        <v>310</v>
      </c>
      <c r="B313" s="14" t="s">
        <v>592</v>
      </c>
      <c r="C313" s="14" t="s">
        <v>614</v>
      </c>
      <c r="D313" s="14" t="s">
        <v>619</v>
      </c>
      <c r="E313" s="14" t="s">
        <v>12</v>
      </c>
      <c r="F313" s="20" t="s">
        <v>620</v>
      </c>
      <c r="G313" s="15" t="n">
        <v>1500</v>
      </c>
    </row>
    <row r="314" customFormat="false" ht="20" hidden="false" customHeight="true" outlineLevel="0" collapsed="false">
      <c r="A314" s="14" t="n">
        <v>311</v>
      </c>
      <c r="B314" s="14" t="s">
        <v>592</v>
      </c>
      <c r="C314" s="14" t="s">
        <v>621</v>
      </c>
      <c r="D314" s="14" t="s">
        <v>622</v>
      </c>
      <c r="E314" s="14" t="s">
        <v>15</v>
      </c>
      <c r="F314" s="20" t="s">
        <v>623</v>
      </c>
      <c r="G314" s="15" t="n">
        <v>1500</v>
      </c>
    </row>
    <row r="315" customFormat="false" ht="20" hidden="false" customHeight="true" outlineLevel="0" collapsed="false">
      <c r="A315" s="14" t="n">
        <v>312</v>
      </c>
      <c r="B315" s="14" t="s">
        <v>592</v>
      </c>
      <c r="C315" s="14" t="s">
        <v>624</v>
      </c>
      <c r="D315" s="14" t="s">
        <v>171</v>
      </c>
      <c r="E315" s="14" t="s">
        <v>12</v>
      </c>
      <c r="F315" s="20" t="s">
        <v>625</v>
      </c>
      <c r="G315" s="15" t="n">
        <v>1500</v>
      </c>
    </row>
    <row r="316" customFormat="false" ht="20" hidden="false" customHeight="true" outlineLevel="0" collapsed="false">
      <c r="A316" s="14" t="n">
        <v>313</v>
      </c>
      <c r="B316" s="14" t="s">
        <v>592</v>
      </c>
      <c r="C316" s="14" t="s">
        <v>624</v>
      </c>
      <c r="D316" s="14" t="s">
        <v>626</v>
      </c>
      <c r="E316" s="14" t="s">
        <v>12</v>
      </c>
      <c r="F316" s="20" t="s">
        <v>627</v>
      </c>
      <c r="G316" s="15" t="n">
        <v>1500</v>
      </c>
    </row>
    <row r="317" customFormat="false" ht="20" hidden="false" customHeight="true" outlineLevel="0" collapsed="false">
      <c r="A317" s="14" t="n">
        <v>314</v>
      </c>
      <c r="B317" s="14" t="s">
        <v>592</v>
      </c>
      <c r="C317" s="14" t="s">
        <v>624</v>
      </c>
      <c r="D317" s="14" t="s">
        <v>198</v>
      </c>
      <c r="E317" s="14" t="s">
        <v>12</v>
      </c>
      <c r="F317" s="20" t="s">
        <v>628</v>
      </c>
      <c r="G317" s="15" t="n">
        <v>1500</v>
      </c>
    </row>
    <row r="318" customFormat="false" ht="20" hidden="false" customHeight="true" outlineLevel="0" collapsed="false">
      <c r="A318" s="14" t="n">
        <v>315</v>
      </c>
      <c r="B318" s="14" t="s">
        <v>592</v>
      </c>
      <c r="C318" s="14" t="s">
        <v>629</v>
      </c>
      <c r="D318" s="14" t="s">
        <v>630</v>
      </c>
      <c r="E318" s="14" t="s">
        <v>12</v>
      </c>
      <c r="F318" s="20" t="s">
        <v>631</v>
      </c>
      <c r="G318" s="15" t="n">
        <v>1500</v>
      </c>
    </row>
    <row r="319" customFormat="false" ht="20" hidden="false" customHeight="true" outlineLevel="0" collapsed="false">
      <c r="A319" s="14" t="n">
        <v>316</v>
      </c>
      <c r="B319" s="14" t="s">
        <v>632</v>
      </c>
      <c r="C319" s="14" t="s">
        <v>633</v>
      </c>
      <c r="D319" s="14" t="s">
        <v>634</v>
      </c>
      <c r="E319" s="14" t="s">
        <v>15</v>
      </c>
      <c r="F319" s="13" t="s">
        <v>635</v>
      </c>
      <c r="G319" s="15" t="n">
        <v>1500</v>
      </c>
    </row>
    <row r="320" customFormat="false" ht="20" hidden="false" customHeight="true" outlineLevel="0" collapsed="false">
      <c r="A320" s="14" t="n">
        <v>317</v>
      </c>
      <c r="B320" s="14" t="s">
        <v>632</v>
      </c>
      <c r="C320" s="14" t="s">
        <v>633</v>
      </c>
      <c r="D320" s="14" t="s">
        <v>636</v>
      </c>
      <c r="E320" s="14" t="s">
        <v>12</v>
      </c>
      <c r="F320" s="13" t="s">
        <v>637</v>
      </c>
      <c r="G320" s="15" t="n">
        <v>1500</v>
      </c>
    </row>
    <row r="321" customFormat="false" ht="20" hidden="false" customHeight="true" outlineLevel="0" collapsed="false">
      <c r="A321" s="14" t="n">
        <v>318</v>
      </c>
      <c r="B321" s="9" t="s">
        <v>638</v>
      </c>
      <c r="C321" s="9" t="s">
        <v>639</v>
      </c>
      <c r="D321" s="9" t="s">
        <v>640</v>
      </c>
      <c r="E321" s="9" t="s">
        <v>12</v>
      </c>
      <c r="F321" s="20" t="s">
        <v>641</v>
      </c>
      <c r="G321" s="27" t="n">
        <v>1500</v>
      </c>
    </row>
    <row r="322" s="24" customFormat="true" ht="20" hidden="false" customHeight="true" outlineLevel="0" collapsed="false">
      <c r="A322" s="14" t="n">
        <v>319</v>
      </c>
      <c r="B322" s="14" t="s">
        <v>642</v>
      </c>
      <c r="C322" s="14" t="s">
        <v>643</v>
      </c>
      <c r="D322" s="14" t="s">
        <v>644</v>
      </c>
      <c r="E322" s="14" t="s">
        <v>12</v>
      </c>
      <c r="F322" s="13" t="s">
        <v>645</v>
      </c>
      <c r="G322" s="15" t="n">
        <v>1500</v>
      </c>
    </row>
    <row r="323" customFormat="false" ht="20" hidden="false" customHeight="true" outlineLevel="0" collapsed="false">
      <c r="A323" s="14" t="n">
        <v>320</v>
      </c>
      <c r="B323" s="14" t="s">
        <v>646</v>
      </c>
      <c r="C323" s="14" t="s">
        <v>647</v>
      </c>
      <c r="D323" s="14" t="s">
        <v>301</v>
      </c>
      <c r="E323" s="14" t="s">
        <v>12</v>
      </c>
      <c r="F323" s="13" t="s">
        <v>648</v>
      </c>
      <c r="G323" s="15" t="n">
        <v>1500</v>
      </c>
    </row>
    <row r="324" customFormat="false" ht="20" hidden="false" customHeight="true" outlineLevel="0" collapsed="false">
      <c r="A324" s="14" t="n">
        <v>321</v>
      </c>
      <c r="B324" s="14" t="s">
        <v>649</v>
      </c>
      <c r="C324" s="14" t="s">
        <v>650</v>
      </c>
      <c r="D324" s="14" t="s">
        <v>651</v>
      </c>
      <c r="E324" s="14" t="s">
        <v>12</v>
      </c>
      <c r="F324" s="13" t="s">
        <v>652</v>
      </c>
      <c r="G324" s="15" t="n">
        <v>1500</v>
      </c>
    </row>
    <row r="325" customFormat="false" ht="20" hidden="false" customHeight="true" outlineLevel="0" collapsed="false">
      <c r="A325" s="14" t="n">
        <v>322</v>
      </c>
      <c r="B325" s="14" t="s">
        <v>649</v>
      </c>
      <c r="C325" s="14" t="s">
        <v>653</v>
      </c>
      <c r="D325" s="14" t="s">
        <v>152</v>
      </c>
      <c r="E325" s="14" t="s">
        <v>12</v>
      </c>
      <c r="F325" s="13" t="s">
        <v>654</v>
      </c>
      <c r="G325" s="15" t="n">
        <v>1500</v>
      </c>
    </row>
    <row r="326" customFormat="false" ht="20" hidden="false" customHeight="true" outlineLevel="0" collapsed="false">
      <c r="A326" s="14" t="n">
        <v>323</v>
      </c>
      <c r="B326" s="14" t="s">
        <v>649</v>
      </c>
      <c r="C326" s="14" t="s">
        <v>655</v>
      </c>
      <c r="D326" s="14" t="s">
        <v>656</v>
      </c>
      <c r="E326" s="14" t="s">
        <v>12</v>
      </c>
      <c r="F326" s="13" t="s">
        <v>657</v>
      </c>
      <c r="G326" s="15" t="n">
        <v>1500</v>
      </c>
    </row>
    <row r="327" customFormat="false" ht="20" hidden="false" customHeight="true" outlineLevel="0" collapsed="false">
      <c r="A327" s="14" t="n">
        <v>324</v>
      </c>
      <c r="B327" s="14" t="s">
        <v>649</v>
      </c>
      <c r="C327" s="14" t="s">
        <v>658</v>
      </c>
      <c r="D327" s="14" t="s">
        <v>542</v>
      </c>
      <c r="E327" s="14" t="s">
        <v>12</v>
      </c>
      <c r="F327" s="13" t="s">
        <v>659</v>
      </c>
      <c r="G327" s="15" t="n">
        <v>1500</v>
      </c>
    </row>
    <row r="328" customFormat="false" ht="20" hidden="false" customHeight="true" outlineLevel="0" collapsed="false">
      <c r="A328" s="14" t="n">
        <v>325</v>
      </c>
      <c r="B328" s="14" t="s">
        <v>649</v>
      </c>
      <c r="C328" s="14" t="s">
        <v>660</v>
      </c>
      <c r="D328" s="14" t="s">
        <v>88</v>
      </c>
      <c r="E328" s="14" t="s">
        <v>12</v>
      </c>
      <c r="F328" s="13" t="s">
        <v>661</v>
      </c>
      <c r="G328" s="15" t="n">
        <v>1500</v>
      </c>
    </row>
    <row r="329" customFormat="false" ht="20" hidden="false" customHeight="true" outlineLevel="0" collapsed="false">
      <c r="A329" s="14" t="n">
        <v>326</v>
      </c>
      <c r="B329" s="9" t="s">
        <v>662</v>
      </c>
      <c r="C329" s="9" t="s">
        <v>663</v>
      </c>
      <c r="D329" s="9" t="s">
        <v>664</v>
      </c>
      <c r="E329" s="9" t="s">
        <v>15</v>
      </c>
      <c r="F329" s="20" t="s">
        <v>433</v>
      </c>
      <c r="G329" s="21" t="n">
        <v>1500</v>
      </c>
    </row>
    <row r="330" s="28" customFormat="true" ht="20" hidden="false" customHeight="true" outlineLevel="0" collapsed="false">
      <c r="A330" s="14" t="n">
        <v>327</v>
      </c>
      <c r="B330" s="14" t="s">
        <v>665</v>
      </c>
      <c r="C330" s="14" t="s">
        <v>666</v>
      </c>
      <c r="D330" s="14" t="s">
        <v>667</v>
      </c>
      <c r="E330" s="14" t="s">
        <v>12</v>
      </c>
      <c r="F330" s="13" t="s">
        <v>668</v>
      </c>
      <c r="G330" s="15" t="n">
        <v>1500</v>
      </c>
    </row>
    <row r="331" s="28" customFormat="true" ht="20" hidden="false" customHeight="true" outlineLevel="0" collapsed="false">
      <c r="A331" s="14" t="n">
        <v>328</v>
      </c>
      <c r="B331" s="14" t="s">
        <v>665</v>
      </c>
      <c r="C331" s="14" t="s">
        <v>666</v>
      </c>
      <c r="D331" s="14" t="s">
        <v>669</v>
      </c>
      <c r="E331" s="14" t="s">
        <v>12</v>
      </c>
      <c r="F331" s="13" t="s">
        <v>670</v>
      </c>
      <c r="G331" s="15" t="n">
        <v>1500</v>
      </c>
    </row>
    <row r="332" s="28" customFormat="true" ht="20" hidden="false" customHeight="true" outlineLevel="0" collapsed="false">
      <c r="A332" s="14" t="n">
        <v>329</v>
      </c>
      <c r="B332" s="14" t="s">
        <v>665</v>
      </c>
      <c r="C332" s="14" t="s">
        <v>666</v>
      </c>
      <c r="D332" s="14" t="s">
        <v>671</v>
      </c>
      <c r="E332" s="14" t="s">
        <v>12</v>
      </c>
      <c r="F332" s="13" t="s">
        <v>672</v>
      </c>
      <c r="G332" s="15" t="n">
        <v>1500</v>
      </c>
    </row>
    <row r="333" s="28" customFormat="true" ht="20" hidden="false" customHeight="true" outlineLevel="0" collapsed="false">
      <c r="A333" s="14" t="n">
        <v>330</v>
      </c>
      <c r="B333" s="14" t="s">
        <v>665</v>
      </c>
      <c r="C333" s="14" t="s">
        <v>666</v>
      </c>
      <c r="D333" s="14" t="s">
        <v>229</v>
      </c>
      <c r="E333" s="14" t="s">
        <v>15</v>
      </c>
      <c r="F333" s="13" t="s">
        <v>673</v>
      </c>
      <c r="G333" s="15" t="n">
        <v>1500</v>
      </c>
    </row>
    <row r="334" s="28" customFormat="true" ht="20" hidden="false" customHeight="true" outlineLevel="0" collapsed="false">
      <c r="A334" s="14" t="n">
        <v>331</v>
      </c>
      <c r="B334" s="14" t="s">
        <v>665</v>
      </c>
      <c r="C334" s="14" t="s">
        <v>666</v>
      </c>
      <c r="D334" s="14" t="s">
        <v>674</v>
      </c>
      <c r="E334" s="14" t="s">
        <v>12</v>
      </c>
      <c r="F334" s="13" t="s">
        <v>670</v>
      </c>
      <c r="G334" s="15" t="n">
        <v>1500</v>
      </c>
    </row>
    <row r="335" s="28" customFormat="true" ht="20" hidden="false" customHeight="true" outlineLevel="0" collapsed="false">
      <c r="A335" s="14" t="n">
        <v>332</v>
      </c>
      <c r="B335" s="14" t="s">
        <v>665</v>
      </c>
      <c r="C335" s="14" t="s">
        <v>666</v>
      </c>
      <c r="D335" s="14" t="s">
        <v>675</v>
      </c>
      <c r="E335" s="14" t="s">
        <v>15</v>
      </c>
      <c r="F335" s="13" t="s">
        <v>676</v>
      </c>
      <c r="G335" s="15" t="n">
        <v>1500</v>
      </c>
    </row>
    <row r="336" s="28" customFormat="true" ht="20" hidden="false" customHeight="true" outlineLevel="0" collapsed="false">
      <c r="A336" s="14" t="n">
        <v>333</v>
      </c>
      <c r="B336" s="14" t="s">
        <v>665</v>
      </c>
      <c r="C336" s="14" t="s">
        <v>666</v>
      </c>
      <c r="D336" s="14" t="s">
        <v>677</v>
      </c>
      <c r="E336" s="14" t="s">
        <v>15</v>
      </c>
      <c r="F336" s="13" t="s">
        <v>678</v>
      </c>
      <c r="G336" s="15" t="n">
        <v>1500</v>
      </c>
    </row>
    <row r="337" s="28" customFormat="true" ht="20" hidden="false" customHeight="true" outlineLevel="0" collapsed="false">
      <c r="A337" s="14" t="n">
        <v>334</v>
      </c>
      <c r="B337" s="14" t="s">
        <v>665</v>
      </c>
      <c r="C337" s="14" t="s">
        <v>666</v>
      </c>
      <c r="D337" s="14" t="s">
        <v>679</v>
      </c>
      <c r="E337" s="14" t="s">
        <v>15</v>
      </c>
      <c r="F337" s="13" t="s">
        <v>680</v>
      </c>
      <c r="G337" s="15" t="n">
        <v>1500</v>
      </c>
    </row>
    <row r="338" s="28" customFormat="true" ht="20" hidden="false" customHeight="true" outlineLevel="0" collapsed="false">
      <c r="A338" s="14" t="n">
        <v>335</v>
      </c>
      <c r="B338" s="14" t="s">
        <v>665</v>
      </c>
      <c r="C338" s="14" t="s">
        <v>666</v>
      </c>
      <c r="D338" s="14" t="s">
        <v>681</v>
      </c>
      <c r="E338" s="14" t="s">
        <v>15</v>
      </c>
      <c r="F338" s="13" t="s">
        <v>682</v>
      </c>
      <c r="G338" s="15" t="n">
        <v>1500</v>
      </c>
    </row>
    <row r="339" s="28" customFormat="true" ht="20" hidden="false" customHeight="true" outlineLevel="0" collapsed="false">
      <c r="A339" s="14" t="n">
        <v>336</v>
      </c>
      <c r="B339" s="14" t="s">
        <v>665</v>
      </c>
      <c r="C339" s="14" t="s">
        <v>666</v>
      </c>
      <c r="D339" s="14" t="s">
        <v>683</v>
      </c>
      <c r="E339" s="14" t="s">
        <v>15</v>
      </c>
      <c r="F339" s="13" t="s">
        <v>684</v>
      </c>
      <c r="G339" s="15" t="n">
        <v>1500</v>
      </c>
    </row>
    <row r="340" s="28" customFormat="true" ht="20" hidden="false" customHeight="true" outlineLevel="0" collapsed="false">
      <c r="A340" s="14" t="n">
        <v>337</v>
      </c>
      <c r="B340" s="14" t="s">
        <v>665</v>
      </c>
      <c r="C340" s="14" t="s">
        <v>666</v>
      </c>
      <c r="D340" s="14" t="s">
        <v>685</v>
      </c>
      <c r="E340" s="14" t="s">
        <v>15</v>
      </c>
      <c r="F340" s="13" t="s">
        <v>686</v>
      </c>
      <c r="G340" s="15" t="n">
        <v>1500</v>
      </c>
    </row>
    <row r="341" s="28" customFormat="true" ht="20" hidden="false" customHeight="true" outlineLevel="0" collapsed="false">
      <c r="A341" s="14" t="n">
        <v>338</v>
      </c>
      <c r="B341" s="14" t="s">
        <v>665</v>
      </c>
      <c r="C341" s="14" t="s">
        <v>666</v>
      </c>
      <c r="D341" s="14" t="s">
        <v>687</v>
      </c>
      <c r="E341" s="14" t="s">
        <v>15</v>
      </c>
      <c r="F341" s="13" t="s">
        <v>688</v>
      </c>
      <c r="G341" s="15" t="n">
        <v>1500</v>
      </c>
    </row>
    <row r="342" s="28" customFormat="true" ht="20" hidden="false" customHeight="true" outlineLevel="0" collapsed="false">
      <c r="A342" s="14" t="n">
        <v>339</v>
      </c>
      <c r="B342" s="14" t="s">
        <v>665</v>
      </c>
      <c r="C342" s="14" t="s">
        <v>666</v>
      </c>
      <c r="D342" s="14" t="s">
        <v>689</v>
      </c>
      <c r="E342" s="14" t="s">
        <v>12</v>
      </c>
      <c r="F342" s="13" t="s">
        <v>690</v>
      </c>
      <c r="G342" s="15" t="n">
        <v>1500</v>
      </c>
    </row>
    <row r="343" s="28" customFormat="true" ht="20" hidden="false" customHeight="true" outlineLevel="0" collapsed="false">
      <c r="A343" s="14" t="n">
        <v>340</v>
      </c>
      <c r="B343" s="14" t="s">
        <v>665</v>
      </c>
      <c r="C343" s="14" t="s">
        <v>666</v>
      </c>
      <c r="D343" s="14" t="s">
        <v>691</v>
      </c>
      <c r="E343" s="14" t="s">
        <v>12</v>
      </c>
      <c r="F343" s="13" t="s">
        <v>692</v>
      </c>
      <c r="G343" s="15" t="n">
        <v>1500</v>
      </c>
    </row>
    <row r="344" s="28" customFormat="true" ht="20" hidden="false" customHeight="true" outlineLevel="0" collapsed="false">
      <c r="A344" s="14" t="n">
        <v>341</v>
      </c>
      <c r="B344" s="14" t="s">
        <v>665</v>
      </c>
      <c r="C344" s="14" t="s">
        <v>666</v>
      </c>
      <c r="D344" s="14" t="s">
        <v>693</v>
      </c>
      <c r="E344" s="14" t="s">
        <v>12</v>
      </c>
      <c r="F344" s="13" t="s">
        <v>694</v>
      </c>
      <c r="G344" s="15" t="n">
        <v>1500</v>
      </c>
    </row>
    <row r="345" s="28" customFormat="true" ht="20" hidden="false" customHeight="true" outlineLevel="0" collapsed="false">
      <c r="A345" s="14" t="n">
        <v>342</v>
      </c>
      <c r="B345" s="14" t="s">
        <v>665</v>
      </c>
      <c r="C345" s="14" t="s">
        <v>666</v>
      </c>
      <c r="D345" s="14" t="s">
        <v>695</v>
      </c>
      <c r="E345" s="14" t="s">
        <v>12</v>
      </c>
      <c r="F345" s="13" t="s">
        <v>696</v>
      </c>
      <c r="G345" s="15" t="n">
        <v>1500</v>
      </c>
    </row>
    <row r="346" s="28" customFormat="true" ht="20" hidden="false" customHeight="true" outlineLevel="0" collapsed="false">
      <c r="A346" s="14" t="n">
        <v>343</v>
      </c>
      <c r="B346" s="14" t="s">
        <v>665</v>
      </c>
      <c r="C346" s="14" t="s">
        <v>666</v>
      </c>
      <c r="D346" s="14" t="s">
        <v>697</v>
      </c>
      <c r="E346" s="14" t="s">
        <v>12</v>
      </c>
      <c r="F346" s="13" t="s">
        <v>698</v>
      </c>
      <c r="G346" s="15" t="n">
        <v>1500</v>
      </c>
    </row>
    <row r="347" s="28" customFormat="true" ht="20" hidden="false" customHeight="true" outlineLevel="0" collapsed="false">
      <c r="A347" s="14" t="n">
        <v>344</v>
      </c>
      <c r="B347" s="14" t="s">
        <v>665</v>
      </c>
      <c r="C347" s="14" t="s">
        <v>666</v>
      </c>
      <c r="D347" s="14" t="s">
        <v>699</v>
      </c>
      <c r="E347" s="14" t="s">
        <v>12</v>
      </c>
      <c r="F347" s="13" t="s">
        <v>700</v>
      </c>
      <c r="G347" s="15" t="n">
        <v>2000</v>
      </c>
    </row>
    <row r="348" s="28" customFormat="true" ht="20" hidden="false" customHeight="true" outlineLevel="0" collapsed="false">
      <c r="A348" s="14" t="n">
        <v>345</v>
      </c>
      <c r="B348" s="14" t="s">
        <v>665</v>
      </c>
      <c r="C348" s="14" t="s">
        <v>701</v>
      </c>
      <c r="D348" s="14" t="s">
        <v>702</v>
      </c>
      <c r="E348" s="14" t="s">
        <v>12</v>
      </c>
      <c r="F348" s="13" t="s">
        <v>703</v>
      </c>
      <c r="G348" s="15" t="n">
        <v>1500</v>
      </c>
    </row>
    <row r="349" s="28" customFormat="true" ht="20" hidden="false" customHeight="true" outlineLevel="0" collapsed="false">
      <c r="A349" s="14" t="n">
        <v>346</v>
      </c>
      <c r="B349" s="14" t="s">
        <v>665</v>
      </c>
      <c r="C349" s="14" t="s">
        <v>701</v>
      </c>
      <c r="D349" s="14" t="s">
        <v>704</v>
      </c>
      <c r="E349" s="14" t="s">
        <v>12</v>
      </c>
      <c r="F349" s="13" t="s">
        <v>705</v>
      </c>
      <c r="G349" s="15" t="n">
        <v>1500</v>
      </c>
    </row>
    <row r="350" s="28" customFormat="true" ht="20" hidden="false" customHeight="true" outlineLevel="0" collapsed="false">
      <c r="A350" s="14" t="n">
        <v>347</v>
      </c>
      <c r="B350" s="14" t="s">
        <v>665</v>
      </c>
      <c r="C350" s="14" t="s">
        <v>701</v>
      </c>
      <c r="D350" s="14" t="s">
        <v>122</v>
      </c>
      <c r="E350" s="14" t="s">
        <v>12</v>
      </c>
      <c r="F350" s="13" t="s">
        <v>706</v>
      </c>
      <c r="G350" s="15" t="n">
        <v>1500</v>
      </c>
    </row>
    <row r="351" s="28" customFormat="true" ht="20" hidden="false" customHeight="true" outlineLevel="0" collapsed="false">
      <c r="A351" s="14" t="n">
        <v>348</v>
      </c>
      <c r="B351" s="14" t="s">
        <v>665</v>
      </c>
      <c r="C351" s="14" t="s">
        <v>701</v>
      </c>
      <c r="D351" s="14" t="s">
        <v>707</v>
      </c>
      <c r="E351" s="14" t="s">
        <v>12</v>
      </c>
      <c r="F351" s="13" t="s">
        <v>708</v>
      </c>
      <c r="G351" s="15" t="n">
        <v>1500</v>
      </c>
    </row>
    <row r="352" s="28" customFormat="true" ht="20" hidden="false" customHeight="true" outlineLevel="0" collapsed="false">
      <c r="A352" s="14" t="n">
        <v>349</v>
      </c>
      <c r="B352" s="14" t="s">
        <v>665</v>
      </c>
      <c r="C352" s="14" t="s">
        <v>701</v>
      </c>
      <c r="D352" s="14" t="s">
        <v>491</v>
      </c>
      <c r="E352" s="14" t="s">
        <v>15</v>
      </c>
      <c r="F352" s="13" t="s">
        <v>709</v>
      </c>
      <c r="G352" s="15" t="n">
        <v>1500</v>
      </c>
    </row>
    <row r="353" s="28" customFormat="true" ht="20" hidden="false" customHeight="true" outlineLevel="0" collapsed="false">
      <c r="A353" s="14" t="n">
        <v>350</v>
      </c>
      <c r="B353" s="14" t="s">
        <v>665</v>
      </c>
      <c r="C353" s="14" t="s">
        <v>701</v>
      </c>
      <c r="D353" s="14" t="s">
        <v>710</v>
      </c>
      <c r="E353" s="14" t="s">
        <v>12</v>
      </c>
      <c r="F353" s="13" t="s">
        <v>711</v>
      </c>
      <c r="G353" s="15" t="n">
        <v>1500</v>
      </c>
    </row>
    <row r="354" s="28" customFormat="true" ht="20" hidden="false" customHeight="true" outlineLevel="0" collapsed="false">
      <c r="A354" s="14" t="n">
        <v>351</v>
      </c>
      <c r="B354" s="14" t="s">
        <v>665</v>
      </c>
      <c r="C354" s="14" t="s">
        <v>701</v>
      </c>
      <c r="D354" s="14" t="s">
        <v>712</v>
      </c>
      <c r="E354" s="14" t="s">
        <v>12</v>
      </c>
      <c r="F354" s="13" t="s">
        <v>713</v>
      </c>
      <c r="G354" s="15" t="n">
        <v>1500</v>
      </c>
    </row>
    <row r="355" s="28" customFormat="true" ht="20" hidden="false" customHeight="true" outlineLevel="0" collapsed="false">
      <c r="A355" s="14" t="n">
        <v>352</v>
      </c>
      <c r="B355" s="14" t="s">
        <v>665</v>
      </c>
      <c r="C355" s="14" t="s">
        <v>701</v>
      </c>
      <c r="D355" s="14" t="s">
        <v>324</v>
      </c>
      <c r="E355" s="14" t="s">
        <v>15</v>
      </c>
      <c r="F355" s="13" t="s">
        <v>714</v>
      </c>
      <c r="G355" s="15" t="n">
        <v>1500</v>
      </c>
    </row>
    <row r="356" s="28" customFormat="true" ht="20" hidden="false" customHeight="true" outlineLevel="0" collapsed="false">
      <c r="A356" s="14" t="n">
        <v>353</v>
      </c>
      <c r="B356" s="14" t="s">
        <v>665</v>
      </c>
      <c r="C356" s="14" t="s">
        <v>701</v>
      </c>
      <c r="D356" s="14" t="s">
        <v>88</v>
      </c>
      <c r="E356" s="14" t="s">
        <v>12</v>
      </c>
      <c r="F356" s="13" t="s">
        <v>715</v>
      </c>
      <c r="G356" s="15" t="n">
        <v>1500</v>
      </c>
    </row>
    <row r="357" s="28" customFormat="true" ht="20" hidden="false" customHeight="true" outlineLevel="0" collapsed="false">
      <c r="A357" s="14" t="n">
        <v>354</v>
      </c>
      <c r="B357" s="14" t="s">
        <v>665</v>
      </c>
      <c r="C357" s="14" t="s">
        <v>701</v>
      </c>
      <c r="D357" s="14" t="s">
        <v>716</v>
      </c>
      <c r="E357" s="14" t="s">
        <v>12</v>
      </c>
      <c r="F357" s="13" t="s">
        <v>717</v>
      </c>
      <c r="G357" s="15" t="n">
        <v>1500</v>
      </c>
    </row>
    <row r="358" s="28" customFormat="true" ht="20" hidden="false" customHeight="true" outlineLevel="0" collapsed="false">
      <c r="A358" s="14" t="n">
        <v>355</v>
      </c>
      <c r="B358" s="14" t="s">
        <v>665</v>
      </c>
      <c r="C358" s="14" t="s">
        <v>701</v>
      </c>
      <c r="D358" s="14" t="s">
        <v>150</v>
      </c>
      <c r="E358" s="14" t="s">
        <v>15</v>
      </c>
      <c r="F358" s="13" t="s">
        <v>718</v>
      </c>
      <c r="G358" s="15" t="n">
        <v>1500</v>
      </c>
    </row>
    <row r="359" s="28" customFormat="true" ht="20" hidden="false" customHeight="true" outlineLevel="0" collapsed="false">
      <c r="A359" s="14" t="n">
        <v>356</v>
      </c>
      <c r="B359" s="14" t="s">
        <v>665</v>
      </c>
      <c r="C359" s="14" t="s">
        <v>701</v>
      </c>
      <c r="D359" s="14" t="s">
        <v>496</v>
      </c>
      <c r="E359" s="14" t="s">
        <v>15</v>
      </c>
      <c r="F359" s="13" t="s">
        <v>714</v>
      </c>
      <c r="G359" s="15" t="n">
        <v>1500</v>
      </c>
    </row>
    <row r="360" s="28" customFormat="true" ht="20" hidden="false" customHeight="true" outlineLevel="0" collapsed="false">
      <c r="A360" s="14" t="n">
        <v>357</v>
      </c>
      <c r="B360" s="14" t="s">
        <v>665</v>
      </c>
      <c r="C360" s="14" t="s">
        <v>701</v>
      </c>
      <c r="D360" s="14" t="s">
        <v>719</v>
      </c>
      <c r="E360" s="14" t="s">
        <v>15</v>
      </c>
      <c r="F360" s="13" t="s">
        <v>676</v>
      </c>
      <c r="G360" s="15" t="n">
        <v>1500</v>
      </c>
    </row>
    <row r="361" s="28" customFormat="true" ht="20" hidden="false" customHeight="true" outlineLevel="0" collapsed="false">
      <c r="A361" s="14" t="n">
        <v>358</v>
      </c>
      <c r="B361" s="14" t="s">
        <v>665</v>
      </c>
      <c r="C361" s="14" t="s">
        <v>701</v>
      </c>
      <c r="D361" s="14" t="s">
        <v>720</v>
      </c>
      <c r="E361" s="14" t="s">
        <v>12</v>
      </c>
      <c r="F361" s="13" t="s">
        <v>721</v>
      </c>
      <c r="G361" s="15" t="n">
        <v>1500</v>
      </c>
    </row>
    <row r="362" s="28" customFormat="true" ht="20" hidden="false" customHeight="true" outlineLevel="0" collapsed="false">
      <c r="A362" s="14" t="n">
        <v>359</v>
      </c>
      <c r="B362" s="14" t="s">
        <v>665</v>
      </c>
      <c r="C362" s="14" t="s">
        <v>701</v>
      </c>
      <c r="D362" s="14" t="s">
        <v>720</v>
      </c>
      <c r="E362" s="14" t="s">
        <v>15</v>
      </c>
      <c r="F362" s="13" t="s">
        <v>714</v>
      </c>
      <c r="G362" s="15" t="n">
        <v>1500</v>
      </c>
    </row>
    <row r="363" s="28" customFormat="true" ht="20" hidden="false" customHeight="true" outlineLevel="0" collapsed="false">
      <c r="A363" s="14" t="n">
        <v>360</v>
      </c>
      <c r="B363" s="14" t="s">
        <v>665</v>
      </c>
      <c r="C363" s="14" t="s">
        <v>701</v>
      </c>
      <c r="D363" s="14" t="s">
        <v>722</v>
      </c>
      <c r="E363" s="14" t="s">
        <v>15</v>
      </c>
      <c r="F363" s="13" t="s">
        <v>723</v>
      </c>
      <c r="G363" s="15" t="n">
        <v>1500</v>
      </c>
    </row>
    <row r="364" s="28" customFormat="true" ht="20" hidden="false" customHeight="true" outlineLevel="0" collapsed="false">
      <c r="A364" s="14" t="n">
        <v>361</v>
      </c>
      <c r="B364" s="14" t="s">
        <v>665</v>
      </c>
      <c r="C364" s="14" t="s">
        <v>701</v>
      </c>
      <c r="D364" s="14" t="s">
        <v>724</v>
      </c>
      <c r="E364" s="14" t="s">
        <v>15</v>
      </c>
      <c r="F364" s="13" t="s">
        <v>725</v>
      </c>
      <c r="G364" s="15" t="n">
        <v>2000</v>
      </c>
    </row>
    <row r="365" s="28" customFormat="true" ht="20" hidden="false" customHeight="true" outlineLevel="0" collapsed="false">
      <c r="A365" s="14" t="n">
        <v>362</v>
      </c>
      <c r="B365" s="14" t="s">
        <v>665</v>
      </c>
      <c r="C365" s="14" t="s">
        <v>701</v>
      </c>
      <c r="D365" s="14" t="s">
        <v>130</v>
      </c>
      <c r="E365" s="14" t="s">
        <v>15</v>
      </c>
      <c r="F365" s="13" t="s">
        <v>726</v>
      </c>
      <c r="G365" s="15" t="n">
        <v>2000</v>
      </c>
    </row>
    <row r="366" s="28" customFormat="true" ht="20" hidden="false" customHeight="true" outlineLevel="0" collapsed="false">
      <c r="A366" s="14" t="n">
        <v>363</v>
      </c>
      <c r="B366" s="14" t="s">
        <v>665</v>
      </c>
      <c r="C366" s="14" t="s">
        <v>701</v>
      </c>
      <c r="D366" s="14" t="s">
        <v>727</v>
      </c>
      <c r="E366" s="14" t="s">
        <v>12</v>
      </c>
      <c r="F366" s="13" t="s">
        <v>728</v>
      </c>
      <c r="G366" s="15" t="n">
        <v>2000</v>
      </c>
    </row>
    <row r="367" s="28" customFormat="true" ht="20" hidden="false" customHeight="true" outlineLevel="0" collapsed="false">
      <c r="A367" s="14" t="n">
        <v>364</v>
      </c>
      <c r="B367" s="14" t="s">
        <v>665</v>
      </c>
      <c r="C367" s="14" t="s">
        <v>701</v>
      </c>
      <c r="D367" s="14" t="s">
        <v>729</v>
      </c>
      <c r="E367" s="14" t="s">
        <v>15</v>
      </c>
      <c r="F367" s="13" t="s">
        <v>730</v>
      </c>
      <c r="G367" s="15" t="n">
        <v>2000</v>
      </c>
    </row>
    <row r="368" s="28" customFormat="true" ht="20" hidden="false" customHeight="true" outlineLevel="0" collapsed="false">
      <c r="A368" s="14" t="n">
        <v>365</v>
      </c>
      <c r="B368" s="9" t="s">
        <v>665</v>
      </c>
      <c r="C368" s="14" t="s">
        <v>731</v>
      </c>
      <c r="D368" s="14" t="s">
        <v>732</v>
      </c>
      <c r="E368" s="14" t="s">
        <v>15</v>
      </c>
      <c r="F368" s="20" t="s">
        <v>537</v>
      </c>
      <c r="G368" s="15" t="n">
        <v>1500</v>
      </c>
    </row>
    <row r="369" s="28" customFormat="true" ht="20" hidden="false" customHeight="true" outlineLevel="0" collapsed="false">
      <c r="A369" s="14" t="n">
        <v>366</v>
      </c>
      <c r="B369" s="9" t="s">
        <v>665</v>
      </c>
      <c r="C369" s="14" t="s">
        <v>731</v>
      </c>
      <c r="D369" s="14" t="s">
        <v>733</v>
      </c>
      <c r="E369" s="14" t="s">
        <v>15</v>
      </c>
      <c r="F369" s="20" t="s">
        <v>734</v>
      </c>
      <c r="G369" s="15" t="n">
        <v>1500</v>
      </c>
    </row>
    <row r="370" s="28" customFormat="true" ht="20" hidden="false" customHeight="true" outlineLevel="0" collapsed="false">
      <c r="A370" s="14" t="n">
        <v>367</v>
      </c>
      <c r="B370" s="9" t="s">
        <v>665</v>
      </c>
      <c r="C370" s="14" t="s">
        <v>731</v>
      </c>
      <c r="D370" s="14" t="s">
        <v>735</v>
      </c>
      <c r="E370" s="14" t="s">
        <v>12</v>
      </c>
      <c r="F370" s="20" t="s">
        <v>711</v>
      </c>
      <c r="G370" s="15" t="n">
        <v>1500</v>
      </c>
    </row>
    <row r="371" s="28" customFormat="true" ht="20" hidden="false" customHeight="true" outlineLevel="0" collapsed="false">
      <c r="A371" s="14" t="n">
        <v>368</v>
      </c>
      <c r="B371" s="9" t="s">
        <v>665</v>
      </c>
      <c r="C371" s="14" t="s">
        <v>731</v>
      </c>
      <c r="D371" s="14" t="s">
        <v>736</v>
      </c>
      <c r="E371" s="14" t="s">
        <v>12</v>
      </c>
      <c r="F371" s="20" t="s">
        <v>696</v>
      </c>
      <c r="G371" s="15" t="n">
        <v>1500</v>
      </c>
    </row>
    <row r="372" s="28" customFormat="true" ht="20" hidden="false" customHeight="true" outlineLevel="0" collapsed="false">
      <c r="A372" s="14" t="n">
        <v>369</v>
      </c>
      <c r="B372" s="9" t="s">
        <v>665</v>
      </c>
      <c r="C372" s="14" t="s">
        <v>731</v>
      </c>
      <c r="D372" s="14" t="s">
        <v>737</v>
      </c>
      <c r="E372" s="14" t="s">
        <v>12</v>
      </c>
      <c r="F372" s="20" t="s">
        <v>696</v>
      </c>
      <c r="G372" s="15" t="n">
        <v>1500</v>
      </c>
    </row>
    <row r="373" s="28" customFormat="true" ht="20" hidden="false" customHeight="true" outlineLevel="0" collapsed="false">
      <c r="A373" s="14" t="n">
        <v>370</v>
      </c>
      <c r="B373" s="9" t="s">
        <v>665</v>
      </c>
      <c r="C373" s="14" t="s">
        <v>731</v>
      </c>
      <c r="D373" s="14" t="s">
        <v>738</v>
      </c>
      <c r="E373" s="14" t="s">
        <v>12</v>
      </c>
      <c r="F373" s="20" t="s">
        <v>739</v>
      </c>
      <c r="G373" s="15" t="n">
        <v>1500</v>
      </c>
    </row>
    <row r="374" s="28" customFormat="true" ht="20" hidden="false" customHeight="true" outlineLevel="0" collapsed="false">
      <c r="A374" s="14" t="n">
        <v>371</v>
      </c>
      <c r="B374" s="9" t="s">
        <v>665</v>
      </c>
      <c r="C374" s="14" t="s">
        <v>731</v>
      </c>
      <c r="D374" s="14" t="s">
        <v>740</v>
      </c>
      <c r="E374" s="14" t="s">
        <v>15</v>
      </c>
      <c r="F374" s="25" t="s">
        <v>741</v>
      </c>
      <c r="G374" s="15" t="n">
        <v>1500</v>
      </c>
    </row>
    <row r="375" s="28" customFormat="true" ht="20" hidden="false" customHeight="true" outlineLevel="0" collapsed="false">
      <c r="A375" s="14" t="n">
        <v>372</v>
      </c>
      <c r="B375" s="9" t="s">
        <v>665</v>
      </c>
      <c r="C375" s="14" t="s">
        <v>731</v>
      </c>
      <c r="D375" s="14" t="s">
        <v>742</v>
      </c>
      <c r="E375" s="14" t="s">
        <v>12</v>
      </c>
      <c r="F375" s="25" t="s">
        <v>743</v>
      </c>
      <c r="G375" s="15" t="n">
        <v>1500</v>
      </c>
    </row>
    <row r="376" s="28" customFormat="true" ht="20" hidden="false" customHeight="true" outlineLevel="0" collapsed="false">
      <c r="A376" s="14" t="n">
        <v>373</v>
      </c>
      <c r="B376" s="9" t="s">
        <v>665</v>
      </c>
      <c r="C376" s="14" t="s">
        <v>731</v>
      </c>
      <c r="D376" s="14" t="s">
        <v>744</v>
      </c>
      <c r="E376" s="14" t="s">
        <v>12</v>
      </c>
      <c r="F376" s="25" t="s">
        <v>745</v>
      </c>
      <c r="G376" s="15" t="n">
        <v>1500</v>
      </c>
    </row>
    <row r="377" s="28" customFormat="true" ht="20" hidden="false" customHeight="true" outlineLevel="0" collapsed="false">
      <c r="A377" s="14" t="n">
        <v>374</v>
      </c>
      <c r="B377" s="9" t="s">
        <v>665</v>
      </c>
      <c r="C377" s="14" t="s">
        <v>731</v>
      </c>
      <c r="D377" s="14" t="s">
        <v>746</v>
      </c>
      <c r="E377" s="14" t="s">
        <v>15</v>
      </c>
      <c r="F377" s="20" t="s">
        <v>747</v>
      </c>
      <c r="G377" s="15" t="n">
        <v>1500</v>
      </c>
    </row>
    <row r="378" s="28" customFormat="true" ht="20" hidden="false" customHeight="true" outlineLevel="0" collapsed="false">
      <c r="A378" s="14" t="n">
        <v>375</v>
      </c>
      <c r="B378" s="9" t="s">
        <v>665</v>
      </c>
      <c r="C378" s="14" t="s">
        <v>731</v>
      </c>
      <c r="D378" s="14" t="s">
        <v>740</v>
      </c>
      <c r="E378" s="14" t="s">
        <v>15</v>
      </c>
      <c r="F378" s="25" t="s">
        <v>678</v>
      </c>
      <c r="G378" s="15" t="n">
        <v>1500</v>
      </c>
    </row>
    <row r="379" s="28" customFormat="true" ht="20" hidden="false" customHeight="true" outlineLevel="0" collapsed="false">
      <c r="A379" s="14" t="n">
        <v>376</v>
      </c>
      <c r="B379" s="9" t="s">
        <v>665</v>
      </c>
      <c r="C379" s="14" t="s">
        <v>731</v>
      </c>
      <c r="D379" s="14" t="s">
        <v>748</v>
      </c>
      <c r="E379" s="14" t="s">
        <v>15</v>
      </c>
      <c r="F379" s="20" t="s">
        <v>749</v>
      </c>
      <c r="G379" s="15" t="n">
        <v>1500</v>
      </c>
    </row>
    <row r="380" s="28" customFormat="true" ht="20" hidden="false" customHeight="true" outlineLevel="0" collapsed="false">
      <c r="A380" s="14" t="n">
        <v>377</v>
      </c>
      <c r="B380" s="9" t="s">
        <v>665</v>
      </c>
      <c r="C380" s="14" t="s">
        <v>731</v>
      </c>
      <c r="D380" s="14" t="s">
        <v>750</v>
      </c>
      <c r="E380" s="14" t="s">
        <v>15</v>
      </c>
      <c r="F380" s="20" t="s">
        <v>751</v>
      </c>
      <c r="G380" s="15" t="n">
        <v>1500</v>
      </c>
    </row>
    <row r="381" s="28" customFormat="true" ht="20" hidden="false" customHeight="true" outlineLevel="0" collapsed="false">
      <c r="A381" s="14" t="n">
        <v>378</v>
      </c>
      <c r="B381" s="9" t="s">
        <v>665</v>
      </c>
      <c r="C381" s="14" t="s">
        <v>731</v>
      </c>
      <c r="D381" s="14" t="s">
        <v>752</v>
      </c>
      <c r="E381" s="14" t="s">
        <v>15</v>
      </c>
      <c r="F381" s="20" t="s">
        <v>753</v>
      </c>
      <c r="G381" s="15" t="n">
        <v>1500</v>
      </c>
    </row>
    <row r="382" s="28" customFormat="true" ht="20" hidden="false" customHeight="true" outlineLevel="0" collapsed="false">
      <c r="A382" s="14" t="n">
        <v>379</v>
      </c>
      <c r="B382" s="9" t="s">
        <v>665</v>
      </c>
      <c r="C382" s="14" t="s">
        <v>731</v>
      </c>
      <c r="D382" s="14" t="s">
        <v>754</v>
      </c>
      <c r="E382" s="14" t="s">
        <v>12</v>
      </c>
      <c r="F382" s="20" t="s">
        <v>739</v>
      </c>
      <c r="G382" s="15" t="n">
        <v>1500</v>
      </c>
    </row>
    <row r="383" s="28" customFormat="true" ht="20" hidden="false" customHeight="true" outlineLevel="0" collapsed="false">
      <c r="A383" s="14" t="n">
        <v>380</v>
      </c>
      <c r="B383" s="9" t="s">
        <v>665</v>
      </c>
      <c r="C383" s="14" t="s">
        <v>731</v>
      </c>
      <c r="D383" s="14" t="s">
        <v>755</v>
      </c>
      <c r="E383" s="14" t="s">
        <v>12</v>
      </c>
      <c r="F383" s="20" t="s">
        <v>756</v>
      </c>
      <c r="G383" s="15" t="n">
        <v>2000</v>
      </c>
    </row>
    <row r="384" s="28" customFormat="true" ht="20" hidden="false" customHeight="true" outlineLevel="0" collapsed="false">
      <c r="A384" s="14" t="n">
        <v>381</v>
      </c>
      <c r="B384" s="9" t="s">
        <v>665</v>
      </c>
      <c r="C384" s="14" t="s">
        <v>731</v>
      </c>
      <c r="D384" s="14" t="s">
        <v>417</v>
      </c>
      <c r="E384" s="14" t="s">
        <v>12</v>
      </c>
      <c r="F384" s="20" t="s">
        <v>595</v>
      </c>
      <c r="G384" s="15" t="n">
        <v>2000</v>
      </c>
    </row>
    <row r="385" s="28" customFormat="true" ht="20" hidden="false" customHeight="true" outlineLevel="0" collapsed="false">
      <c r="A385" s="14" t="n">
        <v>382</v>
      </c>
      <c r="B385" s="9" t="s">
        <v>665</v>
      </c>
      <c r="C385" s="14" t="s">
        <v>731</v>
      </c>
      <c r="D385" s="14" t="s">
        <v>757</v>
      </c>
      <c r="E385" s="14" t="s">
        <v>12</v>
      </c>
      <c r="F385" s="20" t="s">
        <v>758</v>
      </c>
      <c r="G385" s="15" t="n">
        <v>2000</v>
      </c>
    </row>
    <row r="386" s="28" customFormat="true" ht="20" hidden="false" customHeight="true" outlineLevel="0" collapsed="false">
      <c r="A386" s="14" t="n">
        <v>383</v>
      </c>
      <c r="B386" s="9" t="s">
        <v>665</v>
      </c>
      <c r="C386" s="14" t="s">
        <v>731</v>
      </c>
      <c r="D386" s="14" t="s">
        <v>301</v>
      </c>
      <c r="E386" s="14" t="s">
        <v>12</v>
      </c>
      <c r="F386" s="20" t="s">
        <v>759</v>
      </c>
      <c r="G386" s="15" t="n">
        <v>2000</v>
      </c>
    </row>
    <row r="387" s="28" customFormat="true" ht="20" hidden="false" customHeight="true" outlineLevel="0" collapsed="false">
      <c r="A387" s="14" t="n">
        <v>384</v>
      </c>
      <c r="B387" s="14" t="s">
        <v>665</v>
      </c>
      <c r="C387" s="14" t="s">
        <v>760</v>
      </c>
      <c r="D387" s="14" t="s">
        <v>761</v>
      </c>
      <c r="E387" s="14" t="s">
        <v>12</v>
      </c>
      <c r="F387" s="13" t="s">
        <v>762</v>
      </c>
      <c r="G387" s="15" t="n">
        <v>1500</v>
      </c>
    </row>
    <row r="388" s="28" customFormat="true" ht="20" hidden="false" customHeight="true" outlineLevel="0" collapsed="false">
      <c r="A388" s="14" t="n">
        <v>385</v>
      </c>
      <c r="B388" s="14" t="s">
        <v>665</v>
      </c>
      <c r="C388" s="14" t="s">
        <v>760</v>
      </c>
      <c r="D388" s="14" t="s">
        <v>763</v>
      </c>
      <c r="E388" s="14" t="s">
        <v>15</v>
      </c>
      <c r="F388" s="13" t="s">
        <v>764</v>
      </c>
      <c r="G388" s="15" t="n">
        <v>1500</v>
      </c>
    </row>
    <row r="389" s="28" customFormat="true" ht="20" hidden="false" customHeight="true" outlineLevel="0" collapsed="false">
      <c r="A389" s="14" t="n">
        <v>386</v>
      </c>
      <c r="B389" s="14" t="s">
        <v>665</v>
      </c>
      <c r="C389" s="14" t="s">
        <v>760</v>
      </c>
      <c r="D389" s="14" t="s">
        <v>765</v>
      </c>
      <c r="E389" s="14" t="s">
        <v>12</v>
      </c>
      <c r="F389" s="13" t="s">
        <v>766</v>
      </c>
      <c r="G389" s="15" t="n">
        <v>1500</v>
      </c>
    </row>
    <row r="390" s="28" customFormat="true" ht="20" hidden="false" customHeight="true" outlineLevel="0" collapsed="false">
      <c r="A390" s="14" t="n">
        <v>387</v>
      </c>
      <c r="B390" s="14" t="s">
        <v>665</v>
      </c>
      <c r="C390" s="14" t="s">
        <v>760</v>
      </c>
      <c r="D390" s="14" t="s">
        <v>767</v>
      </c>
      <c r="E390" s="14" t="s">
        <v>12</v>
      </c>
      <c r="F390" s="13" t="s">
        <v>768</v>
      </c>
      <c r="G390" s="15" t="n">
        <v>1500</v>
      </c>
    </row>
    <row r="391" s="28" customFormat="true" ht="20" hidden="false" customHeight="true" outlineLevel="0" collapsed="false">
      <c r="A391" s="14" t="n">
        <v>388</v>
      </c>
      <c r="B391" s="14" t="s">
        <v>665</v>
      </c>
      <c r="C391" s="14" t="s">
        <v>760</v>
      </c>
      <c r="D391" s="14" t="s">
        <v>769</v>
      </c>
      <c r="E391" s="14" t="s">
        <v>12</v>
      </c>
      <c r="F391" s="13" t="s">
        <v>770</v>
      </c>
      <c r="G391" s="15" t="n">
        <v>1500</v>
      </c>
    </row>
    <row r="392" s="28" customFormat="true" ht="20" hidden="false" customHeight="true" outlineLevel="0" collapsed="false">
      <c r="A392" s="14" t="n">
        <v>389</v>
      </c>
      <c r="B392" s="14" t="s">
        <v>665</v>
      </c>
      <c r="C392" s="14" t="s">
        <v>760</v>
      </c>
      <c r="D392" s="14" t="s">
        <v>771</v>
      </c>
      <c r="E392" s="14" t="s">
        <v>12</v>
      </c>
      <c r="F392" s="13" t="s">
        <v>772</v>
      </c>
      <c r="G392" s="15" t="n">
        <v>1500</v>
      </c>
    </row>
    <row r="393" s="28" customFormat="true" ht="20" hidden="false" customHeight="true" outlineLevel="0" collapsed="false">
      <c r="A393" s="14" t="n">
        <v>390</v>
      </c>
      <c r="B393" s="14" t="s">
        <v>665</v>
      </c>
      <c r="C393" s="14" t="s">
        <v>760</v>
      </c>
      <c r="D393" s="14" t="s">
        <v>773</v>
      </c>
      <c r="E393" s="14" t="s">
        <v>12</v>
      </c>
      <c r="F393" s="13" t="s">
        <v>774</v>
      </c>
      <c r="G393" s="15" t="n">
        <v>1500</v>
      </c>
    </row>
    <row r="394" s="28" customFormat="true" ht="20" hidden="false" customHeight="true" outlineLevel="0" collapsed="false">
      <c r="A394" s="14" t="n">
        <v>391</v>
      </c>
      <c r="B394" s="14" t="s">
        <v>665</v>
      </c>
      <c r="C394" s="14" t="s">
        <v>760</v>
      </c>
      <c r="D394" s="14" t="s">
        <v>775</v>
      </c>
      <c r="E394" s="14" t="s">
        <v>12</v>
      </c>
      <c r="F394" s="13" t="s">
        <v>776</v>
      </c>
      <c r="G394" s="15" t="n">
        <v>1500</v>
      </c>
    </row>
    <row r="395" s="28" customFormat="true" ht="20" hidden="false" customHeight="true" outlineLevel="0" collapsed="false">
      <c r="A395" s="14" t="n">
        <v>392</v>
      </c>
      <c r="B395" s="14" t="s">
        <v>665</v>
      </c>
      <c r="C395" s="14" t="s">
        <v>760</v>
      </c>
      <c r="D395" s="14" t="s">
        <v>532</v>
      </c>
      <c r="E395" s="14" t="s">
        <v>12</v>
      </c>
      <c r="F395" s="13" t="s">
        <v>708</v>
      </c>
      <c r="G395" s="15" t="n">
        <v>1500</v>
      </c>
    </row>
    <row r="396" s="28" customFormat="true" ht="20" hidden="false" customHeight="true" outlineLevel="0" collapsed="false">
      <c r="A396" s="14" t="n">
        <v>393</v>
      </c>
      <c r="B396" s="14" t="s">
        <v>665</v>
      </c>
      <c r="C396" s="14" t="s">
        <v>760</v>
      </c>
      <c r="D396" s="14" t="s">
        <v>777</v>
      </c>
      <c r="E396" s="14" t="s">
        <v>15</v>
      </c>
      <c r="F396" s="13" t="s">
        <v>714</v>
      </c>
      <c r="G396" s="15" t="n">
        <v>1500</v>
      </c>
    </row>
    <row r="397" s="28" customFormat="true" ht="20" hidden="false" customHeight="true" outlineLevel="0" collapsed="false">
      <c r="A397" s="14" t="n">
        <v>394</v>
      </c>
      <c r="B397" s="14" t="s">
        <v>665</v>
      </c>
      <c r="C397" s="14" t="s">
        <v>760</v>
      </c>
      <c r="D397" s="14" t="s">
        <v>778</v>
      </c>
      <c r="E397" s="14" t="s">
        <v>12</v>
      </c>
      <c r="F397" s="13" t="s">
        <v>779</v>
      </c>
      <c r="G397" s="15" t="n">
        <v>1500</v>
      </c>
    </row>
    <row r="398" s="28" customFormat="true" ht="20" hidden="false" customHeight="true" outlineLevel="0" collapsed="false">
      <c r="A398" s="14" t="n">
        <v>395</v>
      </c>
      <c r="B398" s="14" t="s">
        <v>665</v>
      </c>
      <c r="C398" s="14" t="s">
        <v>760</v>
      </c>
      <c r="D398" s="14" t="s">
        <v>780</v>
      </c>
      <c r="E398" s="14" t="s">
        <v>12</v>
      </c>
      <c r="F398" s="13" t="s">
        <v>781</v>
      </c>
      <c r="G398" s="15" t="n">
        <v>1500</v>
      </c>
    </row>
    <row r="399" s="28" customFormat="true" ht="20" hidden="false" customHeight="true" outlineLevel="0" collapsed="false">
      <c r="A399" s="14" t="n">
        <v>396</v>
      </c>
      <c r="B399" s="14" t="s">
        <v>665</v>
      </c>
      <c r="C399" s="14" t="s">
        <v>760</v>
      </c>
      <c r="D399" s="14" t="s">
        <v>782</v>
      </c>
      <c r="E399" s="14" t="s">
        <v>12</v>
      </c>
      <c r="F399" s="13" t="s">
        <v>783</v>
      </c>
      <c r="G399" s="15" t="n">
        <v>1500</v>
      </c>
    </row>
    <row r="400" s="28" customFormat="true" ht="20" hidden="false" customHeight="true" outlineLevel="0" collapsed="false">
      <c r="A400" s="14" t="n">
        <v>397</v>
      </c>
      <c r="B400" s="14" t="s">
        <v>665</v>
      </c>
      <c r="C400" s="14" t="s">
        <v>760</v>
      </c>
      <c r="D400" s="14" t="s">
        <v>784</v>
      </c>
      <c r="E400" s="14" t="s">
        <v>15</v>
      </c>
      <c r="F400" s="13" t="s">
        <v>725</v>
      </c>
      <c r="G400" s="15" t="n">
        <v>1500</v>
      </c>
    </row>
    <row r="401" s="28" customFormat="true" ht="20" hidden="false" customHeight="true" outlineLevel="0" collapsed="false">
      <c r="A401" s="14" t="n">
        <v>398</v>
      </c>
      <c r="B401" s="14" t="s">
        <v>665</v>
      </c>
      <c r="C401" s="14" t="s">
        <v>760</v>
      </c>
      <c r="D401" s="14" t="s">
        <v>785</v>
      </c>
      <c r="E401" s="14" t="s">
        <v>15</v>
      </c>
      <c r="F401" s="13" t="s">
        <v>786</v>
      </c>
      <c r="G401" s="15" t="n">
        <v>1500</v>
      </c>
    </row>
    <row r="402" s="28" customFormat="true" ht="20" hidden="false" customHeight="true" outlineLevel="0" collapsed="false">
      <c r="A402" s="14" t="n">
        <v>399</v>
      </c>
      <c r="B402" s="14" t="s">
        <v>665</v>
      </c>
      <c r="C402" s="14" t="s">
        <v>760</v>
      </c>
      <c r="D402" s="14" t="s">
        <v>787</v>
      </c>
      <c r="E402" s="14" t="s">
        <v>15</v>
      </c>
      <c r="F402" s="13" t="s">
        <v>788</v>
      </c>
      <c r="G402" s="15" t="n">
        <v>1500</v>
      </c>
    </row>
    <row r="403" s="28" customFormat="true" ht="20" hidden="false" customHeight="true" outlineLevel="0" collapsed="false">
      <c r="A403" s="14" t="n">
        <v>400</v>
      </c>
      <c r="B403" s="14" t="s">
        <v>665</v>
      </c>
      <c r="C403" s="14" t="s">
        <v>760</v>
      </c>
      <c r="D403" s="14" t="s">
        <v>789</v>
      </c>
      <c r="E403" s="14" t="s">
        <v>15</v>
      </c>
      <c r="F403" s="13" t="s">
        <v>790</v>
      </c>
      <c r="G403" s="15" t="n">
        <v>1500</v>
      </c>
    </row>
    <row r="404" s="28" customFormat="true" ht="20" hidden="false" customHeight="true" outlineLevel="0" collapsed="false">
      <c r="A404" s="14" t="n">
        <v>401</v>
      </c>
      <c r="B404" s="14" t="s">
        <v>665</v>
      </c>
      <c r="C404" s="14" t="s">
        <v>760</v>
      </c>
      <c r="D404" s="14" t="s">
        <v>775</v>
      </c>
      <c r="E404" s="14" t="s">
        <v>12</v>
      </c>
      <c r="F404" s="13" t="s">
        <v>791</v>
      </c>
      <c r="G404" s="15" t="n">
        <v>1500</v>
      </c>
    </row>
    <row r="405" s="28" customFormat="true" ht="20" hidden="false" customHeight="true" outlineLevel="0" collapsed="false">
      <c r="A405" s="14" t="n">
        <v>402</v>
      </c>
      <c r="B405" s="14" t="s">
        <v>665</v>
      </c>
      <c r="C405" s="14" t="s">
        <v>760</v>
      </c>
      <c r="D405" s="14" t="s">
        <v>792</v>
      </c>
      <c r="E405" s="14" t="s">
        <v>15</v>
      </c>
      <c r="F405" s="13" t="s">
        <v>680</v>
      </c>
      <c r="G405" s="15" t="n">
        <v>1500</v>
      </c>
    </row>
    <row r="406" s="28" customFormat="true" ht="20" hidden="false" customHeight="true" outlineLevel="0" collapsed="false">
      <c r="A406" s="14" t="n">
        <v>403</v>
      </c>
      <c r="B406" s="14" t="s">
        <v>665</v>
      </c>
      <c r="C406" s="14" t="s">
        <v>760</v>
      </c>
      <c r="D406" s="14" t="s">
        <v>793</v>
      </c>
      <c r="E406" s="14" t="s">
        <v>15</v>
      </c>
      <c r="F406" s="13" t="s">
        <v>794</v>
      </c>
      <c r="G406" s="15" t="n">
        <v>1500</v>
      </c>
    </row>
    <row r="407" s="28" customFormat="true" ht="20" hidden="false" customHeight="true" outlineLevel="0" collapsed="false">
      <c r="A407" s="14" t="n">
        <v>404</v>
      </c>
      <c r="B407" s="14" t="s">
        <v>665</v>
      </c>
      <c r="C407" s="14" t="s">
        <v>760</v>
      </c>
      <c r="D407" s="14" t="s">
        <v>795</v>
      </c>
      <c r="E407" s="14" t="s">
        <v>15</v>
      </c>
      <c r="F407" s="13" t="s">
        <v>688</v>
      </c>
      <c r="G407" s="15" t="n">
        <v>2000</v>
      </c>
    </row>
    <row r="408" s="28" customFormat="true" ht="20" hidden="false" customHeight="true" outlineLevel="0" collapsed="false">
      <c r="A408" s="14" t="n">
        <v>405</v>
      </c>
      <c r="B408" s="14" t="s">
        <v>665</v>
      </c>
      <c r="C408" s="14" t="s">
        <v>796</v>
      </c>
      <c r="D408" s="14" t="s">
        <v>797</v>
      </c>
      <c r="E408" s="14" t="s">
        <v>15</v>
      </c>
      <c r="F408" s="13" t="s">
        <v>798</v>
      </c>
      <c r="G408" s="15" t="n">
        <v>2000</v>
      </c>
    </row>
    <row r="409" s="28" customFormat="true" ht="20" hidden="false" customHeight="true" outlineLevel="0" collapsed="false">
      <c r="A409" s="14" t="n">
        <v>406</v>
      </c>
      <c r="B409" s="14" t="s">
        <v>665</v>
      </c>
      <c r="C409" s="14" t="s">
        <v>796</v>
      </c>
      <c r="D409" s="14" t="s">
        <v>799</v>
      </c>
      <c r="E409" s="14" t="s">
        <v>15</v>
      </c>
      <c r="F409" s="13" t="s">
        <v>800</v>
      </c>
      <c r="G409" s="15" t="n">
        <v>2000</v>
      </c>
    </row>
    <row r="410" s="28" customFormat="true" ht="20" hidden="false" customHeight="true" outlineLevel="0" collapsed="false">
      <c r="A410" s="14" t="n">
        <v>407</v>
      </c>
      <c r="B410" s="14" t="s">
        <v>665</v>
      </c>
      <c r="C410" s="14" t="s">
        <v>796</v>
      </c>
      <c r="D410" s="14" t="s">
        <v>801</v>
      </c>
      <c r="E410" s="14" t="s">
        <v>12</v>
      </c>
      <c r="F410" s="13" t="s">
        <v>802</v>
      </c>
      <c r="G410" s="15" t="n">
        <v>1500</v>
      </c>
    </row>
    <row r="411" s="28" customFormat="true" ht="20" hidden="false" customHeight="true" outlineLevel="0" collapsed="false">
      <c r="A411" s="14" t="n">
        <v>408</v>
      </c>
      <c r="B411" s="14" t="s">
        <v>665</v>
      </c>
      <c r="C411" s="14" t="s">
        <v>803</v>
      </c>
      <c r="D411" s="14" t="s">
        <v>804</v>
      </c>
      <c r="E411" s="14" t="s">
        <v>15</v>
      </c>
      <c r="F411" s="13" t="s">
        <v>688</v>
      </c>
      <c r="G411" s="15" t="n">
        <v>1500</v>
      </c>
    </row>
    <row r="412" s="28" customFormat="true" ht="20" hidden="false" customHeight="true" outlineLevel="0" collapsed="false">
      <c r="A412" s="14" t="n">
        <v>409</v>
      </c>
      <c r="B412" s="14" t="s">
        <v>665</v>
      </c>
      <c r="C412" s="14" t="s">
        <v>803</v>
      </c>
      <c r="D412" s="14" t="s">
        <v>805</v>
      </c>
      <c r="E412" s="14" t="s">
        <v>12</v>
      </c>
      <c r="F412" s="13" t="s">
        <v>806</v>
      </c>
      <c r="G412" s="15" t="n">
        <v>1500</v>
      </c>
    </row>
    <row r="413" s="28" customFormat="true" ht="20" hidden="false" customHeight="true" outlineLevel="0" collapsed="false">
      <c r="A413" s="14" t="n">
        <v>410</v>
      </c>
      <c r="B413" s="14" t="s">
        <v>665</v>
      </c>
      <c r="C413" s="14" t="s">
        <v>803</v>
      </c>
      <c r="D413" s="14" t="s">
        <v>807</v>
      </c>
      <c r="E413" s="14" t="s">
        <v>15</v>
      </c>
      <c r="F413" s="13" t="s">
        <v>808</v>
      </c>
      <c r="G413" s="15" t="n">
        <v>1500</v>
      </c>
    </row>
    <row r="414" s="28" customFormat="true" ht="20" hidden="false" customHeight="true" outlineLevel="0" collapsed="false">
      <c r="A414" s="14" t="n">
        <v>411</v>
      </c>
      <c r="B414" s="14" t="s">
        <v>665</v>
      </c>
      <c r="C414" s="14" t="s">
        <v>803</v>
      </c>
      <c r="D414" s="14" t="s">
        <v>809</v>
      </c>
      <c r="E414" s="14" t="s">
        <v>12</v>
      </c>
      <c r="F414" s="13" t="s">
        <v>759</v>
      </c>
      <c r="G414" s="15" t="n">
        <v>1500</v>
      </c>
    </row>
    <row r="415" s="28" customFormat="true" ht="20" hidden="false" customHeight="true" outlineLevel="0" collapsed="false">
      <c r="A415" s="14" t="n">
        <v>412</v>
      </c>
      <c r="B415" s="14" t="s">
        <v>665</v>
      </c>
      <c r="C415" s="14" t="s">
        <v>810</v>
      </c>
      <c r="D415" s="14" t="s">
        <v>811</v>
      </c>
      <c r="E415" s="14" t="s">
        <v>12</v>
      </c>
      <c r="F415" s="13" t="s">
        <v>668</v>
      </c>
      <c r="G415" s="15" t="n">
        <v>1500</v>
      </c>
    </row>
    <row r="416" s="28" customFormat="true" ht="20" hidden="false" customHeight="true" outlineLevel="0" collapsed="false">
      <c r="A416" s="14" t="n">
        <v>413</v>
      </c>
      <c r="B416" s="14" t="s">
        <v>665</v>
      </c>
      <c r="C416" s="14" t="s">
        <v>812</v>
      </c>
      <c r="D416" s="14" t="s">
        <v>813</v>
      </c>
      <c r="E416" s="14" t="s">
        <v>12</v>
      </c>
      <c r="F416" s="13" t="s">
        <v>814</v>
      </c>
      <c r="G416" s="15" t="n">
        <v>1500</v>
      </c>
    </row>
    <row r="417" s="28" customFormat="true" ht="20" hidden="false" customHeight="true" outlineLevel="0" collapsed="false">
      <c r="A417" s="14" t="n">
        <v>414</v>
      </c>
      <c r="B417" s="14" t="s">
        <v>665</v>
      </c>
      <c r="C417" s="14" t="s">
        <v>815</v>
      </c>
      <c r="D417" s="14" t="s">
        <v>816</v>
      </c>
      <c r="E417" s="14" t="s">
        <v>15</v>
      </c>
      <c r="F417" s="13" t="s">
        <v>739</v>
      </c>
      <c r="G417" s="15" t="n">
        <v>2000</v>
      </c>
    </row>
    <row r="418" s="28" customFormat="true" ht="20" hidden="false" customHeight="true" outlineLevel="0" collapsed="false">
      <c r="A418" s="14" t="n">
        <v>415</v>
      </c>
      <c r="B418" s="14" t="s">
        <v>665</v>
      </c>
      <c r="C418" s="14" t="s">
        <v>815</v>
      </c>
      <c r="D418" s="14" t="s">
        <v>817</v>
      </c>
      <c r="E418" s="14" t="s">
        <v>15</v>
      </c>
      <c r="F418" s="13" t="s">
        <v>800</v>
      </c>
      <c r="G418" s="15" t="n">
        <v>2000</v>
      </c>
    </row>
    <row r="419" s="28" customFormat="true" ht="20" hidden="false" customHeight="true" outlineLevel="0" collapsed="false">
      <c r="A419" s="14" t="n">
        <v>416</v>
      </c>
      <c r="B419" s="14" t="s">
        <v>665</v>
      </c>
      <c r="C419" s="14" t="s">
        <v>818</v>
      </c>
      <c r="D419" s="14" t="s">
        <v>141</v>
      </c>
      <c r="E419" s="14" t="s">
        <v>12</v>
      </c>
      <c r="F419" s="13" t="s">
        <v>819</v>
      </c>
      <c r="G419" s="15" t="n">
        <v>2000</v>
      </c>
    </row>
    <row r="420" s="28" customFormat="true" ht="20" hidden="false" customHeight="true" outlineLevel="0" collapsed="false">
      <c r="A420" s="14" t="n">
        <v>417</v>
      </c>
      <c r="B420" s="14" t="s">
        <v>665</v>
      </c>
      <c r="C420" s="14" t="s">
        <v>820</v>
      </c>
      <c r="D420" s="14" t="s">
        <v>196</v>
      </c>
      <c r="E420" s="14" t="s">
        <v>12</v>
      </c>
      <c r="F420" s="13" t="s">
        <v>821</v>
      </c>
      <c r="G420" s="15" t="n">
        <v>1500</v>
      </c>
    </row>
    <row r="421" s="28" customFormat="true" ht="20" hidden="false" customHeight="true" outlineLevel="0" collapsed="false">
      <c r="A421" s="14" t="n">
        <v>418</v>
      </c>
      <c r="B421" s="14" t="s">
        <v>665</v>
      </c>
      <c r="C421" s="14" t="s">
        <v>820</v>
      </c>
      <c r="D421" s="14" t="s">
        <v>822</v>
      </c>
      <c r="E421" s="14" t="s">
        <v>15</v>
      </c>
      <c r="F421" s="13" t="s">
        <v>800</v>
      </c>
      <c r="G421" s="15" t="n">
        <v>1500</v>
      </c>
    </row>
    <row r="422" s="28" customFormat="true" ht="20" hidden="false" customHeight="true" outlineLevel="0" collapsed="false">
      <c r="A422" s="14" t="n">
        <v>419</v>
      </c>
      <c r="B422" s="14" t="s">
        <v>665</v>
      </c>
      <c r="C422" s="14" t="s">
        <v>820</v>
      </c>
      <c r="D422" s="14" t="s">
        <v>823</v>
      </c>
      <c r="E422" s="14" t="s">
        <v>12</v>
      </c>
      <c r="F422" s="13" t="s">
        <v>824</v>
      </c>
      <c r="G422" s="15" t="n">
        <v>1500</v>
      </c>
    </row>
    <row r="423" s="28" customFormat="true" ht="20" hidden="false" customHeight="true" outlineLevel="0" collapsed="false">
      <c r="A423" s="14" t="n">
        <v>420</v>
      </c>
      <c r="B423" s="14" t="s">
        <v>665</v>
      </c>
      <c r="C423" s="14" t="s">
        <v>825</v>
      </c>
      <c r="D423" s="14" t="s">
        <v>826</v>
      </c>
      <c r="E423" s="14" t="s">
        <v>15</v>
      </c>
      <c r="F423" s="13" t="s">
        <v>680</v>
      </c>
      <c r="G423" s="15" t="n">
        <v>1500</v>
      </c>
    </row>
    <row r="424" s="28" customFormat="true" ht="20" hidden="false" customHeight="true" outlineLevel="0" collapsed="false">
      <c r="A424" s="14" t="n">
        <v>421</v>
      </c>
      <c r="B424" s="14" t="s">
        <v>665</v>
      </c>
      <c r="C424" s="14" t="s">
        <v>825</v>
      </c>
      <c r="D424" s="14" t="s">
        <v>827</v>
      </c>
      <c r="E424" s="14" t="s">
        <v>12</v>
      </c>
      <c r="F424" s="13" t="s">
        <v>828</v>
      </c>
      <c r="G424" s="15" t="n">
        <v>1500</v>
      </c>
    </row>
    <row r="425" s="28" customFormat="true" ht="20" hidden="false" customHeight="true" outlineLevel="0" collapsed="false">
      <c r="A425" s="14" t="n">
        <v>422</v>
      </c>
      <c r="B425" s="14" t="s">
        <v>665</v>
      </c>
      <c r="C425" s="14" t="s">
        <v>825</v>
      </c>
      <c r="D425" s="14" t="s">
        <v>827</v>
      </c>
      <c r="E425" s="14" t="s">
        <v>15</v>
      </c>
      <c r="F425" s="13" t="s">
        <v>686</v>
      </c>
      <c r="G425" s="15" t="n">
        <v>1500</v>
      </c>
    </row>
    <row r="426" s="28" customFormat="true" ht="20" hidden="false" customHeight="true" outlineLevel="0" collapsed="false">
      <c r="A426" s="14" t="n">
        <v>423</v>
      </c>
      <c r="B426" s="14" t="s">
        <v>665</v>
      </c>
      <c r="C426" s="14" t="s">
        <v>825</v>
      </c>
      <c r="D426" s="14" t="s">
        <v>194</v>
      </c>
      <c r="E426" s="14" t="s">
        <v>15</v>
      </c>
      <c r="F426" s="13" t="s">
        <v>684</v>
      </c>
      <c r="G426" s="15" t="n">
        <v>1500</v>
      </c>
    </row>
    <row r="427" s="28" customFormat="true" ht="20" hidden="false" customHeight="true" outlineLevel="0" collapsed="false">
      <c r="A427" s="14" t="n">
        <v>424</v>
      </c>
      <c r="B427" s="14" t="s">
        <v>665</v>
      </c>
      <c r="C427" s="14" t="s">
        <v>825</v>
      </c>
      <c r="D427" s="14" t="s">
        <v>829</v>
      </c>
      <c r="E427" s="14" t="s">
        <v>15</v>
      </c>
      <c r="F427" s="13" t="s">
        <v>688</v>
      </c>
      <c r="G427" s="15" t="n">
        <v>1500</v>
      </c>
    </row>
    <row r="428" s="28" customFormat="true" ht="20" hidden="false" customHeight="true" outlineLevel="0" collapsed="false">
      <c r="A428" s="14" t="n">
        <v>425</v>
      </c>
      <c r="B428" s="14" t="s">
        <v>665</v>
      </c>
      <c r="C428" s="14" t="s">
        <v>825</v>
      </c>
      <c r="D428" s="14" t="s">
        <v>830</v>
      </c>
      <c r="E428" s="14" t="s">
        <v>12</v>
      </c>
      <c r="F428" s="13" t="s">
        <v>696</v>
      </c>
      <c r="G428" s="15" t="n">
        <v>1500</v>
      </c>
    </row>
    <row r="429" customFormat="false" ht="20" hidden="false" customHeight="true" outlineLevel="0" collapsed="false">
      <c r="A429" s="14" t="n">
        <v>426</v>
      </c>
      <c r="B429" s="14" t="s">
        <v>831</v>
      </c>
      <c r="C429" s="14" t="s">
        <v>832</v>
      </c>
      <c r="D429" s="14" t="s">
        <v>833</v>
      </c>
      <c r="E429" s="14" t="s">
        <v>15</v>
      </c>
      <c r="F429" s="13" t="s">
        <v>834</v>
      </c>
      <c r="G429" s="15" t="n">
        <v>2000</v>
      </c>
    </row>
    <row r="430" customFormat="false" ht="20" hidden="false" customHeight="true" outlineLevel="0" collapsed="false">
      <c r="A430" s="14" t="n">
        <v>427</v>
      </c>
      <c r="B430" s="14" t="s">
        <v>831</v>
      </c>
      <c r="C430" s="14" t="s">
        <v>832</v>
      </c>
      <c r="D430" s="14" t="s">
        <v>835</v>
      </c>
      <c r="E430" s="14" t="s">
        <v>15</v>
      </c>
      <c r="F430" s="13" t="s">
        <v>836</v>
      </c>
      <c r="G430" s="15" t="n">
        <v>2000</v>
      </c>
    </row>
    <row r="431" customFormat="false" ht="20" hidden="false" customHeight="true" outlineLevel="0" collapsed="false">
      <c r="A431" s="14" t="n">
        <v>428</v>
      </c>
      <c r="B431" s="14" t="s">
        <v>831</v>
      </c>
      <c r="C431" s="14" t="s">
        <v>837</v>
      </c>
      <c r="D431" s="14" t="s">
        <v>838</v>
      </c>
      <c r="E431" s="14" t="s">
        <v>12</v>
      </c>
      <c r="F431" s="13" t="s">
        <v>839</v>
      </c>
      <c r="G431" s="15" t="n">
        <v>1500</v>
      </c>
    </row>
    <row r="432" customFormat="false" ht="20" hidden="false" customHeight="true" outlineLevel="0" collapsed="false">
      <c r="A432" s="14" t="n">
        <v>429</v>
      </c>
      <c r="B432" s="14" t="s">
        <v>831</v>
      </c>
      <c r="C432" s="14" t="s">
        <v>837</v>
      </c>
      <c r="D432" s="14" t="s">
        <v>205</v>
      </c>
      <c r="E432" s="14" t="s">
        <v>12</v>
      </c>
      <c r="F432" s="13" t="s">
        <v>840</v>
      </c>
      <c r="G432" s="15" t="n">
        <v>1500</v>
      </c>
    </row>
    <row r="433" customFormat="false" ht="20" hidden="false" customHeight="true" outlineLevel="0" collapsed="false">
      <c r="A433" s="14" t="n">
        <v>430</v>
      </c>
      <c r="B433" s="14" t="s">
        <v>831</v>
      </c>
      <c r="C433" s="14" t="s">
        <v>837</v>
      </c>
      <c r="D433" s="14" t="s">
        <v>841</v>
      </c>
      <c r="E433" s="14" t="s">
        <v>15</v>
      </c>
      <c r="F433" s="13" t="s">
        <v>842</v>
      </c>
      <c r="G433" s="15" t="n">
        <v>1500</v>
      </c>
    </row>
    <row r="434" customFormat="false" ht="20" hidden="false" customHeight="true" outlineLevel="0" collapsed="false">
      <c r="A434" s="14" t="n">
        <v>431</v>
      </c>
      <c r="B434" s="14" t="s">
        <v>831</v>
      </c>
      <c r="C434" s="14" t="s">
        <v>843</v>
      </c>
      <c r="D434" s="14" t="s">
        <v>844</v>
      </c>
      <c r="E434" s="14" t="s">
        <v>12</v>
      </c>
      <c r="F434" s="13" t="s">
        <v>524</v>
      </c>
      <c r="G434" s="15" t="n">
        <v>1500</v>
      </c>
    </row>
    <row r="435" customFormat="false" ht="20" hidden="false" customHeight="true" outlineLevel="0" collapsed="false">
      <c r="A435" s="14" t="n">
        <v>432</v>
      </c>
      <c r="B435" s="14" t="s">
        <v>831</v>
      </c>
      <c r="C435" s="14" t="s">
        <v>843</v>
      </c>
      <c r="D435" s="14" t="s">
        <v>207</v>
      </c>
      <c r="E435" s="14" t="s">
        <v>12</v>
      </c>
      <c r="F435" s="13" t="s">
        <v>845</v>
      </c>
      <c r="G435" s="15" t="n">
        <v>1500</v>
      </c>
    </row>
    <row r="436" customFormat="false" ht="20" hidden="false" customHeight="true" outlineLevel="0" collapsed="false">
      <c r="A436" s="14" t="n">
        <v>433</v>
      </c>
      <c r="B436" s="14" t="s">
        <v>831</v>
      </c>
      <c r="C436" s="14" t="s">
        <v>843</v>
      </c>
      <c r="D436" s="14" t="s">
        <v>156</v>
      </c>
      <c r="E436" s="14" t="s">
        <v>12</v>
      </c>
      <c r="F436" s="13" t="s">
        <v>846</v>
      </c>
      <c r="G436" s="15" t="n">
        <v>1500</v>
      </c>
    </row>
    <row r="437" customFormat="false" ht="20" hidden="false" customHeight="true" outlineLevel="0" collapsed="false">
      <c r="A437" s="14" t="n">
        <v>434</v>
      </c>
      <c r="B437" s="14" t="s">
        <v>831</v>
      </c>
      <c r="C437" s="14" t="s">
        <v>843</v>
      </c>
      <c r="D437" s="14" t="s">
        <v>847</v>
      </c>
      <c r="E437" s="14" t="s">
        <v>12</v>
      </c>
      <c r="F437" s="13" t="s">
        <v>848</v>
      </c>
      <c r="G437" s="15" t="n">
        <v>1500</v>
      </c>
    </row>
    <row r="438" customFormat="false" ht="20" hidden="false" customHeight="true" outlineLevel="0" collapsed="false">
      <c r="A438" s="14" t="n">
        <v>435</v>
      </c>
      <c r="B438" s="14" t="s">
        <v>831</v>
      </c>
      <c r="C438" s="14" t="s">
        <v>843</v>
      </c>
      <c r="D438" s="14" t="s">
        <v>849</v>
      </c>
      <c r="E438" s="14" t="s">
        <v>12</v>
      </c>
      <c r="F438" s="13" t="s">
        <v>850</v>
      </c>
      <c r="G438" s="15" t="n">
        <v>1500</v>
      </c>
    </row>
    <row r="439" customFormat="false" ht="20" hidden="false" customHeight="true" outlineLevel="0" collapsed="false">
      <c r="A439" s="14" t="n">
        <v>436</v>
      </c>
      <c r="B439" s="14" t="s">
        <v>831</v>
      </c>
      <c r="C439" s="14" t="s">
        <v>843</v>
      </c>
      <c r="D439" s="14" t="s">
        <v>851</v>
      </c>
      <c r="E439" s="14" t="s">
        <v>15</v>
      </c>
      <c r="F439" s="13" t="s">
        <v>852</v>
      </c>
      <c r="G439" s="15" t="n">
        <v>1500</v>
      </c>
    </row>
    <row r="440" customFormat="false" ht="20" hidden="false" customHeight="true" outlineLevel="0" collapsed="false">
      <c r="A440" s="14" t="n">
        <v>437</v>
      </c>
      <c r="B440" s="14" t="s">
        <v>831</v>
      </c>
      <c r="C440" s="14" t="s">
        <v>843</v>
      </c>
      <c r="D440" s="14" t="s">
        <v>48</v>
      </c>
      <c r="E440" s="14" t="s">
        <v>12</v>
      </c>
      <c r="F440" s="13" t="s">
        <v>853</v>
      </c>
      <c r="G440" s="15" t="n">
        <v>1500</v>
      </c>
    </row>
    <row r="441" customFormat="false" ht="20" hidden="false" customHeight="true" outlineLevel="0" collapsed="false">
      <c r="A441" s="14" t="n">
        <v>438</v>
      </c>
      <c r="B441" s="14" t="s">
        <v>831</v>
      </c>
      <c r="C441" s="14" t="s">
        <v>843</v>
      </c>
      <c r="D441" s="14" t="s">
        <v>854</v>
      </c>
      <c r="E441" s="14" t="s">
        <v>15</v>
      </c>
      <c r="F441" s="13" t="s">
        <v>855</v>
      </c>
      <c r="G441" s="15" t="n">
        <v>1500</v>
      </c>
    </row>
    <row r="442" customFormat="false" ht="20" hidden="false" customHeight="true" outlineLevel="0" collapsed="false">
      <c r="A442" s="14" t="n">
        <v>439</v>
      </c>
      <c r="B442" s="14" t="s">
        <v>831</v>
      </c>
      <c r="C442" s="14" t="s">
        <v>843</v>
      </c>
      <c r="D442" s="14" t="s">
        <v>856</v>
      </c>
      <c r="E442" s="14" t="s">
        <v>15</v>
      </c>
      <c r="F442" s="13" t="s">
        <v>857</v>
      </c>
      <c r="G442" s="15" t="n">
        <v>1500</v>
      </c>
    </row>
    <row r="443" customFormat="false" ht="20" hidden="false" customHeight="true" outlineLevel="0" collapsed="false">
      <c r="A443" s="14" t="n">
        <v>440</v>
      </c>
      <c r="B443" s="14" t="s">
        <v>831</v>
      </c>
      <c r="C443" s="14" t="s">
        <v>843</v>
      </c>
      <c r="D443" s="14" t="s">
        <v>465</v>
      </c>
      <c r="E443" s="14" t="s">
        <v>15</v>
      </c>
      <c r="F443" s="13" t="s">
        <v>836</v>
      </c>
      <c r="G443" s="15" t="n">
        <v>1500</v>
      </c>
    </row>
    <row r="444" customFormat="false" ht="20" hidden="false" customHeight="true" outlineLevel="0" collapsed="false">
      <c r="A444" s="14" t="n">
        <v>441</v>
      </c>
      <c r="B444" s="14" t="s">
        <v>831</v>
      </c>
      <c r="C444" s="14" t="s">
        <v>843</v>
      </c>
      <c r="D444" s="14" t="s">
        <v>858</v>
      </c>
      <c r="E444" s="14" t="s">
        <v>12</v>
      </c>
      <c r="F444" s="13" t="s">
        <v>840</v>
      </c>
      <c r="G444" s="15" t="n">
        <v>1500</v>
      </c>
    </row>
    <row r="445" customFormat="false" ht="20" hidden="false" customHeight="true" outlineLevel="0" collapsed="false">
      <c r="A445" s="14" t="n">
        <v>442</v>
      </c>
      <c r="B445" s="14" t="s">
        <v>831</v>
      </c>
      <c r="C445" s="14" t="s">
        <v>843</v>
      </c>
      <c r="D445" s="14" t="s">
        <v>859</v>
      </c>
      <c r="E445" s="14" t="s">
        <v>15</v>
      </c>
      <c r="F445" s="13" t="s">
        <v>860</v>
      </c>
      <c r="G445" s="15" t="n">
        <v>1500</v>
      </c>
    </row>
    <row r="446" customFormat="false" ht="20" hidden="false" customHeight="true" outlineLevel="0" collapsed="false">
      <c r="A446" s="14" t="n">
        <v>443</v>
      </c>
      <c r="B446" s="14" t="s">
        <v>831</v>
      </c>
      <c r="C446" s="14" t="s">
        <v>843</v>
      </c>
      <c r="D446" s="14" t="s">
        <v>861</v>
      </c>
      <c r="E446" s="14" t="s">
        <v>15</v>
      </c>
      <c r="F446" s="13" t="s">
        <v>862</v>
      </c>
      <c r="G446" s="15" t="n">
        <v>1500</v>
      </c>
    </row>
    <row r="447" customFormat="false" ht="20" hidden="false" customHeight="true" outlineLevel="0" collapsed="false">
      <c r="A447" s="14" t="n">
        <v>444</v>
      </c>
      <c r="B447" s="14" t="s">
        <v>831</v>
      </c>
      <c r="C447" s="14" t="s">
        <v>843</v>
      </c>
      <c r="D447" s="14" t="s">
        <v>863</v>
      </c>
      <c r="E447" s="14" t="s">
        <v>12</v>
      </c>
      <c r="F447" s="13" t="s">
        <v>864</v>
      </c>
      <c r="G447" s="15" t="n">
        <v>1500</v>
      </c>
    </row>
    <row r="448" customFormat="false" ht="20" hidden="false" customHeight="true" outlineLevel="0" collapsed="false">
      <c r="A448" s="14" t="n">
        <v>445</v>
      </c>
      <c r="B448" s="14" t="s">
        <v>831</v>
      </c>
      <c r="C448" s="14" t="s">
        <v>843</v>
      </c>
      <c r="D448" s="14" t="s">
        <v>865</v>
      </c>
      <c r="E448" s="14" t="s">
        <v>12</v>
      </c>
      <c r="F448" s="13" t="s">
        <v>866</v>
      </c>
      <c r="G448" s="15" t="n">
        <v>1500</v>
      </c>
    </row>
    <row r="449" customFormat="false" ht="20" hidden="false" customHeight="true" outlineLevel="0" collapsed="false">
      <c r="A449" s="14" t="n">
        <v>446</v>
      </c>
      <c r="B449" s="14" t="s">
        <v>831</v>
      </c>
      <c r="C449" s="14" t="s">
        <v>843</v>
      </c>
      <c r="D449" s="14" t="s">
        <v>867</v>
      </c>
      <c r="E449" s="14" t="s">
        <v>15</v>
      </c>
      <c r="F449" s="13" t="s">
        <v>857</v>
      </c>
      <c r="G449" s="15" t="n">
        <v>1500</v>
      </c>
    </row>
    <row r="450" customFormat="false" ht="20" hidden="false" customHeight="true" outlineLevel="0" collapsed="false">
      <c r="A450" s="14" t="n">
        <v>447</v>
      </c>
      <c r="B450" s="14" t="s">
        <v>831</v>
      </c>
      <c r="C450" s="14" t="s">
        <v>843</v>
      </c>
      <c r="D450" s="14" t="s">
        <v>854</v>
      </c>
      <c r="E450" s="14" t="s">
        <v>15</v>
      </c>
      <c r="F450" s="13" t="s">
        <v>852</v>
      </c>
      <c r="G450" s="15" t="n">
        <v>1500</v>
      </c>
    </row>
    <row r="451" customFormat="false" ht="20" hidden="false" customHeight="true" outlineLevel="0" collapsed="false">
      <c r="A451" s="14" t="n">
        <v>448</v>
      </c>
      <c r="B451" s="14" t="s">
        <v>831</v>
      </c>
      <c r="C451" s="14" t="s">
        <v>843</v>
      </c>
      <c r="D451" s="14" t="s">
        <v>868</v>
      </c>
      <c r="E451" s="14" t="s">
        <v>15</v>
      </c>
      <c r="F451" s="13" t="s">
        <v>836</v>
      </c>
      <c r="G451" s="15" t="n">
        <v>1500</v>
      </c>
    </row>
    <row r="452" customFormat="false" ht="20" hidden="false" customHeight="true" outlineLevel="0" collapsed="false">
      <c r="A452" s="14" t="n">
        <v>449</v>
      </c>
      <c r="B452" s="14" t="s">
        <v>831</v>
      </c>
      <c r="C452" s="14" t="s">
        <v>843</v>
      </c>
      <c r="D452" s="14" t="s">
        <v>869</v>
      </c>
      <c r="E452" s="14" t="s">
        <v>15</v>
      </c>
      <c r="F452" s="13" t="s">
        <v>870</v>
      </c>
      <c r="G452" s="15" t="n">
        <v>2000</v>
      </c>
    </row>
    <row r="453" customFormat="false" ht="20" hidden="false" customHeight="true" outlineLevel="0" collapsed="false">
      <c r="A453" s="14" t="n">
        <v>450</v>
      </c>
      <c r="B453" s="14" t="s">
        <v>831</v>
      </c>
      <c r="C453" s="14" t="s">
        <v>843</v>
      </c>
      <c r="D453" s="14" t="s">
        <v>207</v>
      </c>
      <c r="E453" s="14" t="s">
        <v>15</v>
      </c>
      <c r="F453" s="13" t="s">
        <v>871</v>
      </c>
      <c r="G453" s="15" t="n">
        <v>2000</v>
      </c>
    </row>
    <row r="454" customFormat="false" ht="20" hidden="false" customHeight="true" outlineLevel="0" collapsed="false">
      <c r="A454" s="14" t="n">
        <v>451</v>
      </c>
      <c r="B454" s="14" t="s">
        <v>831</v>
      </c>
      <c r="C454" s="14" t="s">
        <v>843</v>
      </c>
      <c r="D454" s="14" t="s">
        <v>872</v>
      </c>
      <c r="E454" s="14" t="s">
        <v>15</v>
      </c>
      <c r="F454" s="13" t="s">
        <v>873</v>
      </c>
      <c r="G454" s="15" t="n">
        <v>2000</v>
      </c>
    </row>
    <row r="455" customFormat="false" ht="20" hidden="false" customHeight="true" outlineLevel="0" collapsed="false">
      <c r="A455" s="14" t="n">
        <v>452</v>
      </c>
      <c r="B455" s="14" t="s">
        <v>831</v>
      </c>
      <c r="C455" s="14" t="s">
        <v>874</v>
      </c>
      <c r="D455" s="14" t="s">
        <v>875</v>
      </c>
      <c r="E455" s="14" t="s">
        <v>15</v>
      </c>
      <c r="F455" s="13" t="s">
        <v>852</v>
      </c>
      <c r="G455" s="15" t="n">
        <v>1500</v>
      </c>
    </row>
    <row r="456" customFormat="false" ht="20" hidden="false" customHeight="true" outlineLevel="0" collapsed="false">
      <c r="A456" s="14" t="n">
        <v>453</v>
      </c>
      <c r="B456" s="14" t="s">
        <v>831</v>
      </c>
      <c r="C456" s="14" t="s">
        <v>876</v>
      </c>
      <c r="D456" s="14" t="s">
        <v>877</v>
      </c>
      <c r="E456" s="14" t="s">
        <v>15</v>
      </c>
      <c r="F456" s="13" t="s">
        <v>878</v>
      </c>
      <c r="G456" s="15" t="n">
        <v>1500</v>
      </c>
    </row>
    <row r="457" customFormat="false" ht="20" hidden="false" customHeight="true" outlineLevel="0" collapsed="false">
      <c r="A457" s="14" t="n">
        <v>454</v>
      </c>
      <c r="B457" s="14" t="s">
        <v>831</v>
      </c>
      <c r="C457" s="14" t="s">
        <v>876</v>
      </c>
      <c r="D457" s="14" t="s">
        <v>879</v>
      </c>
      <c r="E457" s="14" t="s">
        <v>12</v>
      </c>
      <c r="F457" s="13" t="s">
        <v>880</v>
      </c>
      <c r="G457" s="15" t="n">
        <v>1500</v>
      </c>
    </row>
    <row r="458" customFormat="false" ht="20" hidden="false" customHeight="true" outlineLevel="0" collapsed="false">
      <c r="A458" s="14" t="n">
        <v>455</v>
      </c>
      <c r="B458" s="14" t="s">
        <v>831</v>
      </c>
      <c r="C458" s="14" t="s">
        <v>881</v>
      </c>
      <c r="D458" s="14" t="s">
        <v>882</v>
      </c>
      <c r="E458" s="14" t="s">
        <v>15</v>
      </c>
      <c r="F458" s="13" t="s">
        <v>857</v>
      </c>
      <c r="G458" s="15" t="n">
        <v>1500</v>
      </c>
    </row>
    <row r="459" customFormat="false" ht="20" hidden="false" customHeight="true" outlineLevel="0" collapsed="false">
      <c r="A459" s="14" t="n">
        <v>456</v>
      </c>
      <c r="B459" s="14" t="s">
        <v>831</v>
      </c>
      <c r="C459" s="14" t="s">
        <v>883</v>
      </c>
      <c r="D459" s="14" t="s">
        <v>434</v>
      </c>
      <c r="E459" s="14" t="s">
        <v>15</v>
      </c>
      <c r="F459" s="13" t="s">
        <v>884</v>
      </c>
      <c r="G459" s="15" t="n">
        <v>1500</v>
      </c>
    </row>
    <row r="460" customFormat="false" ht="20" hidden="false" customHeight="true" outlineLevel="0" collapsed="false">
      <c r="A460" s="14" t="n">
        <v>457</v>
      </c>
      <c r="B460" s="14" t="s">
        <v>831</v>
      </c>
      <c r="C460" s="14" t="s">
        <v>885</v>
      </c>
      <c r="D460" s="14" t="s">
        <v>207</v>
      </c>
      <c r="E460" s="14" t="s">
        <v>12</v>
      </c>
      <c r="F460" s="13" t="s">
        <v>864</v>
      </c>
      <c r="G460" s="15" t="n">
        <v>1500</v>
      </c>
    </row>
    <row r="461" customFormat="false" ht="20" hidden="false" customHeight="true" outlineLevel="0" collapsed="false">
      <c r="A461" s="14" t="n">
        <v>458</v>
      </c>
      <c r="B461" s="14" t="s">
        <v>831</v>
      </c>
      <c r="C461" s="14" t="s">
        <v>885</v>
      </c>
      <c r="D461" s="14" t="s">
        <v>886</v>
      </c>
      <c r="E461" s="14" t="s">
        <v>12</v>
      </c>
      <c r="F461" s="13" t="s">
        <v>887</v>
      </c>
      <c r="G461" s="15" t="n">
        <v>1500</v>
      </c>
    </row>
    <row r="462" customFormat="false" ht="20" hidden="false" customHeight="true" outlineLevel="0" collapsed="false">
      <c r="A462" s="14" t="n">
        <v>459</v>
      </c>
      <c r="B462" s="14" t="s">
        <v>831</v>
      </c>
      <c r="C462" s="14" t="s">
        <v>885</v>
      </c>
      <c r="D462" s="14" t="s">
        <v>888</v>
      </c>
      <c r="E462" s="14" t="s">
        <v>12</v>
      </c>
      <c r="F462" s="13" t="s">
        <v>889</v>
      </c>
      <c r="G462" s="15" t="n">
        <v>1500</v>
      </c>
    </row>
    <row r="463" customFormat="false" ht="20" hidden="false" customHeight="true" outlineLevel="0" collapsed="false">
      <c r="A463" s="14" t="n">
        <v>460</v>
      </c>
      <c r="B463" s="14" t="s">
        <v>831</v>
      </c>
      <c r="C463" s="14" t="s">
        <v>885</v>
      </c>
      <c r="D463" s="14" t="s">
        <v>890</v>
      </c>
      <c r="E463" s="14" t="s">
        <v>12</v>
      </c>
      <c r="F463" s="13" t="s">
        <v>891</v>
      </c>
      <c r="G463" s="15" t="n">
        <v>1500</v>
      </c>
    </row>
    <row r="464" customFormat="false" ht="20" hidden="false" customHeight="true" outlineLevel="0" collapsed="false">
      <c r="A464" s="14" t="n">
        <v>461</v>
      </c>
      <c r="B464" s="14" t="s">
        <v>831</v>
      </c>
      <c r="C464" s="14" t="s">
        <v>885</v>
      </c>
      <c r="D464" s="14" t="s">
        <v>892</v>
      </c>
      <c r="E464" s="14" t="s">
        <v>15</v>
      </c>
      <c r="F464" s="13" t="s">
        <v>836</v>
      </c>
      <c r="G464" s="15" t="n">
        <v>1500</v>
      </c>
    </row>
    <row r="465" customFormat="false" ht="20" hidden="false" customHeight="true" outlineLevel="0" collapsed="false">
      <c r="A465" s="14" t="n">
        <v>462</v>
      </c>
      <c r="B465" s="14" t="s">
        <v>831</v>
      </c>
      <c r="C465" s="14" t="s">
        <v>885</v>
      </c>
      <c r="D465" s="14" t="s">
        <v>207</v>
      </c>
      <c r="E465" s="14" t="s">
        <v>12</v>
      </c>
      <c r="F465" s="13" t="s">
        <v>893</v>
      </c>
      <c r="G465" s="15" t="n">
        <v>1500</v>
      </c>
    </row>
    <row r="466" customFormat="false" ht="20" hidden="false" customHeight="true" outlineLevel="0" collapsed="false">
      <c r="A466" s="14" t="n">
        <v>463</v>
      </c>
      <c r="B466" s="14" t="s">
        <v>831</v>
      </c>
      <c r="C466" s="14" t="s">
        <v>885</v>
      </c>
      <c r="D466" s="14" t="s">
        <v>894</v>
      </c>
      <c r="E466" s="14" t="s">
        <v>12</v>
      </c>
      <c r="F466" s="13" t="s">
        <v>840</v>
      </c>
      <c r="G466" s="15" t="n">
        <v>1500</v>
      </c>
    </row>
    <row r="467" customFormat="false" ht="20" hidden="false" customHeight="true" outlineLevel="0" collapsed="false">
      <c r="A467" s="14" t="n">
        <v>464</v>
      </c>
      <c r="B467" s="14" t="s">
        <v>831</v>
      </c>
      <c r="C467" s="14" t="s">
        <v>885</v>
      </c>
      <c r="D467" s="14" t="s">
        <v>895</v>
      </c>
      <c r="E467" s="14" t="s">
        <v>15</v>
      </c>
      <c r="F467" s="13" t="s">
        <v>834</v>
      </c>
      <c r="G467" s="15" t="n">
        <v>1500</v>
      </c>
    </row>
    <row r="468" customFormat="false" ht="20" hidden="false" customHeight="true" outlineLevel="0" collapsed="false">
      <c r="A468" s="14" t="n">
        <v>465</v>
      </c>
      <c r="B468" s="14" t="s">
        <v>831</v>
      </c>
      <c r="C468" s="14" t="s">
        <v>885</v>
      </c>
      <c r="D468" s="14" t="s">
        <v>896</v>
      </c>
      <c r="E468" s="14" t="s">
        <v>15</v>
      </c>
      <c r="F468" s="13" t="s">
        <v>897</v>
      </c>
      <c r="G468" s="15" t="n">
        <v>1500</v>
      </c>
    </row>
    <row r="469" customFormat="false" ht="20" hidden="false" customHeight="true" outlineLevel="0" collapsed="false">
      <c r="A469" s="14" t="n">
        <v>466</v>
      </c>
      <c r="B469" s="14" t="s">
        <v>831</v>
      </c>
      <c r="C469" s="14" t="s">
        <v>885</v>
      </c>
      <c r="D469" s="14" t="s">
        <v>896</v>
      </c>
      <c r="E469" s="14" t="s">
        <v>12</v>
      </c>
      <c r="F469" s="13" t="s">
        <v>898</v>
      </c>
      <c r="G469" s="15" t="n">
        <v>1500</v>
      </c>
    </row>
    <row r="470" customFormat="false" ht="20" hidden="false" customHeight="true" outlineLevel="0" collapsed="false">
      <c r="A470" s="14" t="n">
        <v>467</v>
      </c>
      <c r="B470" s="14" t="s">
        <v>831</v>
      </c>
      <c r="C470" s="14" t="s">
        <v>885</v>
      </c>
      <c r="D470" s="14" t="s">
        <v>899</v>
      </c>
      <c r="E470" s="14" t="s">
        <v>15</v>
      </c>
      <c r="F470" s="13" t="s">
        <v>857</v>
      </c>
      <c r="G470" s="15" t="n">
        <v>1500</v>
      </c>
    </row>
    <row r="471" customFormat="false" ht="20" hidden="false" customHeight="true" outlineLevel="0" collapsed="false">
      <c r="A471" s="14" t="n">
        <v>468</v>
      </c>
      <c r="B471" s="14" t="s">
        <v>831</v>
      </c>
      <c r="C471" s="14" t="s">
        <v>885</v>
      </c>
      <c r="D471" s="14" t="s">
        <v>896</v>
      </c>
      <c r="E471" s="14" t="s">
        <v>15</v>
      </c>
      <c r="F471" s="13" t="s">
        <v>900</v>
      </c>
      <c r="G471" s="15" t="n">
        <v>1500</v>
      </c>
    </row>
    <row r="472" customFormat="false" ht="20" hidden="false" customHeight="true" outlineLevel="0" collapsed="false">
      <c r="A472" s="14" t="n">
        <v>469</v>
      </c>
      <c r="B472" s="14" t="s">
        <v>831</v>
      </c>
      <c r="C472" s="14" t="s">
        <v>885</v>
      </c>
      <c r="D472" s="14" t="s">
        <v>888</v>
      </c>
      <c r="E472" s="14" t="s">
        <v>15</v>
      </c>
      <c r="F472" s="13" t="s">
        <v>901</v>
      </c>
      <c r="G472" s="15" t="n">
        <v>1500</v>
      </c>
    </row>
    <row r="473" customFormat="false" ht="20" hidden="false" customHeight="true" outlineLevel="0" collapsed="false">
      <c r="A473" s="14" t="n">
        <v>470</v>
      </c>
      <c r="B473" s="14" t="s">
        <v>831</v>
      </c>
      <c r="C473" s="14" t="s">
        <v>885</v>
      </c>
      <c r="D473" s="14" t="s">
        <v>896</v>
      </c>
      <c r="E473" s="14" t="s">
        <v>15</v>
      </c>
      <c r="F473" s="13" t="s">
        <v>852</v>
      </c>
      <c r="G473" s="15" t="n">
        <v>1500</v>
      </c>
    </row>
    <row r="474" customFormat="false" ht="20" hidden="false" customHeight="true" outlineLevel="0" collapsed="false">
      <c r="A474" s="14" t="n">
        <v>471</v>
      </c>
      <c r="B474" s="14" t="s">
        <v>831</v>
      </c>
      <c r="C474" s="14" t="s">
        <v>902</v>
      </c>
      <c r="D474" s="14" t="s">
        <v>903</v>
      </c>
      <c r="E474" s="14" t="s">
        <v>12</v>
      </c>
      <c r="F474" s="13" t="s">
        <v>904</v>
      </c>
      <c r="G474" s="15" t="n">
        <v>1500</v>
      </c>
    </row>
    <row r="475" customFormat="false" ht="20" hidden="false" customHeight="true" outlineLevel="0" collapsed="false">
      <c r="A475" s="14" t="n">
        <v>472</v>
      </c>
      <c r="B475" s="14" t="s">
        <v>831</v>
      </c>
      <c r="C475" s="14" t="s">
        <v>902</v>
      </c>
      <c r="D475" s="14" t="s">
        <v>88</v>
      </c>
      <c r="E475" s="14" t="s">
        <v>12</v>
      </c>
      <c r="F475" s="13" t="s">
        <v>889</v>
      </c>
      <c r="G475" s="15" t="n">
        <v>1500</v>
      </c>
    </row>
    <row r="476" s="1" customFormat="true" ht="20" hidden="false" customHeight="true" outlineLevel="0" collapsed="false">
      <c r="A476" s="14" t="n">
        <v>473</v>
      </c>
      <c r="B476" s="14" t="s">
        <v>905</v>
      </c>
      <c r="C476" s="14" t="s">
        <v>906</v>
      </c>
      <c r="D476" s="14" t="s">
        <v>907</v>
      </c>
      <c r="E476" s="14" t="s">
        <v>12</v>
      </c>
      <c r="F476" s="13" t="s">
        <v>908</v>
      </c>
      <c r="G476" s="15" t="n">
        <v>1500</v>
      </c>
    </row>
    <row r="477" s="1" customFormat="true" ht="20" hidden="false" customHeight="true" outlineLevel="0" collapsed="false">
      <c r="A477" s="14" t="n">
        <v>474</v>
      </c>
      <c r="B477" s="14" t="s">
        <v>905</v>
      </c>
      <c r="C477" s="14" t="s">
        <v>906</v>
      </c>
      <c r="D477" s="14" t="s">
        <v>909</v>
      </c>
      <c r="E477" s="14" t="s">
        <v>12</v>
      </c>
      <c r="F477" s="13" t="s">
        <v>910</v>
      </c>
      <c r="G477" s="15" t="n">
        <v>1500</v>
      </c>
    </row>
    <row r="478" s="1" customFormat="true" ht="20" hidden="false" customHeight="true" outlineLevel="0" collapsed="false">
      <c r="A478" s="14" t="n">
        <v>475</v>
      </c>
      <c r="B478" s="14" t="s">
        <v>905</v>
      </c>
      <c r="C478" s="14" t="s">
        <v>906</v>
      </c>
      <c r="D478" s="14" t="s">
        <v>911</v>
      </c>
      <c r="E478" s="14" t="s">
        <v>15</v>
      </c>
      <c r="F478" s="13" t="s">
        <v>912</v>
      </c>
      <c r="G478" s="15" t="n">
        <v>1500</v>
      </c>
    </row>
    <row r="479" s="1" customFormat="true" ht="20" hidden="false" customHeight="true" outlineLevel="0" collapsed="false">
      <c r="A479" s="14" t="n">
        <v>476</v>
      </c>
      <c r="B479" s="14" t="s">
        <v>905</v>
      </c>
      <c r="C479" s="14" t="s">
        <v>906</v>
      </c>
      <c r="D479" s="14" t="s">
        <v>88</v>
      </c>
      <c r="E479" s="14" t="s">
        <v>12</v>
      </c>
      <c r="F479" s="13" t="s">
        <v>913</v>
      </c>
      <c r="G479" s="15" t="n">
        <v>1500</v>
      </c>
    </row>
    <row r="480" s="1" customFormat="true" ht="20" hidden="false" customHeight="true" outlineLevel="0" collapsed="false">
      <c r="A480" s="14" t="n">
        <v>477</v>
      </c>
      <c r="B480" s="14" t="s">
        <v>905</v>
      </c>
      <c r="C480" s="14" t="s">
        <v>906</v>
      </c>
      <c r="D480" s="14" t="s">
        <v>86</v>
      </c>
      <c r="E480" s="14" t="s">
        <v>12</v>
      </c>
      <c r="F480" s="13" t="s">
        <v>914</v>
      </c>
      <c r="G480" s="15" t="n">
        <v>1500</v>
      </c>
    </row>
    <row r="481" s="1" customFormat="true" ht="20" hidden="false" customHeight="true" outlineLevel="0" collapsed="false">
      <c r="A481" s="14" t="n">
        <v>478</v>
      </c>
      <c r="B481" s="14" t="s">
        <v>905</v>
      </c>
      <c r="C481" s="14" t="s">
        <v>906</v>
      </c>
      <c r="D481" s="14" t="s">
        <v>915</v>
      </c>
      <c r="E481" s="14" t="s">
        <v>12</v>
      </c>
      <c r="F481" s="13" t="s">
        <v>916</v>
      </c>
      <c r="G481" s="15" t="n">
        <v>1500</v>
      </c>
    </row>
    <row r="482" s="1" customFormat="true" ht="20" hidden="false" customHeight="true" outlineLevel="0" collapsed="false">
      <c r="A482" s="14" t="n">
        <v>479</v>
      </c>
      <c r="B482" s="14" t="s">
        <v>905</v>
      </c>
      <c r="C482" s="14" t="s">
        <v>906</v>
      </c>
      <c r="D482" s="14" t="s">
        <v>765</v>
      </c>
      <c r="E482" s="14" t="s">
        <v>12</v>
      </c>
      <c r="F482" s="13" t="s">
        <v>917</v>
      </c>
      <c r="G482" s="15" t="n">
        <v>1500</v>
      </c>
    </row>
    <row r="483" s="1" customFormat="true" ht="20" hidden="false" customHeight="true" outlineLevel="0" collapsed="false">
      <c r="A483" s="14" t="n">
        <v>480</v>
      </c>
      <c r="B483" s="14" t="s">
        <v>905</v>
      </c>
      <c r="C483" s="14" t="s">
        <v>906</v>
      </c>
      <c r="D483" s="14" t="s">
        <v>918</v>
      </c>
      <c r="E483" s="14" t="s">
        <v>12</v>
      </c>
      <c r="F483" s="13" t="s">
        <v>913</v>
      </c>
      <c r="G483" s="15" t="n">
        <v>1500</v>
      </c>
    </row>
    <row r="484" s="1" customFormat="true" ht="20" hidden="false" customHeight="true" outlineLevel="0" collapsed="false">
      <c r="A484" s="14" t="n">
        <v>481</v>
      </c>
      <c r="B484" s="14" t="s">
        <v>905</v>
      </c>
      <c r="C484" s="14" t="s">
        <v>906</v>
      </c>
      <c r="D484" s="14" t="s">
        <v>919</v>
      </c>
      <c r="E484" s="14" t="s">
        <v>12</v>
      </c>
      <c r="F484" s="13" t="s">
        <v>920</v>
      </c>
      <c r="G484" s="15" t="n">
        <v>1500</v>
      </c>
    </row>
    <row r="485" s="1" customFormat="true" ht="20" hidden="false" customHeight="true" outlineLevel="0" collapsed="false">
      <c r="A485" s="14" t="n">
        <v>482</v>
      </c>
      <c r="B485" s="14" t="s">
        <v>905</v>
      </c>
      <c r="C485" s="14" t="s">
        <v>906</v>
      </c>
      <c r="D485" s="14" t="s">
        <v>921</v>
      </c>
      <c r="E485" s="14" t="s">
        <v>12</v>
      </c>
      <c r="F485" s="13" t="s">
        <v>922</v>
      </c>
      <c r="G485" s="15" t="n">
        <v>1500</v>
      </c>
    </row>
    <row r="486" s="1" customFormat="true" ht="20" hidden="false" customHeight="true" outlineLevel="0" collapsed="false">
      <c r="A486" s="14" t="n">
        <v>483</v>
      </c>
      <c r="B486" s="14" t="s">
        <v>905</v>
      </c>
      <c r="C486" s="14" t="s">
        <v>906</v>
      </c>
      <c r="D486" s="14" t="s">
        <v>301</v>
      </c>
      <c r="E486" s="14" t="s">
        <v>12</v>
      </c>
      <c r="F486" s="13" t="s">
        <v>806</v>
      </c>
      <c r="G486" s="15" t="n">
        <v>1500</v>
      </c>
    </row>
    <row r="487" s="1" customFormat="true" ht="20" hidden="false" customHeight="true" outlineLevel="0" collapsed="false">
      <c r="A487" s="14" t="n">
        <v>484</v>
      </c>
      <c r="B487" s="14" t="s">
        <v>905</v>
      </c>
      <c r="C487" s="14" t="s">
        <v>923</v>
      </c>
      <c r="D487" s="14" t="s">
        <v>924</v>
      </c>
      <c r="E487" s="14" t="s">
        <v>12</v>
      </c>
      <c r="F487" s="13" t="s">
        <v>925</v>
      </c>
      <c r="G487" s="15" t="n">
        <v>1500</v>
      </c>
    </row>
    <row r="488" s="1" customFormat="true" ht="20" hidden="false" customHeight="true" outlineLevel="0" collapsed="false">
      <c r="A488" s="14" t="n">
        <v>485</v>
      </c>
      <c r="B488" s="14" t="s">
        <v>905</v>
      </c>
      <c r="C488" s="14" t="s">
        <v>923</v>
      </c>
      <c r="D488" s="14" t="s">
        <v>926</v>
      </c>
      <c r="E488" s="14" t="s">
        <v>12</v>
      </c>
      <c r="F488" s="13" t="s">
        <v>927</v>
      </c>
      <c r="G488" s="15" t="n">
        <v>1500</v>
      </c>
    </row>
    <row r="489" s="1" customFormat="true" ht="20" hidden="false" customHeight="true" outlineLevel="0" collapsed="false">
      <c r="A489" s="14" t="n">
        <v>486</v>
      </c>
      <c r="B489" s="14" t="s">
        <v>905</v>
      </c>
      <c r="C489" s="14" t="s">
        <v>923</v>
      </c>
      <c r="D489" s="14" t="s">
        <v>928</v>
      </c>
      <c r="E489" s="14" t="s">
        <v>15</v>
      </c>
      <c r="F489" s="13" t="s">
        <v>929</v>
      </c>
      <c r="G489" s="15" t="n">
        <v>1500</v>
      </c>
    </row>
    <row r="490" s="1" customFormat="true" ht="20" hidden="false" customHeight="true" outlineLevel="0" collapsed="false">
      <c r="A490" s="14" t="n">
        <v>487</v>
      </c>
      <c r="B490" s="14" t="s">
        <v>905</v>
      </c>
      <c r="C490" s="14" t="s">
        <v>923</v>
      </c>
      <c r="D490" s="14" t="s">
        <v>207</v>
      </c>
      <c r="E490" s="14" t="s">
        <v>12</v>
      </c>
      <c r="F490" s="13" t="s">
        <v>930</v>
      </c>
      <c r="G490" s="15" t="n">
        <v>1500</v>
      </c>
    </row>
    <row r="491" s="1" customFormat="true" ht="20" hidden="false" customHeight="true" outlineLevel="0" collapsed="false">
      <c r="A491" s="14" t="n">
        <v>488</v>
      </c>
      <c r="B491" s="14" t="s">
        <v>905</v>
      </c>
      <c r="C491" s="14" t="s">
        <v>923</v>
      </c>
      <c r="D491" s="14" t="s">
        <v>931</v>
      </c>
      <c r="E491" s="14" t="s">
        <v>12</v>
      </c>
      <c r="F491" s="13" t="s">
        <v>705</v>
      </c>
      <c r="G491" s="15" t="n">
        <v>1500</v>
      </c>
    </row>
    <row r="492" s="1" customFormat="true" ht="20" hidden="false" customHeight="true" outlineLevel="0" collapsed="false">
      <c r="A492" s="14" t="n">
        <v>489</v>
      </c>
      <c r="B492" s="14" t="s">
        <v>905</v>
      </c>
      <c r="C492" s="14" t="s">
        <v>923</v>
      </c>
      <c r="D492" s="14" t="s">
        <v>932</v>
      </c>
      <c r="E492" s="14" t="s">
        <v>12</v>
      </c>
      <c r="F492" s="13" t="s">
        <v>516</v>
      </c>
      <c r="G492" s="15" t="n">
        <v>1500</v>
      </c>
    </row>
    <row r="493" s="1" customFormat="true" ht="20" hidden="false" customHeight="true" outlineLevel="0" collapsed="false">
      <c r="A493" s="14" t="n">
        <v>490</v>
      </c>
      <c r="B493" s="14" t="s">
        <v>905</v>
      </c>
      <c r="C493" s="14" t="s">
        <v>923</v>
      </c>
      <c r="D493" s="14" t="s">
        <v>933</v>
      </c>
      <c r="E493" s="14" t="s">
        <v>15</v>
      </c>
      <c r="F493" s="13" t="s">
        <v>749</v>
      </c>
      <c r="G493" s="15" t="n">
        <v>1500</v>
      </c>
    </row>
    <row r="494" s="1" customFormat="true" ht="20" hidden="false" customHeight="true" outlineLevel="0" collapsed="false">
      <c r="A494" s="14" t="n">
        <v>491</v>
      </c>
      <c r="B494" s="14" t="s">
        <v>905</v>
      </c>
      <c r="C494" s="14" t="s">
        <v>923</v>
      </c>
      <c r="D494" s="14" t="s">
        <v>934</v>
      </c>
      <c r="E494" s="14" t="s">
        <v>15</v>
      </c>
      <c r="F494" s="13" t="s">
        <v>935</v>
      </c>
      <c r="G494" s="15" t="n">
        <v>1500</v>
      </c>
    </row>
    <row r="495" s="1" customFormat="true" ht="20" hidden="false" customHeight="true" outlineLevel="0" collapsed="false">
      <c r="A495" s="14" t="n">
        <v>492</v>
      </c>
      <c r="B495" s="14" t="s">
        <v>905</v>
      </c>
      <c r="C495" s="14" t="s">
        <v>923</v>
      </c>
      <c r="D495" s="14" t="s">
        <v>936</v>
      </c>
      <c r="E495" s="14" t="s">
        <v>12</v>
      </c>
      <c r="F495" s="13" t="s">
        <v>937</v>
      </c>
      <c r="G495" s="15" t="n">
        <v>1500</v>
      </c>
    </row>
    <row r="496" s="1" customFormat="true" ht="20" hidden="false" customHeight="true" outlineLevel="0" collapsed="false">
      <c r="A496" s="14" t="n">
        <v>493</v>
      </c>
      <c r="B496" s="14" t="s">
        <v>905</v>
      </c>
      <c r="C496" s="14" t="s">
        <v>923</v>
      </c>
      <c r="D496" s="14" t="s">
        <v>938</v>
      </c>
      <c r="E496" s="14" t="s">
        <v>12</v>
      </c>
      <c r="F496" s="13" t="s">
        <v>939</v>
      </c>
      <c r="G496" s="15" t="n">
        <v>1500</v>
      </c>
    </row>
    <row r="497" s="1" customFormat="true" ht="20" hidden="false" customHeight="true" outlineLevel="0" collapsed="false">
      <c r="A497" s="14" t="n">
        <v>494</v>
      </c>
      <c r="B497" s="14" t="s">
        <v>905</v>
      </c>
      <c r="C497" s="14" t="s">
        <v>923</v>
      </c>
      <c r="D497" s="14" t="s">
        <v>940</v>
      </c>
      <c r="E497" s="14" t="s">
        <v>15</v>
      </c>
      <c r="F497" s="13" t="s">
        <v>941</v>
      </c>
      <c r="G497" s="15" t="n">
        <v>1500</v>
      </c>
    </row>
    <row r="498" s="1" customFormat="true" ht="20" hidden="false" customHeight="true" outlineLevel="0" collapsed="false">
      <c r="A498" s="14" t="n">
        <v>495</v>
      </c>
      <c r="B498" s="14" t="s">
        <v>905</v>
      </c>
      <c r="C498" s="14" t="s">
        <v>923</v>
      </c>
      <c r="D498" s="14" t="s">
        <v>42</v>
      </c>
      <c r="E498" s="14" t="s">
        <v>12</v>
      </c>
      <c r="F498" s="13" t="s">
        <v>942</v>
      </c>
      <c r="G498" s="15" t="n">
        <v>1500</v>
      </c>
    </row>
    <row r="499" s="1" customFormat="true" ht="20" hidden="false" customHeight="true" outlineLevel="0" collapsed="false">
      <c r="A499" s="14" t="n">
        <v>496</v>
      </c>
      <c r="B499" s="14" t="s">
        <v>905</v>
      </c>
      <c r="C499" s="14" t="s">
        <v>923</v>
      </c>
      <c r="D499" s="14" t="s">
        <v>943</v>
      </c>
      <c r="E499" s="14" t="s">
        <v>15</v>
      </c>
      <c r="F499" s="13" t="s">
        <v>944</v>
      </c>
      <c r="G499" s="15" t="n">
        <v>1500</v>
      </c>
    </row>
    <row r="500" s="1" customFormat="true" ht="20" hidden="false" customHeight="true" outlineLevel="0" collapsed="false">
      <c r="A500" s="14" t="n">
        <v>497</v>
      </c>
      <c r="B500" s="14" t="s">
        <v>905</v>
      </c>
      <c r="C500" s="14" t="s">
        <v>923</v>
      </c>
      <c r="D500" s="14" t="s">
        <v>14</v>
      </c>
      <c r="E500" s="14" t="s">
        <v>15</v>
      </c>
      <c r="F500" s="13" t="s">
        <v>945</v>
      </c>
      <c r="G500" s="15" t="n">
        <v>1500</v>
      </c>
    </row>
    <row r="501" s="1" customFormat="true" ht="20" hidden="false" customHeight="true" outlineLevel="0" collapsed="false">
      <c r="A501" s="14" t="n">
        <v>498</v>
      </c>
      <c r="B501" s="14" t="s">
        <v>905</v>
      </c>
      <c r="C501" s="14" t="s">
        <v>923</v>
      </c>
      <c r="D501" s="14" t="s">
        <v>946</v>
      </c>
      <c r="E501" s="14" t="s">
        <v>12</v>
      </c>
      <c r="F501" s="13" t="s">
        <v>947</v>
      </c>
      <c r="G501" s="15" t="n">
        <v>1500</v>
      </c>
    </row>
    <row r="502" s="29" customFormat="true" ht="20" hidden="false" customHeight="true" outlineLevel="0" collapsed="false">
      <c r="A502" s="14" t="n">
        <v>499</v>
      </c>
      <c r="B502" s="14" t="s">
        <v>905</v>
      </c>
      <c r="C502" s="14" t="s">
        <v>923</v>
      </c>
      <c r="D502" s="14" t="s">
        <v>948</v>
      </c>
      <c r="E502" s="14" t="s">
        <v>12</v>
      </c>
      <c r="F502" s="13" t="s">
        <v>910</v>
      </c>
      <c r="G502" s="15" t="n">
        <v>2000</v>
      </c>
    </row>
    <row r="503" s="1" customFormat="true" ht="20" hidden="false" customHeight="true" outlineLevel="0" collapsed="false">
      <c r="A503" s="14" t="n">
        <v>500</v>
      </c>
      <c r="B503" s="14" t="s">
        <v>905</v>
      </c>
      <c r="C503" s="14" t="s">
        <v>923</v>
      </c>
      <c r="D503" s="14" t="s">
        <v>949</v>
      </c>
      <c r="E503" s="14" t="s">
        <v>12</v>
      </c>
      <c r="F503" s="13" t="s">
        <v>950</v>
      </c>
      <c r="G503" s="15" t="n">
        <v>1500</v>
      </c>
    </row>
    <row r="504" s="1" customFormat="true" ht="20" hidden="false" customHeight="true" outlineLevel="0" collapsed="false">
      <c r="A504" s="14" t="n">
        <v>501</v>
      </c>
      <c r="B504" s="14" t="s">
        <v>905</v>
      </c>
      <c r="C504" s="14" t="s">
        <v>923</v>
      </c>
      <c r="D504" s="14" t="s">
        <v>744</v>
      </c>
      <c r="E504" s="14" t="s">
        <v>12</v>
      </c>
      <c r="F504" s="13" t="s">
        <v>951</v>
      </c>
      <c r="G504" s="15" t="n">
        <v>1500</v>
      </c>
    </row>
    <row r="505" s="1" customFormat="true" ht="20" hidden="false" customHeight="true" outlineLevel="0" collapsed="false">
      <c r="A505" s="14" t="n">
        <v>502</v>
      </c>
      <c r="B505" s="14" t="s">
        <v>905</v>
      </c>
      <c r="C505" s="14" t="s">
        <v>923</v>
      </c>
      <c r="D505" s="14" t="s">
        <v>952</v>
      </c>
      <c r="E505" s="14" t="s">
        <v>15</v>
      </c>
      <c r="F505" s="13" t="s">
        <v>953</v>
      </c>
      <c r="G505" s="15" t="n">
        <v>1500</v>
      </c>
    </row>
    <row r="506" s="1" customFormat="true" ht="20" hidden="false" customHeight="true" outlineLevel="0" collapsed="false">
      <c r="A506" s="14" t="n">
        <v>503</v>
      </c>
      <c r="B506" s="14" t="s">
        <v>905</v>
      </c>
      <c r="C506" s="14" t="s">
        <v>923</v>
      </c>
      <c r="D506" s="14" t="s">
        <v>954</v>
      </c>
      <c r="E506" s="14" t="s">
        <v>15</v>
      </c>
      <c r="F506" s="13" t="s">
        <v>955</v>
      </c>
      <c r="G506" s="15" t="n">
        <v>1500</v>
      </c>
    </row>
    <row r="507" s="29" customFormat="true" ht="20" hidden="false" customHeight="true" outlineLevel="0" collapsed="false">
      <c r="A507" s="14" t="n">
        <v>504</v>
      </c>
      <c r="B507" s="14" t="s">
        <v>905</v>
      </c>
      <c r="C507" s="14" t="s">
        <v>923</v>
      </c>
      <c r="D507" s="14" t="s">
        <v>956</v>
      </c>
      <c r="E507" s="14" t="s">
        <v>15</v>
      </c>
      <c r="F507" s="13" t="s">
        <v>957</v>
      </c>
      <c r="G507" s="15" t="n">
        <v>2000</v>
      </c>
    </row>
    <row r="508" s="29" customFormat="true" ht="20" hidden="false" customHeight="true" outlineLevel="0" collapsed="false">
      <c r="A508" s="14" t="n">
        <v>505</v>
      </c>
      <c r="B508" s="14" t="s">
        <v>905</v>
      </c>
      <c r="C508" s="14" t="s">
        <v>923</v>
      </c>
      <c r="D508" s="14" t="s">
        <v>958</v>
      </c>
      <c r="E508" s="14" t="s">
        <v>15</v>
      </c>
      <c r="F508" s="13" t="s">
        <v>959</v>
      </c>
      <c r="G508" s="15" t="n">
        <v>2000</v>
      </c>
    </row>
    <row r="509" s="1" customFormat="true" ht="20" hidden="false" customHeight="true" outlineLevel="0" collapsed="false">
      <c r="A509" s="14" t="n">
        <v>506</v>
      </c>
      <c r="B509" s="14" t="s">
        <v>905</v>
      </c>
      <c r="C509" s="14" t="s">
        <v>960</v>
      </c>
      <c r="D509" s="14" t="s">
        <v>961</v>
      </c>
      <c r="E509" s="14" t="s">
        <v>12</v>
      </c>
      <c r="F509" s="13" t="s">
        <v>962</v>
      </c>
      <c r="G509" s="15" t="n">
        <v>1500</v>
      </c>
    </row>
    <row r="510" s="1" customFormat="true" ht="20" hidden="false" customHeight="true" outlineLevel="0" collapsed="false">
      <c r="A510" s="14" t="n">
        <v>507</v>
      </c>
      <c r="B510" s="14" t="s">
        <v>905</v>
      </c>
      <c r="C510" s="14" t="s">
        <v>960</v>
      </c>
      <c r="D510" s="14" t="s">
        <v>963</v>
      </c>
      <c r="E510" s="14" t="s">
        <v>12</v>
      </c>
      <c r="F510" s="13" t="s">
        <v>964</v>
      </c>
      <c r="G510" s="15" t="n">
        <v>1500</v>
      </c>
    </row>
    <row r="511" s="1" customFormat="true" ht="20" hidden="false" customHeight="true" outlineLevel="0" collapsed="false">
      <c r="A511" s="14" t="n">
        <v>508</v>
      </c>
      <c r="B511" s="14" t="s">
        <v>905</v>
      </c>
      <c r="C511" s="14" t="s">
        <v>960</v>
      </c>
      <c r="D511" s="14" t="s">
        <v>965</v>
      </c>
      <c r="E511" s="14" t="s">
        <v>12</v>
      </c>
      <c r="F511" s="13" t="s">
        <v>966</v>
      </c>
      <c r="G511" s="15" t="n">
        <v>1500</v>
      </c>
    </row>
    <row r="512" s="1" customFormat="true" ht="20" hidden="false" customHeight="true" outlineLevel="0" collapsed="false">
      <c r="A512" s="14" t="n">
        <v>509</v>
      </c>
      <c r="B512" s="14" t="s">
        <v>905</v>
      </c>
      <c r="C512" s="14" t="s">
        <v>960</v>
      </c>
      <c r="D512" s="14" t="s">
        <v>967</v>
      </c>
      <c r="E512" s="14" t="s">
        <v>15</v>
      </c>
      <c r="F512" s="13" t="s">
        <v>968</v>
      </c>
      <c r="G512" s="15" t="n">
        <v>1500</v>
      </c>
    </row>
    <row r="513" s="1" customFormat="true" ht="20" hidden="false" customHeight="true" outlineLevel="0" collapsed="false">
      <c r="A513" s="14" t="n">
        <v>510</v>
      </c>
      <c r="B513" s="14" t="s">
        <v>905</v>
      </c>
      <c r="C513" s="14" t="s">
        <v>960</v>
      </c>
      <c r="D513" s="14" t="s">
        <v>969</v>
      </c>
      <c r="E513" s="14" t="s">
        <v>15</v>
      </c>
      <c r="F513" s="13" t="s">
        <v>970</v>
      </c>
      <c r="G513" s="15" t="n">
        <v>1500</v>
      </c>
    </row>
    <row r="514" s="1" customFormat="true" ht="20" hidden="false" customHeight="true" outlineLevel="0" collapsed="false">
      <c r="A514" s="14" t="n">
        <v>511</v>
      </c>
      <c r="B514" s="14" t="s">
        <v>905</v>
      </c>
      <c r="C514" s="14" t="s">
        <v>960</v>
      </c>
      <c r="D514" s="14" t="s">
        <v>971</v>
      </c>
      <c r="E514" s="14" t="s">
        <v>12</v>
      </c>
      <c r="F514" s="13" t="s">
        <v>972</v>
      </c>
      <c r="G514" s="15" t="n">
        <v>1500</v>
      </c>
    </row>
    <row r="515" s="1" customFormat="true" ht="20" hidden="false" customHeight="true" outlineLevel="0" collapsed="false">
      <c r="A515" s="14" t="n">
        <v>512</v>
      </c>
      <c r="B515" s="14" t="s">
        <v>905</v>
      </c>
      <c r="C515" s="14" t="s">
        <v>973</v>
      </c>
      <c r="D515" s="14" t="s">
        <v>974</v>
      </c>
      <c r="E515" s="14" t="s">
        <v>12</v>
      </c>
      <c r="F515" s="13" t="s">
        <v>975</v>
      </c>
      <c r="G515" s="15" t="n">
        <v>1500</v>
      </c>
    </row>
    <row r="516" s="1" customFormat="true" ht="20" hidden="false" customHeight="true" outlineLevel="0" collapsed="false">
      <c r="A516" s="14" t="n">
        <v>513</v>
      </c>
      <c r="B516" s="14" t="s">
        <v>905</v>
      </c>
      <c r="C516" s="14" t="s">
        <v>973</v>
      </c>
      <c r="D516" s="14" t="s">
        <v>976</v>
      </c>
      <c r="E516" s="14" t="s">
        <v>15</v>
      </c>
      <c r="F516" s="13" t="s">
        <v>977</v>
      </c>
      <c r="G516" s="15" t="n">
        <v>1500</v>
      </c>
    </row>
    <row r="517" s="1" customFormat="true" ht="20" hidden="false" customHeight="true" outlineLevel="0" collapsed="false">
      <c r="A517" s="14" t="n">
        <v>514</v>
      </c>
      <c r="B517" s="14" t="s">
        <v>905</v>
      </c>
      <c r="C517" s="14" t="s">
        <v>973</v>
      </c>
      <c r="D517" s="14" t="s">
        <v>978</v>
      </c>
      <c r="E517" s="14" t="s">
        <v>12</v>
      </c>
      <c r="F517" s="13" t="s">
        <v>979</v>
      </c>
      <c r="G517" s="15" t="n">
        <v>1500</v>
      </c>
    </row>
    <row r="518" s="1" customFormat="true" ht="20" hidden="false" customHeight="true" outlineLevel="0" collapsed="false">
      <c r="A518" s="14" t="n">
        <v>515</v>
      </c>
      <c r="B518" s="14" t="s">
        <v>905</v>
      </c>
      <c r="C518" s="14" t="s">
        <v>973</v>
      </c>
      <c r="D518" s="14" t="s">
        <v>980</v>
      </c>
      <c r="E518" s="14" t="s">
        <v>15</v>
      </c>
      <c r="F518" s="13" t="s">
        <v>981</v>
      </c>
      <c r="G518" s="15" t="n">
        <v>1500</v>
      </c>
    </row>
    <row r="519" s="1" customFormat="true" ht="20" hidden="false" customHeight="true" outlineLevel="0" collapsed="false">
      <c r="A519" s="14" t="n">
        <v>516</v>
      </c>
      <c r="B519" s="14" t="s">
        <v>905</v>
      </c>
      <c r="C519" s="14" t="s">
        <v>973</v>
      </c>
      <c r="D519" s="14" t="s">
        <v>982</v>
      </c>
      <c r="E519" s="14" t="s">
        <v>15</v>
      </c>
      <c r="F519" s="13" t="s">
        <v>983</v>
      </c>
      <c r="G519" s="15" t="n">
        <v>1500</v>
      </c>
    </row>
    <row r="520" s="1" customFormat="true" ht="20" hidden="false" customHeight="true" outlineLevel="0" collapsed="false">
      <c r="A520" s="14" t="n">
        <v>517</v>
      </c>
      <c r="B520" s="14" t="s">
        <v>905</v>
      </c>
      <c r="C520" s="14" t="s">
        <v>973</v>
      </c>
      <c r="D520" s="14" t="s">
        <v>984</v>
      </c>
      <c r="E520" s="14" t="s">
        <v>15</v>
      </c>
      <c r="F520" s="13" t="s">
        <v>749</v>
      </c>
      <c r="G520" s="15" t="n">
        <v>1500</v>
      </c>
    </row>
    <row r="521" s="1" customFormat="true" ht="20" hidden="false" customHeight="true" outlineLevel="0" collapsed="false">
      <c r="A521" s="14" t="n">
        <v>518</v>
      </c>
      <c r="B521" s="14" t="s">
        <v>905</v>
      </c>
      <c r="C521" s="14" t="s">
        <v>973</v>
      </c>
      <c r="D521" s="14" t="s">
        <v>985</v>
      </c>
      <c r="E521" s="14" t="s">
        <v>15</v>
      </c>
      <c r="F521" s="13" t="s">
        <v>955</v>
      </c>
      <c r="G521" s="15" t="n">
        <v>1500</v>
      </c>
    </row>
    <row r="522" s="1" customFormat="true" ht="20" hidden="false" customHeight="true" outlineLevel="0" collapsed="false">
      <c r="A522" s="14" t="n">
        <v>519</v>
      </c>
      <c r="B522" s="14" t="s">
        <v>905</v>
      </c>
      <c r="C522" s="14" t="s">
        <v>973</v>
      </c>
      <c r="D522" s="14" t="s">
        <v>986</v>
      </c>
      <c r="E522" s="14" t="s">
        <v>15</v>
      </c>
      <c r="F522" s="13" t="s">
        <v>987</v>
      </c>
      <c r="G522" s="15" t="n">
        <v>1500</v>
      </c>
    </row>
    <row r="523" s="1" customFormat="true" ht="20" hidden="false" customHeight="true" outlineLevel="0" collapsed="false">
      <c r="A523" s="14" t="n">
        <v>520</v>
      </c>
      <c r="B523" s="14" t="s">
        <v>905</v>
      </c>
      <c r="C523" s="14" t="s">
        <v>973</v>
      </c>
      <c r="D523" s="14" t="s">
        <v>988</v>
      </c>
      <c r="E523" s="14" t="s">
        <v>15</v>
      </c>
      <c r="F523" s="13" t="s">
        <v>989</v>
      </c>
      <c r="G523" s="15" t="n">
        <v>1500</v>
      </c>
    </row>
    <row r="524" s="29" customFormat="true" ht="20" hidden="false" customHeight="true" outlineLevel="0" collapsed="false">
      <c r="A524" s="14" t="n">
        <v>521</v>
      </c>
      <c r="B524" s="14" t="s">
        <v>905</v>
      </c>
      <c r="C524" s="14" t="s">
        <v>990</v>
      </c>
      <c r="D524" s="14" t="s">
        <v>991</v>
      </c>
      <c r="E524" s="14" t="s">
        <v>15</v>
      </c>
      <c r="F524" s="13" t="s">
        <v>749</v>
      </c>
      <c r="G524" s="15" t="n">
        <v>2000</v>
      </c>
    </row>
    <row r="525" s="1" customFormat="true" ht="20" hidden="false" customHeight="true" outlineLevel="0" collapsed="false">
      <c r="A525" s="14" t="n">
        <v>522</v>
      </c>
      <c r="B525" s="14" t="s">
        <v>905</v>
      </c>
      <c r="C525" s="14" t="s">
        <v>990</v>
      </c>
      <c r="D525" s="14" t="s">
        <v>992</v>
      </c>
      <c r="E525" s="14" t="s">
        <v>12</v>
      </c>
      <c r="F525" s="13" t="s">
        <v>889</v>
      </c>
      <c r="G525" s="15" t="n">
        <v>1500</v>
      </c>
    </row>
    <row r="526" s="29" customFormat="true" ht="20" hidden="false" customHeight="true" outlineLevel="0" collapsed="false">
      <c r="A526" s="14" t="n">
        <v>523</v>
      </c>
      <c r="B526" s="14" t="s">
        <v>905</v>
      </c>
      <c r="C526" s="14" t="s">
        <v>993</v>
      </c>
      <c r="D526" s="14" t="s">
        <v>994</v>
      </c>
      <c r="E526" s="14" t="s">
        <v>12</v>
      </c>
      <c r="F526" s="13" t="s">
        <v>995</v>
      </c>
      <c r="G526" s="15" t="n">
        <v>2000</v>
      </c>
    </row>
    <row r="527" s="29" customFormat="true" ht="20" hidden="false" customHeight="true" outlineLevel="0" collapsed="false">
      <c r="A527" s="14" t="n">
        <v>524</v>
      </c>
      <c r="B527" s="14" t="s">
        <v>905</v>
      </c>
      <c r="C527" s="14" t="s">
        <v>993</v>
      </c>
      <c r="D527" s="14" t="s">
        <v>996</v>
      </c>
      <c r="E527" s="14" t="s">
        <v>15</v>
      </c>
      <c r="F527" s="13" t="s">
        <v>955</v>
      </c>
      <c r="G527" s="15" t="n">
        <v>2000</v>
      </c>
    </row>
    <row r="528" s="1" customFormat="true" ht="20" hidden="false" customHeight="true" outlineLevel="0" collapsed="false">
      <c r="A528" s="14" t="n">
        <v>525</v>
      </c>
      <c r="B528" s="14" t="s">
        <v>905</v>
      </c>
      <c r="C528" s="14" t="s">
        <v>993</v>
      </c>
      <c r="D528" s="14" t="s">
        <v>997</v>
      </c>
      <c r="E528" s="14" t="s">
        <v>12</v>
      </c>
      <c r="F528" s="13" t="s">
        <v>998</v>
      </c>
      <c r="G528" s="15" t="n">
        <v>1500</v>
      </c>
    </row>
    <row r="529" s="1" customFormat="true" ht="20" hidden="false" customHeight="true" outlineLevel="0" collapsed="false">
      <c r="A529" s="14" t="n">
        <v>526</v>
      </c>
      <c r="B529" s="14" t="s">
        <v>905</v>
      </c>
      <c r="C529" s="14" t="s">
        <v>993</v>
      </c>
      <c r="D529" s="14" t="s">
        <v>999</v>
      </c>
      <c r="E529" s="14" t="s">
        <v>12</v>
      </c>
      <c r="F529" s="13" t="s">
        <v>1000</v>
      </c>
      <c r="G529" s="15" t="n">
        <v>1500</v>
      </c>
    </row>
    <row r="530" s="1" customFormat="true" ht="20" hidden="false" customHeight="true" outlineLevel="0" collapsed="false">
      <c r="A530" s="14" t="n">
        <v>527</v>
      </c>
      <c r="B530" s="14" t="s">
        <v>905</v>
      </c>
      <c r="C530" s="14" t="s">
        <v>993</v>
      </c>
      <c r="D530" s="14" t="s">
        <v>1001</v>
      </c>
      <c r="E530" s="14" t="s">
        <v>12</v>
      </c>
      <c r="F530" s="13" t="s">
        <v>705</v>
      </c>
      <c r="G530" s="15" t="n">
        <v>1500</v>
      </c>
    </row>
    <row r="531" s="1" customFormat="true" ht="20" hidden="false" customHeight="true" outlineLevel="0" collapsed="false">
      <c r="A531" s="14" t="n">
        <v>528</v>
      </c>
      <c r="B531" s="14" t="s">
        <v>905</v>
      </c>
      <c r="C531" s="14" t="s">
        <v>993</v>
      </c>
      <c r="D531" s="14" t="s">
        <v>86</v>
      </c>
      <c r="E531" s="14" t="s">
        <v>12</v>
      </c>
      <c r="F531" s="13" t="s">
        <v>1002</v>
      </c>
      <c r="G531" s="15" t="n">
        <v>1500</v>
      </c>
    </row>
    <row r="532" s="1" customFormat="true" ht="20" hidden="false" customHeight="true" outlineLevel="0" collapsed="false">
      <c r="A532" s="14" t="n">
        <v>529</v>
      </c>
      <c r="B532" s="14" t="s">
        <v>905</v>
      </c>
      <c r="C532" s="14" t="s">
        <v>993</v>
      </c>
      <c r="D532" s="14" t="s">
        <v>1003</v>
      </c>
      <c r="E532" s="14" t="s">
        <v>15</v>
      </c>
      <c r="F532" s="13" t="s">
        <v>730</v>
      </c>
      <c r="G532" s="15" t="n">
        <v>1500</v>
      </c>
    </row>
    <row r="533" s="1" customFormat="true" ht="20" hidden="false" customHeight="true" outlineLevel="0" collapsed="false">
      <c r="A533" s="14" t="n">
        <v>530</v>
      </c>
      <c r="B533" s="14" t="s">
        <v>905</v>
      </c>
      <c r="C533" s="14" t="s">
        <v>993</v>
      </c>
      <c r="D533" s="14" t="s">
        <v>1004</v>
      </c>
      <c r="E533" s="14" t="s">
        <v>15</v>
      </c>
      <c r="F533" s="13" t="s">
        <v>747</v>
      </c>
      <c r="G533" s="15" t="n">
        <v>1500</v>
      </c>
    </row>
    <row r="534" s="1" customFormat="true" ht="20" hidden="false" customHeight="true" outlineLevel="0" collapsed="false">
      <c r="A534" s="14" t="n">
        <v>531</v>
      </c>
      <c r="B534" s="14" t="s">
        <v>905</v>
      </c>
      <c r="C534" s="14" t="s">
        <v>993</v>
      </c>
      <c r="D534" s="14" t="s">
        <v>1005</v>
      </c>
      <c r="E534" s="14" t="s">
        <v>12</v>
      </c>
      <c r="F534" s="13" t="s">
        <v>1006</v>
      </c>
      <c r="G534" s="15" t="n">
        <v>1500</v>
      </c>
    </row>
    <row r="535" s="1" customFormat="true" ht="20" hidden="false" customHeight="true" outlineLevel="0" collapsed="false">
      <c r="A535" s="14" t="n">
        <v>532</v>
      </c>
      <c r="B535" s="14" t="s">
        <v>905</v>
      </c>
      <c r="C535" s="14" t="s">
        <v>993</v>
      </c>
      <c r="D535" s="14" t="s">
        <v>1007</v>
      </c>
      <c r="E535" s="14" t="s">
        <v>12</v>
      </c>
      <c r="F535" s="13" t="s">
        <v>1008</v>
      </c>
      <c r="G535" s="15" t="n">
        <v>1500</v>
      </c>
    </row>
    <row r="536" s="1" customFormat="true" ht="20" hidden="false" customHeight="true" outlineLevel="0" collapsed="false">
      <c r="A536" s="14" t="n">
        <v>533</v>
      </c>
      <c r="B536" s="14" t="s">
        <v>905</v>
      </c>
      <c r="C536" s="14" t="s">
        <v>993</v>
      </c>
      <c r="D536" s="14" t="s">
        <v>1009</v>
      </c>
      <c r="E536" s="14" t="s">
        <v>12</v>
      </c>
      <c r="F536" s="13" t="s">
        <v>715</v>
      </c>
      <c r="G536" s="15" t="n">
        <v>1500</v>
      </c>
    </row>
    <row r="537" s="1" customFormat="true" ht="20" hidden="false" customHeight="true" outlineLevel="0" collapsed="false">
      <c r="A537" s="14" t="n">
        <v>534</v>
      </c>
      <c r="B537" s="14" t="s">
        <v>905</v>
      </c>
      <c r="C537" s="14" t="s">
        <v>993</v>
      </c>
      <c r="D537" s="14" t="s">
        <v>1010</v>
      </c>
      <c r="E537" s="14" t="s">
        <v>12</v>
      </c>
      <c r="F537" s="13" t="s">
        <v>766</v>
      </c>
      <c r="G537" s="15" t="n">
        <v>1500</v>
      </c>
    </row>
    <row r="538" s="1" customFormat="true" ht="20" hidden="false" customHeight="true" outlineLevel="0" collapsed="false">
      <c r="A538" s="14" t="n">
        <v>535</v>
      </c>
      <c r="B538" s="14" t="s">
        <v>905</v>
      </c>
      <c r="C538" s="14" t="s">
        <v>993</v>
      </c>
      <c r="D538" s="14" t="s">
        <v>1011</v>
      </c>
      <c r="E538" s="14" t="s">
        <v>12</v>
      </c>
      <c r="F538" s="13" t="s">
        <v>1012</v>
      </c>
      <c r="G538" s="15" t="n">
        <v>1500</v>
      </c>
    </row>
    <row r="539" s="1" customFormat="true" ht="20" hidden="false" customHeight="true" outlineLevel="0" collapsed="false">
      <c r="A539" s="14" t="n">
        <v>536</v>
      </c>
      <c r="B539" s="14" t="s">
        <v>905</v>
      </c>
      <c r="C539" s="14" t="s">
        <v>993</v>
      </c>
      <c r="D539" s="14" t="s">
        <v>1013</v>
      </c>
      <c r="E539" s="14" t="s">
        <v>15</v>
      </c>
      <c r="F539" s="13" t="s">
        <v>747</v>
      </c>
      <c r="G539" s="15" t="n">
        <v>1500</v>
      </c>
    </row>
    <row r="540" s="1" customFormat="true" ht="20" hidden="false" customHeight="true" outlineLevel="0" collapsed="false">
      <c r="A540" s="14" t="n">
        <v>537</v>
      </c>
      <c r="B540" s="14" t="s">
        <v>905</v>
      </c>
      <c r="C540" s="14" t="s">
        <v>993</v>
      </c>
      <c r="D540" s="14" t="s">
        <v>440</v>
      </c>
      <c r="E540" s="14" t="s">
        <v>12</v>
      </c>
      <c r="F540" s="13" t="s">
        <v>1002</v>
      </c>
      <c r="G540" s="15" t="n">
        <v>1500</v>
      </c>
    </row>
    <row r="541" s="1" customFormat="true" ht="20" hidden="false" customHeight="true" outlineLevel="0" collapsed="false">
      <c r="A541" s="14" t="n">
        <v>538</v>
      </c>
      <c r="B541" s="14" t="s">
        <v>905</v>
      </c>
      <c r="C541" s="14" t="s">
        <v>993</v>
      </c>
      <c r="D541" s="14" t="s">
        <v>1014</v>
      </c>
      <c r="E541" s="14" t="s">
        <v>15</v>
      </c>
      <c r="F541" s="13" t="s">
        <v>944</v>
      </c>
      <c r="G541" s="15" t="n">
        <v>1500</v>
      </c>
    </row>
    <row r="542" s="1" customFormat="true" ht="20" hidden="false" customHeight="true" outlineLevel="0" collapsed="false">
      <c r="A542" s="14" t="n">
        <v>539</v>
      </c>
      <c r="B542" s="14" t="s">
        <v>905</v>
      </c>
      <c r="C542" s="14" t="s">
        <v>993</v>
      </c>
      <c r="D542" s="14" t="s">
        <v>1015</v>
      </c>
      <c r="E542" s="14" t="s">
        <v>12</v>
      </c>
      <c r="F542" s="13" t="s">
        <v>1016</v>
      </c>
      <c r="G542" s="15" t="n">
        <v>1500</v>
      </c>
    </row>
    <row r="543" s="1" customFormat="true" ht="20" hidden="false" customHeight="true" outlineLevel="0" collapsed="false">
      <c r="A543" s="14" t="n">
        <v>540</v>
      </c>
      <c r="B543" s="14" t="s">
        <v>905</v>
      </c>
      <c r="C543" s="14" t="s">
        <v>993</v>
      </c>
      <c r="D543" s="14" t="s">
        <v>122</v>
      </c>
      <c r="E543" s="14" t="s">
        <v>12</v>
      </c>
      <c r="F543" s="13" t="s">
        <v>942</v>
      </c>
      <c r="G543" s="15" t="n">
        <v>1500</v>
      </c>
    </row>
    <row r="544" s="1" customFormat="true" ht="20" hidden="false" customHeight="true" outlineLevel="0" collapsed="false">
      <c r="A544" s="14" t="n">
        <v>541</v>
      </c>
      <c r="B544" s="14" t="s">
        <v>905</v>
      </c>
      <c r="C544" s="14" t="s">
        <v>993</v>
      </c>
      <c r="D544" s="14" t="s">
        <v>1017</v>
      </c>
      <c r="E544" s="14" t="s">
        <v>15</v>
      </c>
      <c r="F544" s="13" t="s">
        <v>1018</v>
      </c>
      <c r="G544" s="15" t="n">
        <v>1500</v>
      </c>
    </row>
    <row r="545" s="1" customFormat="true" ht="20" hidden="false" customHeight="true" outlineLevel="0" collapsed="false">
      <c r="A545" s="14" t="n">
        <v>542</v>
      </c>
      <c r="B545" s="14" t="s">
        <v>905</v>
      </c>
      <c r="C545" s="14" t="s">
        <v>993</v>
      </c>
      <c r="D545" s="14" t="s">
        <v>1019</v>
      </c>
      <c r="E545" s="14" t="s">
        <v>15</v>
      </c>
      <c r="F545" s="13" t="s">
        <v>1020</v>
      </c>
      <c r="G545" s="15" t="n">
        <v>1500</v>
      </c>
    </row>
    <row r="546" s="1" customFormat="true" ht="20" hidden="false" customHeight="true" outlineLevel="0" collapsed="false">
      <c r="A546" s="14" t="n">
        <v>543</v>
      </c>
      <c r="B546" s="14" t="s">
        <v>905</v>
      </c>
      <c r="C546" s="14" t="s">
        <v>993</v>
      </c>
      <c r="D546" s="14" t="s">
        <v>1021</v>
      </c>
      <c r="E546" s="14" t="s">
        <v>12</v>
      </c>
      <c r="F546" s="13" t="s">
        <v>1022</v>
      </c>
      <c r="G546" s="15" t="n">
        <v>1500</v>
      </c>
    </row>
    <row r="547" s="1" customFormat="true" ht="20" hidden="false" customHeight="true" outlineLevel="0" collapsed="false">
      <c r="A547" s="14" t="n">
        <v>544</v>
      </c>
      <c r="B547" s="14" t="s">
        <v>905</v>
      </c>
      <c r="C547" s="14" t="s">
        <v>993</v>
      </c>
      <c r="D547" s="14" t="s">
        <v>1023</v>
      </c>
      <c r="E547" s="14" t="s">
        <v>15</v>
      </c>
      <c r="F547" s="13" t="s">
        <v>725</v>
      </c>
      <c r="G547" s="15" t="n">
        <v>1500</v>
      </c>
    </row>
    <row r="548" s="1" customFormat="true" ht="20" hidden="false" customHeight="true" outlineLevel="0" collapsed="false">
      <c r="A548" s="14" t="n">
        <v>545</v>
      </c>
      <c r="B548" s="14" t="s">
        <v>905</v>
      </c>
      <c r="C548" s="14" t="s">
        <v>993</v>
      </c>
      <c r="D548" s="14" t="s">
        <v>1024</v>
      </c>
      <c r="E548" s="14" t="s">
        <v>15</v>
      </c>
      <c r="F548" s="13" t="s">
        <v>1025</v>
      </c>
      <c r="G548" s="15" t="n">
        <v>1500</v>
      </c>
    </row>
    <row r="549" s="1" customFormat="true" ht="20" hidden="false" customHeight="true" outlineLevel="0" collapsed="false">
      <c r="A549" s="14" t="n">
        <v>546</v>
      </c>
      <c r="B549" s="14" t="s">
        <v>905</v>
      </c>
      <c r="C549" s="14" t="s">
        <v>993</v>
      </c>
      <c r="D549" s="14" t="s">
        <v>1026</v>
      </c>
      <c r="E549" s="14" t="s">
        <v>15</v>
      </c>
      <c r="F549" s="13" t="s">
        <v>1027</v>
      </c>
      <c r="G549" s="15" t="n">
        <v>1500</v>
      </c>
    </row>
    <row r="550" s="1" customFormat="true" ht="20" hidden="false" customHeight="true" outlineLevel="0" collapsed="false">
      <c r="A550" s="14" t="n">
        <v>547</v>
      </c>
      <c r="B550" s="14" t="s">
        <v>905</v>
      </c>
      <c r="C550" s="14" t="s">
        <v>993</v>
      </c>
      <c r="D550" s="14" t="s">
        <v>1028</v>
      </c>
      <c r="E550" s="14" t="s">
        <v>15</v>
      </c>
      <c r="F550" s="13" t="s">
        <v>747</v>
      </c>
      <c r="G550" s="15" t="n">
        <v>1500</v>
      </c>
    </row>
    <row r="551" s="1" customFormat="true" ht="20" hidden="false" customHeight="true" outlineLevel="0" collapsed="false">
      <c r="A551" s="14" t="n">
        <v>548</v>
      </c>
      <c r="B551" s="14" t="s">
        <v>905</v>
      </c>
      <c r="C551" s="14" t="s">
        <v>993</v>
      </c>
      <c r="D551" s="14" t="s">
        <v>1029</v>
      </c>
      <c r="E551" s="14" t="s">
        <v>15</v>
      </c>
      <c r="F551" s="13" t="s">
        <v>945</v>
      </c>
      <c r="G551" s="15" t="n">
        <v>1500</v>
      </c>
    </row>
    <row r="552" s="30" customFormat="true" ht="20" hidden="false" customHeight="true" outlineLevel="0" collapsed="false">
      <c r="A552" s="14" t="n">
        <v>549</v>
      </c>
      <c r="B552" s="14" t="s">
        <v>905</v>
      </c>
      <c r="C552" s="14" t="s">
        <v>993</v>
      </c>
      <c r="D552" s="14" t="s">
        <v>1030</v>
      </c>
      <c r="E552" s="14" t="s">
        <v>12</v>
      </c>
      <c r="F552" s="13" t="s">
        <v>1031</v>
      </c>
      <c r="G552" s="15" t="n">
        <v>1500</v>
      </c>
    </row>
    <row r="553" s="1" customFormat="true" ht="20" hidden="false" customHeight="true" outlineLevel="0" collapsed="false">
      <c r="A553" s="14" t="n">
        <v>550</v>
      </c>
      <c r="B553" s="14" t="s">
        <v>905</v>
      </c>
      <c r="C553" s="14" t="s">
        <v>993</v>
      </c>
      <c r="D553" s="14" t="s">
        <v>48</v>
      </c>
      <c r="E553" s="14" t="s">
        <v>12</v>
      </c>
      <c r="F553" s="13" t="s">
        <v>1032</v>
      </c>
      <c r="G553" s="15" t="n">
        <v>1500</v>
      </c>
    </row>
    <row r="554" s="1" customFormat="true" ht="20" hidden="false" customHeight="true" outlineLevel="0" collapsed="false">
      <c r="A554" s="14" t="n">
        <v>551</v>
      </c>
      <c r="B554" s="14" t="s">
        <v>905</v>
      </c>
      <c r="C554" s="14" t="s">
        <v>993</v>
      </c>
      <c r="D554" s="14" t="s">
        <v>1033</v>
      </c>
      <c r="E554" s="14" t="s">
        <v>15</v>
      </c>
      <c r="F554" s="13" t="s">
        <v>941</v>
      </c>
      <c r="G554" s="15" t="n">
        <v>1500</v>
      </c>
    </row>
    <row r="555" s="1" customFormat="true" ht="20" hidden="false" customHeight="true" outlineLevel="0" collapsed="false">
      <c r="A555" s="14" t="n">
        <v>552</v>
      </c>
      <c r="B555" s="14" t="s">
        <v>905</v>
      </c>
      <c r="C555" s="14" t="s">
        <v>993</v>
      </c>
      <c r="D555" s="14" t="s">
        <v>1034</v>
      </c>
      <c r="E555" s="14" t="s">
        <v>12</v>
      </c>
      <c r="F555" s="13" t="s">
        <v>1035</v>
      </c>
      <c r="G555" s="15" t="n">
        <v>1500</v>
      </c>
    </row>
    <row r="556" s="1" customFormat="true" ht="20" hidden="false" customHeight="true" outlineLevel="0" collapsed="false">
      <c r="A556" s="14" t="n">
        <v>553</v>
      </c>
      <c r="B556" s="14" t="s">
        <v>905</v>
      </c>
      <c r="C556" s="14" t="s">
        <v>993</v>
      </c>
      <c r="D556" s="14" t="s">
        <v>1001</v>
      </c>
      <c r="E556" s="14" t="s">
        <v>15</v>
      </c>
      <c r="F556" s="13" t="s">
        <v>987</v>
      </c>
      <c r="G556" s="15" t="n">
        <v>1500</v>
      </c>
    </row>
    <row r="557" s="1" customFormat="true" ht="20" hidden="false" customHeight="true" outlineLevel="0" collapsed="false">
      <c r="A557" s="14" t="n">
        <v>554</v>
      </c>
      <c r="B557" s="14" t="s">
        <v>905</v>
      </c>
      <c r="C557" s="14" t="s">
        <v>993</v>
      </c>
      <c r="D557" s="14" t="s">
        <v>1036</v>
      </c>
      <c r="E557" s="14" t="s">
        <v>15</v>
      </c>
      <c r="F557" s="13" t="s">
        <v>957</v>
      </c>
      <c r="G557" s="15" t="n">
        <v>1500</v>
      </c>
    </row>
    <row r="558" s="1" customFormat="true" ht="20" hidden="false" customHeight="true" outlineLevel="0" collapsed="false">
      <c r="A558" s="14" t="n">
        <v>555</v>
      </c>
      <c r="B558" s="14" t="s">
        <v>905</v>
      </c>
      <c r="C558" s="14" t="s">
        <v>1037</v>
      </c>
      <c r="D558" s="14" t="s">
        <v>152</v>
      </c>
      <c r="E558" s="14" t="s">
        <v>12</v>
      </c>
      <c r="F558" s="13" t="s">
        <v>942</v>
      </c>
      <c r="G558" s="15" t="n">
        <v>1500</v>
      </c>
    </row>
    <row r="559" s="1" customFormat="true" ht="20" hidden="false" customHeight="true" outlineLevel="0" collapsed="false">
      <c r="A559" s="14" t="n">
        <v>556</v>
      </c>
      <c r="B559" s="14" t="s">
        <v>905</v>
      </c>
      <c r="C559" s="14" t="s">
        <v>1038</v>
      </c>
      <c r="D559" s="14" t="s">
        <v>1039</v>
      </c>
      <c r="E559" s="14" t="s">
        <v>12</v>
      </c>
      <c r="F559" s="13" t="s">
        <v>1040</v>
      </c>
      <c r="G559" s="15" t="n">
        <v>1500</v>
      </c>
    </row>
    <row r="560" s="1" customFormat="true" ht="20" hidden="false" customHeight="true" outlineLevel="0" collapsed="false">
      <c r="A560" s="14" t="n">
        <v>557</v>
      </c>
      <c r="B560" s="14" t="s">
        <v>905</v>
      </c>
      <c r="C560" s="14" t="s">
        <v>1041</v>
      </c>
      <c r="D560" s="14" t="s">
        <v>1042</v>
      </c>
      <c r="E560" s="14" t="s">
        <v>15</v>
      </c>
      <c r="F560" s="13" t="s">
        <v>747</v>
      </c>
      <c r="G560" s="15" t="n">
        <v>1800</v>
      </c>
    </row>
    <row r="561" s="1" customFormat="true" ht="20" hidden="false" customHeight="true" outlineLevel="0" collapsed="false">
      <c r="A561" s="14" t="n">
        <v>558</v>
      </c>
      <c r="B561" s="14" t="s">
        <v>905</v>
      </c>
      <c r="C561" s="14" t="s">
        <v>1043</v>
      </c>
      <c r="D561" s="14" t="s">
        <v>248</v>
      </c>
      <c r="E561" s="14" t="s">
        <v>12</v>
      </c>
      <c r="F561" s="13" t="s">
        <v>925</v>
      </c>
      <c r="G561" s="15" t="n">
        <v>1500</v>
      </c>
    </row>
  </sheetData>
  <autoFilter ref="A3:G561"/>
  <mergeCells count="1">
    <mergeCell ref="A2:G2"/>
  </mergeCells>
  <conditionalFormatting sqref="D251">
    <cfRule type="expression" priority="2" aboveAverage="0" equalAverage="0" bottom="0" percent="0" rank="0" text="" dxfId="1">
      <formula>AND(COUNTIF($D$251,D251)&gt;1,NOT(ISBLANK(D251)))</formula>
    </cfRule>
  </conditionalFormatting>
  <conditionalFormatting sqref="D252">
    <cfRule type="expression" priority="3" aboveAverage="0" equalAverage="0" bottom="0" percent="0" rank="0" text="" dxfId="2">
      <formula>AND(COUNTIF($D$252,D252)&gt;1,NOT(ISBLANK(D252)))</formula>
    </cfRule>
  </conditionalFormatting>
  <conditionalFormatting sqref="D253">
    <cfRule type="expression" priority="4" aboveAverage="0" equalAverage="0" bottom="0" percent="0" rank="0" text="" dxfId="3">
      <formula>AND(COUNTIF($D$253,D253)&gt;1,NOT(ISBLANK(D253)))</formula>
    </cfRule>
  </conditionalFormatting>
  <conditionalFormatting sqref="D254">
    <cfRule type="expression" priority="5" aboveAverage="0" equalAverage="0" bottom="0" percent="0" rank="0" text="" dxfId="4">
      <formula>AND(COUNTIF($D$254,D254)&gt;1,NOT(ISBLANK(D254)))</formula>
    </cfRule>
  </conditionalFormatting>
  <conditionalFormatting sqref="D255">
    <cfRule type="expression" priority="6" aboveAverage="0" equalAverage="0" bottom="0" percent="0" rank="0" text="" dxfId="5">
      <formula>AND(COUNTIF($D$255,D255)&gt;1,NOT(ISBLANK(D255)))</formula>
    </cfRule>
  </conditionalFormatting>
  <conditionalFormatting sqref="D256">
    <cfRule type="expression" priority="7" aboveAverage="0" equalAverage="0" bottom="0" percent="0" rank="0" text="" dxfId="6">
      <formula>AND(COUNTIF($D$256,D256)&gt;1,NOT(ISBLANK(D256)))</formula>
    </cfRule>
  </conditionalFormatting>
  <conditionalFormatting sqref="D257">
    <cfRule type="expression" priority="8" aboveAverage="0" equalAverage="0" bottom="0" percent="0" rank="0" text="" dxfId="7">
      <formula>AND(COUNTIF($D$257,D257)&gt;1,NOT(ISBLANK(D257)))</formula>
    </cfRule>
  </conditionalFormatting>
  <conditionalFormatting sqref="D258">
    <cfRule type="expression" priority="9" aboveAverage="0" equalAverage="0" bottom="0" percent="0" rank="0" text="" dxfId="8">
      <formula>AND(COUNTIF($D$258,D258)&gt;1,NOT(ISBLANK(D258)))</formula>
    </cfRule>
  </conditionalFormatting>
  <conditionalFormatting sqref="D259">
    <cfRule type="expression" priority="10" aboveAverage="0" equalAverage="0" bottom="0" percent="0" rank="0" text="" dxfId="9">
      <formula>AND(COUNTIF($D$259,D259)&gt;1,NOT(ISBLANK(D259)))</formula>
    </cfRule>
  </conditionalFormatting>
  <conditionalFormatting sqref="D260">
    <cfRule type="expression" priority="11" aboveAverage="0" equalAverage="0" bottom="0" percent="0" rank="0" text="" dxfId="10">
      <formula>AND(COUNTIF($D$260,D260)&gt;1,NOT(ISBLANK(D260)))</formula>
    </cfRule>
  </conditionalFormatting>
  <conditionalFormatting sqref="D261">
    <cfRule type="expression" priority="12" aboveAverage="0" equalAverage="0" bottom="0" percent="0" rank="0" text="" dxfId="11">
      <formula>AND(COUNTIF($D$261,D261)&gt;1,NOT(ISBLANK(D261)))</formula>
    </cfRule>
  </conditionalFormatting>
  <conditionalFormatting sqref="D262">
    <cfRule type="expression" priority="13" aboveAverage="0" equalAverage="0" bottom="0" percent="0" rank="0" text="" dxfId="12">
      <formula>AND(COUNTIF($D$262,D262)&gt;1,NOT(ISBLANK(D262)))</formula>
    </cfRule>
  </conditionalFormatting>
  <conditionalFormatting sqref="D263">
    <cfRule type="expression" priority="14" aboveAverage="0" equalAverage="0" bottom="0" percent="0" rank="0" text="" dxfId="13">
      <formula>AND(COUNTIF($D$263,D263)&gt;1,NOT(ISBLANK(D263)))</formula>
    </cfRule>
  </conditionalFormatting>
  <conditionalFormatting sqref="D264">
    <cfRule type="expression" priority="15" aboveAverage="0" equalAverage="0" bottom="0" percent="0" rank="0" text="" dxfId="14">
      <formula>AND(COUNTIF($D$264,D264)&gt;1,NOT(ISBLANK(D264)))</formula>
    </cfRule>
  </conditionalFormatting>
  <conditionalFormatting sqref="D265">
    <cfRule type="expression" priority="16" aboveAverage="0" equalAverage="0" bottom="0" percent="0" rank="0" text="" dxfId="15">
      <formula>AND(COUNTIF($D$265,D265)&gt;1,NOT(ISBLANK(D265)))</formula>
    </cfRule>
  </conditionalFormatting>
  <conditionalFormatting sqref="D266">
    <cfRule type="expression" priority="17" aboveAverage="0" equalAverage="0" bottom="0" percent="0" rank="0" text="" dxfId="16">
      <formula>AND(COUNTIF($D$266,D266)&gt;1,NOT(ISBLANK(D266)))</formula>
    </cfRule>
  </conditionalFormatting>
  <conditionalFormatting sqref="D267">
    <cfRule type="expression" priority="18" aboveAverage="0" equalAverage="0" bottom="0" percent="0" rank="0" text="" dxfId="17">
      <formula>AND(COUNTIF($D$267,D267)&gt;1,NOT(ISBLANK(D267)))</formula>
    </cfRule>
  </conditionalFormatting>
  <conditionalFormatting sqref="D268">
    <cfRule type="expression" priority="19" aboveAverage="0" equalAverage="0" bottom="0" percent="0" rank="0" text="" dxfId="18">
      <formula>AND(COUNTIF($D$268,D268)&gt;1,NOT(ISBLANK(D268)))</formula>
    </cfRule>
  </conditionalFormatting>
  <conditionalFormatting sqref="D418">
    <cfRule type="expression" priority="20" aboveAverage="0" equalAverage="0" bottom="0" percent="0" rank="0" text="" dxfId="19">
      <formula>AND(COUNTIF($D$418,D418)&gt;1,NOT(ISBLANK(D418)))</formula>
    </cfRule>
  </conditionalFormatting>
  <conditionalFormatting sqref="D364:D367">
    <cfRule type="expression" priority="21" aboveAverage="0" equalAverage="0" bottom="0" percent="0" rank="0" text="" dxfId="20">
      <formula>AND(COUNTIF($D$364:$D$367,D364)&gt;1,NOT(ISBLANK(D364)))</formula>
    </cfRule>
  </conditionalFormatting>
  <conditionalFormatting sqref="D383:D386">
    <cfRule type="expression" priority="22" aboveAverage="0" equalAverage="0" bottom="0" percent="0" rank="0" text="" dxfId="21">
      <formula>AND(COUNTIF($D$383:$D$386,D383)&gt;1,NOT(ISBLANK(D383)))</formula>
    </cfRule>
  </conditionalFormatting>
  <conditionalFormatting sqref="D330:D345 D347:D349 D351:D355 D357:D360 D362:D363 D419:D423 D425:D428 D387:D388 D390:D393 D395:D417">
    <cfRule type="expression" priority="23" aboveAverage="0" equalAverage="0" bottom="0" percent="0" rank="0" text="" dxfId="22">
      <formula>AND(COUNTIF($D$330:$D$345,D330)+COUNTIF($D$347:$D$349,D330)+COUNTIF($D$351:$D$355,D330)+COUNTIF($D$357:$D$360,D330)+COUNTIF($D$362:$D$363,D330)+COUNTIF($D$419:$D$423,D330)+COUNTIF($D$425:$D$428,D330)+COUNTIF($D$387:$D$388,D330)+COUNTIF($D$390:$D$393,D330)+COUNTIF($D$395:$D$417,D330)&gt;1,NOT(ISBLANK(D330)))</formula>
    </cfRule>
    <cfRule type="expression" priority="24" aboveAverage="0" equalAverage="0" bottom="0" percent="0" rank="0" text="" dxfId="23">
      <formula>AND(COUNTIF($D$330:$D$345,D330)+COUNTIF($D$347:$D$349,D330)+COUNTIF($D$351:$D$355,D330)+COUNTIF($D$357:$D$360,D330)+COUNTIF($D$362:$D$363,D330)+COUNTIF($D$419:$D$423,D330)+COUNTIF($D$425:$D$428,D330)+COUNTIF($D$387:$D$388,D330)+COUNTIF($D$390:$D$393,D330)+COUNTIF($D$395:$D$417,D330)&gt;1,NOT(ISBLANK(D330)))</formula>
    </cfRule>
  </conditionalFormatting>
  <conditionalFormatting sqref="D368:D373 D375:D382">
    <cfRule type="expression" priority="25" aboveAverage="0" equalAverage="0" bottom="0" percent="0" rank="0" text="" dxfId="24">
      <formula>AND(COUNTIF($D$368:$D$373,D368)+COUNTIF($D$375:$D$382,D368)&gt;1,NOT(ISBLANK(D368)))</formula>
    </cfRule>
  </conditionalFormatting>
  <conditionalFormatting sqref="D368:D373 D375:D386">
    <cfRule type="expression" priority="26" aboveAverage="0" equalAverage="0" bottom="0" percent="0" rank="0" text="" dxfId="25">
      <formula>AND(COUNTIF($D$368:$D$373,D368)+COUNTIF($D$375:$D$386,D368)&gt;1,NOT(ISBLANK(D368)))</formula>
    </cfRule>
  </conditionalFormatting>
  <printOptions headings="false" gridLines="false" gridLinesSet="true" horizontalCentered="true" verticalCentered="false"/>
  <pageMargins left="0.354166666666667" right="0.354166666666667" top="0.629861111111111" bottom="0.511805555555556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1875" defaultRowHeight="13.2" zeroHeight="false" outlineLevelRow="0" outlineLevelCol="0"/>
  <cols>
    <col collapsed="false" customWidth="true" hidden="false" outlineLevel="0" max="1" min="1" style="31" width="104.51"/>
    <col collapsed="false" customWidth="false" hidden="false" outlineLevel="0" max="257" min="2" style="31" width="8.22"/>
  </cols>
  <sheetData>
    <row r="1" s="31" customFormat="true" ht="30.75" hidden="false" customHeight="true" outlineLevel="0" collapsed="false">
      <c r="A1" s="32" t="s">
        <v>1044</v>
      </c>
    </row>
    <row r="2" s="31" customFormat="true" ht="51" hidden="false" customHeight="true" outlineLevel="0" collapsed="false">
      <c r="A2" s="33" t="s">
        <v>1045</v>
      </c>
    </row>
    <row r="3" s="31" customFormat="true" ht="66" hidden="false" customHeight="true" outlineLevel="0" collapsed="false">
      <c r="A3" s="34" t="s">
        <v>1046</v>
      </c>
    </row>
    <row r="4" s="31" customFormat="true" ht="72.75" hidden="false" customHeight="true" outlineLevel="0" collapsed="false">
      <c r="A4" s="34" t="s">
        <v>1047</v>
      </c>
    </row>
    <row r="5" s="31" customFormat="true" ht="71.25" hidden="false" customHeight="true" outlineLevel="0" collapsed="false">
      <c r="A5" s="34" t="s">
        <v>1048</v>
      </c>
    </row>
    <row r="6" s="31" customFormat="true" ht="39.75" hidden="false" customHeight="true" outlineLevel="0" collapsed="false">
      <c r="A6" s="34" t="s">
        <v>1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1875" defaultRowHeight="13.2" zeroHeight="false" outlineLevelRow="0" outlineLevelCol="0"/>
  <cols>
    <col collapsed="false" customWidth="false" hidden="false" outlineLevel="0" max="257" min="1" style="31" width="8.22"/>
  </cols>
  <sheetData>
    <row r="2" s="31" customFormat="true" ht="14.4" hidden="false" customHeight="false" outlineLevel="0" collapsed="false">
      <c r="C2" s="35" t="s">
        <v>1050</v>
      </c>
      <c r="D2" s="35" t="s">
        <v>1051</v>
      </c>
      <c r="E2" s="35" t="s">
        <v>1050</v>
      </c>
      <c r="F2" s="35" t="s">
        <v>1051</v>
      </c>
      <c r="G2" s="35" t="s">
        <v>1050</v>
      </c>
      <c r="H2" s="35" t="s">
        <v>1051</v>
      </c>
    </row>
    <row r="3" s="31" customFormat="true" ht="14.4" hidden="false" customHeight="false" outlineLevel="0" collapsed="false">
      <c r="C3" s="36" t="s">
        <v>1052</v>
      </c>
      <c r="D3" s="37" t="s">
        <v>1053</v>
      </c>
      <c r="E3" s="36" t="s">
        <v>1054</v>
      </c>
      <c r="F3" s="37" t="s">
        <v>1055</v>
      </c>
      <c r="G3" s="36" t="s">
        <v>1056</v>
      </c>
      <c r="H3" s="37" t="s">
        <v>1057</v>
      </c>
    </row>
    <row r="4" s="31" customFormat="true" ht="14.4" hidden="false" customHeight="false" outlineLevel="0" collapsed="false">
      <c r="C4" s="36" t="s">
        <v>1058</v>
      </c>
      <c r="D4" s="37" t="s">
        <v>1059</v>
      </c>
      <c r="E4" s="36" t="s">
        <v>1060</v>
      </c>
      <c r="F4" s="37" t="s">
        <v>1061</v>
      </c>
      <c r="G4" s="36" t="s">
        <v>1062</v>
      </c>
      <c r="H4" s="37" t="s">
        <v>1063</v>
      </c>
    </row>
    <row r="5" s="31" customFormat="true" ht="28.8" hidden="false" customHeight="false" outlineLevel="0" collapsed="false">
      <c r="C5" s="36" t="s">
        <v>1064</v>
      </c>
      <c r="D5" s="37" t="s">
        <v>1065</v>
      </c>
      <c r="E5" s="36" t="s">
        <v>1066</v>
      </c>
      <c r="F5" s="37" t="s">
        <v>1067</v>
      </c>
      <c r="G5" s="36" t="s">
        <v>1068</v>
      </c>
      <c r="H5" s="37" t="s">
        <v>1069</v>
      </c>
    </row>
    <row r="6" s="31" customFormat="true" ht="14.4" hidden="false" customHeight="false" outlineLevel="0" collapsed="false">
      <c r="C6" s="36" t="s">
        <v>1070</v>
      </c>
      <c r="D6" s="37" t="s">
        <v>1071</v>
      </c>
      <c r="E6" s="36" t="s">
        <v>1072</v>
      </c>
      <c r="F6" s="37" t="s">
        <v>1073</v>
      </c>
      <c r="G6" s="36" t="s">
        <v>1074</v>
      </c>
      <c r="H6" s="37" t="s">
        <v>1075</v>
      </c>
    </row>
    <row r="7" s="31" customFormat="true" ht="14.4" hidden="false" customHeight="false" outlineLevel="0" collapsed="false">
      <c r="C7" s="36" t="s">
        <v>1076</v>
      </c>
      <c r="D7" s="37" t="s">
        <v>1077</v>
      </c>
      <c r="E7" s="36" t="s">
        <v>1078</v>
      </c>
      <c r="F7" s="37" t="s">
        <v>1079</v>
      </c>
      <c r="G7" s="36" t="s">
        <v>1080</v>
      </c>
      <c r="H7" s="37" t="s">
        <v>1081</v>
      </c>
    </row>
    <row r="8" s="31" customFormat="true" ht="14.4" hidden="false" customHeight="false" outlineLevel="0" collapsed="false">
      <c r="C8" s="36" t="s">
        <v>1082</v>
      </c>
      <c r="D8" s="37" t="s">
        <v>1083</v>
      </c>
      <c r="E8" s="36" t="s">
        <v>1084</v>
      </c>
      <c r="F8" s="37" t="s">
        <v>1085</v>
      </c>
      <c r="G8" s="36" t="s">
        <v>1086</v>
      </c>
      <c r="H8" s="37" t="s">
        <v>1087</v>
      </c>
    </row>
    <row r="9" s="31" customFormat="true" ht="14.4" hidden="false" customHeight="false" outlineLevel="0" collapsed="false">
      <c r="C9" s="36" t="s">
        <v>1088</v>
      </c>
      <c r="D9" s="37" t="s">
        <v>1089</v>
      </c>
      <c r="E9" s="36" t="s">
        <v>1090</v>
      </c>
      <c r="F9" s="37" t="s">
        <v>1091</v>
      </c>
      <c r="G9" s="36" t="s">
        <v>1092</v>
      </c>
      <c r="H9" s="37" t="s">
        <v>1093</v>
      </c>
    </row>
    <row r="10" s="31" customFormat="true" ht="14.4" hidden="false" customHeight="false" outlineLevel="0" collapsed="false">
      <c r="C10" s="36" t="s">
        <v>1094</v>
      </c>
      <c r="D10" s="37" t="s">
        <v>1095</v>
      </c>
      <c r="E10" s="36" t="s">
        <v>1096</v>
      </c>
      <c r="F10" s="37" t="s">
        <v>1097</v>
      </c>
      <c r="G10" s="36" t="s">
        <v>1098</v>
      </c>
      <c r="H10" s="37" t="s">
        <v>1099</v>
      </c>
    </row>
    <row r="11" s="31" customFormat="true" ht="28.8" hidden="false" customHeight="false" outlineLevel="0" collapsed="false">
      <c r="C11" s="36" t="s">
        <v>1100</v>
      </c>
      <c r="D11" s="37" t="s">
        <v>1101</v>
      </c>
      <c r="E11" s="36" t="s">
        <v>1102</v>
      </c>
      <c r="F11" s="37" t="s">
        <v>1103</v>
      </c>
      <c r="G11" s="36" t="s">
        <v>1104</v>
      </c>
      <c r="H11" s="37" t="s">
        <v>1105</v>
      </c>
    </row>
    <row r="12" s="31" customFormat="true" ht="14.4" hidden="false" customHeight="false" outlineLevel="0" collapsed="false">
      <c r="C12" s="36" t="s">
        <v>1106</v>
      </c>
      <c r="D12" s="37" t="s">
        <v>1107</v>
      </c>
      <c r="E12" s="36" t="s">
        <v>1108</v>
      </c>
      <c r="F12" s="37" t="s">
        <v>1109</v>
      </c>
      <c r="G12" s="36" t="s">
        <v>1110</v>
      </c>
      <c r="H12" s="37" t="s">
        <v>1111</v>
      </c>
    </row>
    <row r="13" s="31" customFormat="true" ht="14.4" hidden="false" customHeight="false" outlineLevel="0" collapsed="false">
      <c r="C13" s="36" t="s">
        <v>1112</v>
      </c>
      <c r="D13" s="37" t="s">
        <v>1113</v>
      </c>
      <c r="E13" s="36" t="s">
        <v>1114</v>
      </c>
      <c r="F13" s="37" t="s">
        <v>1115</v>
      </c>
      <c r="G13" s="36" t="s">
        <v>1116</v>
      </c>
      <c r="H13" s="37" t="s">
        <v>1117</v>
      </c>
    </row>
    <row r="14" s="31" customFormat="true" ht="14.4" hidden="false" customHeight="false" outlineLevel="0" collapsed="false">
      <c r="C14" s="36" t="s">
        <v>1118</v>
      </c>
      <c r="D14" s="37" t="s">
        <v>1119</v>
      </c>
      <c r="E14" s="36" t="s">
        <v>1120</v>
      </c>
      <c r="F14" s="37" t="s">
        <v>1121</v>
      </c>
      <c r="G14" s="36" t="s">
        <v>1122</v>
      </c>
      <c r="H14" s="37" t="s">
        <v>1123</v>
      </c>
    </row>
    <row r="15" s="31" customFormat="true" ht="14.4" hidden="false" customHeight="false" outlineLevel="0" collapsed="false">
      <c r="C15" s="36" t="s">
        <v>1124</v>
      </c>
      <c r="D15" s="37" t="s">
        <v>1125</v>
      </c>
      <c r="E15" s="36" t="s">
        <v>1126</v>
      </c>
      <c r="F15" s="37" t="s">
        <v>1127</v>
      </c>
      <c r="G15" s="36" t="s">
        <v>1128</v>
      </c>
      <c r="H15" s="37" t="s">
        <v>1129</v>
      </c>
    </row>
    <row r="16" s="31" customFormat="true" ht="14.4" hidden="false" customHeight="false" outlineLevel="0" collapsed="false">
      <c r="C16" s="36" t="s">
        <v>1130</v>
      </c>
      <c r="D16" s="37" t="s">
        <v>1131</v>
      </c>
      <c r="E16" s="36" t="s">
        <v>1132</v>
      </c>
      <c r="F16" s="37" t="s">
        <v>1133</v>
      </c>
      <c r="G16" s="36" t="s">
        <v>1134</v>
      </c>
      <c r="H16" s="37" t="s">
        <v>1135</v>
      </c>
    </row>
    <row r="17" s="31" customFormat="true" ht="14.4" hidden="false" customHeight="false" outlineLevel="0" collapsed="false">
      <c r="C17" s="36" t="s">
        <v>1136</v>
      </c>
      <c r="D17" s="37" t="s">
        <v>1137</v>
      </c>
      <c r="E17" s="36" t="s">
        <v>1138</v>
      </c>
      <c r="F17" s="37" t="s">
        <v>1139</v>
      </c>
      <c r="G17" s="36" t="s">
        <v>1140</v>
      </c>
      <c r="H17" s="37" t="s">
        <v>1141</v>
      </c>
    </row>
    <row r="18" s="31" customFormat="true" ht="14.4" hidden="false" customHeight="false" outlineLevel="0" collapsed="false">
      <c r="C18" s="36" t="s">
        <v>1142</v>
      </c>
      <c r="D18" s="37" t="s">
        <v>1143</v>
      </c>
      <c r="E18" s="36" t="s">
        <v>1144</v>
      </c>
      <c r="F18" s="37" t="s">
        <v>1145</v>
      </c>
      <c r="G18" s="36" t="s">
        <v>1146</v>
      </c>
      <c r="H18" s="37" t="s">
        <v>1147</v>
      </c>
    </row>
    <row r="19" s="31" customFormat="true" ht="14.4" hidden="false" customHeight="false" outlineLevel="0" collapsed="false">
      <c r="C19" s="36" t="s">
        <v>1148</v>
      </c>
      <c r="D19" s="37" t="s">
        <v>1149</v>
      </c>
      <c r="E19" s="36" t="s">
        <v>1150</v>
      </c>
      <c r="F19" s="37" t="s">
        <v>1151</v>
      </c>
      <c r="G19" s="36"/>
      <c r="H19" s="36"/>
    </row>
    <row r="20" s="31" customFormat="true" ht="14.4" hidden="false" customHeight="false" outlineLevel="0" collapsed="false">
      <c r="C20" s="36" t="s">
        <v>1152</v>
      </c>
      <c r="D20" s="37" t="s">
        <v>1153</v>
      </c>
      <c r="E20" s="36" t="s">
        <v>1154</v>
      </c>
      <c r="F20" s="37" t="s">
        <v>1155</v>
      </c>
      <c r="G20" s="36"/>
      <c r="H20" s="36"/>
    </row>
    <row r="21" s="31" customFormat="true" ht="14.4" hidden="false" customHeight="false" outlineLevel="0" collapsed="false">
      <c r="C21" s="36" t="s">
        <v>1156</v>
      </c>
      <c r="D21" s="37" t="s">
        <v>1157</v>
      </c>
      <c r="E21" s="36" t="s">
        <v>1158</v>
      </c>
      <c r="F21" s="37" t="s">
        <v>1159</v>
      </c>
      <c r="G21" s="36"/>
      <c r="H21" s="36"/>
    </row>
    <row r="22" s="31" customFormat="true" ht="14.4" hidden="false" customHeight="false" outlineLevel="0" collapsed="false">
      <c r="C22" s="36" t="s">
        <v>1160</v>
      </c>
      <c r="D22" s="37" t="s">
        <v>1161</v>
      </c>
      <c r="E22" s="36" t="s">
        <v>1162</v>
      </c>
      <c r="F22" s="37" t="s">
        <v>1163</v>
      </c>
      <c r="G22" s="36"/>
      <c r="H2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21875" defaultRowHeight="13.2" zeroHeight="false" outlineLevelRow="0" outlineLevelCol="0"/>
  <cols>
    <col collapsed="false" customWidth="true" hidden="false" outlineLevel="0" max="1" min="1" style="31" width="16.71"/>
    <col collapsed="false" customWidth="false" hidden="false" outlineLevel="0" max="257" min="2" style="31" width="8.22"/>
  </cols>
  <sheetData>
    <row r="1" s="31" customFormat="true" ht="14.4" hidden="false" customHeight="false" outlineLevel="0" collapsed="false">
      <c r="A1" s="38" t="s">
        <v>1164</v>
      </c>
      <c r="B1" s="38" t="s">
        <v>1165</v>
      </c>
    </row>
    <row r="2" s="31" customFormat="true" ht="14.4" hidden="false" customHeight="false" outlineLevel="0" collapsed="false">
      <c r="A2" s="39" t="s">
        <v>1166</v>
      </c>
      <c r="B2" s="40" t="s">
        <v>1167</v>
      </c>
    </row>
    <row r="3" s="31" customFormat="true" ht="14.4" hidden="false" customHeight="false" outlineLevel="0" collapsed="false">
      <c r="A3" s="39" t="n">
        <v>41048201</v>
      </c>
      <c r="B3" s="40" t="s">
        <v>472</v>
      </c>
    </row>
    <row r="4" s="31" customFormat="true" ht="14.4" hidden="false" customHeight="false" outlineLevel="0" collapsed="false">
      <c r="A4" s="39" t="s">
        <v>1168</v>
      </c>
      <c r="B4" s="40" t="s">
        <v>1169</v>
      </c>
    </row>
    <row r="5" s="31" customFormat="true" ht="14.4" hidden="false" customHeight="false" outlineLevel="0" collapsed="false">
      <c r="A5" s="39" t="s">
        <v>1170</v>
      </c>
      <c r="B5" s="40" t="s">
        <v>1171</v>
      </c>
    </row>
    <row r="6" s="31" customFormat="true" ht="14.4" hidden="false" customHeight="false" outlineLevel="0" collapsed="false">
      <c r="A6" s="39" t="s">
        <v>1172</v>
      </c>
      <c r="B6" s="40" t="s">
        <v>1173</v>
      </c>
    </row>
    <row r="7" s="31" customFormat="true" ht="14.4" hidden="false" customHeight="false" outlineLevel="0" collapsed="false">
      <c r="A7" s="39" t="s">
        <v>1174</v>
      </c>
      <c r="B7" s="40" t="s">
        <v>1175</v>
      </c>
    </row>
    <row r="8" s="31" customFormat="true" ht="14.4" hidden="false" customHeight="false" outlineLevel="0" collapsed="false">
      <c r="A8" s="39" t="s">
        <v>1176</v>
      </c>
      <c r="B8" s="40" t="s">
        <v>1177</v>
      </c>
    </row>
    <row r="9" s="31" customFormat="true" ht="14.4" hidden="false" customHeight="false" outlineLevel="0" collapsed="false">
      <c r="A9" s="39" t="s">
        <v>1178</v>
      </c>
      <c r="B9" s="40" t="s">
        <v>1179</v>
      </c>
    </row>
    <row r="10" s="31" customFormat="true" ht="14.4" hidden="false" customHeight="false" outlineLevel="0" collapsed="false">
      <c r="A10" s="39" t="s">
        <v>1180</v>
      </c>
      <c r="B10" s="40" t="s">
        <v>1181</v>
      </c>
    </row>
    <row r="11" s="31" customFormat="true" ht="14.4" hidden="false" customHeight="false" outlineLevel="0" collapsed="false">
      <c r="A11" s="39" t="s">
        <v>1182</v>
      </c>
      <c r="B11" s="40" t="s">
        <v>1183</v>
      </c>
    </row>
    <row r="12" s="31" customFormat="true" ht="14.4" hidden="false" customHeight="false" outlineLevel="0" collapsed="false">
      <c r="A12" s="39" t="s">
        <v>1184</v>
      </c>
      <c r="B12" s="40" t="s">
        <v>1185</v>
      </c>
    </row>
    <row r="13" s="31" customFormat="true" ht="14.4" hidden="false" customHeight="false" outlineLevel="0" collapsed="false">
      <c r="A13" s="39" t="s">
        <v>1186</v>
      </c>
      <c r="B13" s="40" t="s">
        <v>1187</v>
      </c>
    </row>
    <row r="14" s="31" customFormat="true" ht="14.4" hidden="false" customHeight="false" outlineLevel="0" collapsed="false">
      <c r="A14" s="39" t="s">
        <v>1188</v>
      </c>
      <c r="B14" s="40" t="s">
        <v>1189</v>
      </c>
    </row>
    <row r="15" s="31" customFormat="true" ht="14.4" hidden="false" customHeight="false" outlineLevel="0" collapsed="false">
      <c r="A15" s="39" t="s">
        <v>1190</v>
      </c>
      <c r="B15" s="40" t="s">
        <v>1191</v>
      </c>
    </row>
    <row r="16" s="31" customFormat="true" ht="14.4" hidden="false" customHeight="false" outlineLevel="0" collapsed="false">
      <c r="A16" s="39" t="s">
        <v>1192</v>
      </c>
      <c r="B16" s="40" t="s">
        <v>1193</v>
      </c>
    </row>
    <row r="17" s="31" customFormat="true" ht="14.4" hidden="false" customHeight="false" outlineLevel="0" collapsed="false">
      <c r="A17" s="39" t="s">
        <v>1194</v>
      </c>
      <c r="B17" s="40" t="s">
        <v>1195</v>
      </c>
    </row>
    <row r="18" s="31" customFormat="true" ht="14.4" hidden="false" customHeight="false" outlineLevel="0" collapsed="false">
      <c r="A18" s="39" t="s">
        <v>1196</v>
      </c>
      <c r="B18" s="40" t="s">
        <v>1197</v>
      </c>
    </row>
    <row r="19" s="31" customFormat="true" ht="14.4" hidden="false" customHeight="false" outlineLevel="0" collapsed="false">
      <c r="A19" s="39" t="s">
        <v>1198</v>
      </c>
      <c r="B19" s="40" t="s">
        <v>1199</v>
      </c>
    </row>
    <row r="20" s="31" customFormat="true" ht="14.4" hidden="false" customHeight="false" outlineLevel="0" collapsed="false">
      <c r="A20" s="39" t="s">
        <v>1200</v>
      </c>
      <c r="B20" s="40" t="s">
        <v>1201</v>
      </c>
    </row>
    <row r="21" s="31" customFormat="true" ht="14.4" hidden="false" customHeight="false" outlineLevel="0" collapsed="false">
      <c r="A21" s="39" t="s">
        <v>1202</v>
      </c>
      <c r="B21" s="40" t="s">
        <v>1203</v>
      </c>
    </row>
    <row r="22" s="31" customFormat="true" ht="14.4" hidden="false" customHeight="false" outlineLevel="0" collapsed="false">
      <c r="A22" s="39" t="s">
        <v>1204</v>
      </c>
      <c r="B22" s="40" t="s">
        <v>1171</v>
      </c>
    </row>
    <row r="23" s="31" customFormat="true" ht="14.4" hidden="false" customHeight="false" outlineLevel="0" collapsed="false">
      <c r="A23" s="39" t="s">
        <v>1205</v>
      </c>
      <c r="B23" s="40" t="s">
        <v>1173</v>
      </c>
    </row>
    <row r="24" s="31" customFormat="true" ht="14.4" hidden="false" customHeight="false" outlineLevel="0" collapsed="false">
      <c r="A24" s="39" t="s">
        <v>1206</v>
      </c>
      <c r="B24" s="40" t="s">
        <v>1175</v>
      </c>
    </row>
    <row r="25" s="31" customFormat="true" ht="14.4" hidden="false" customHeight="false" outlineLevel="0" collapsed="false">
      <c r="A25" s="39" t="s">
        <v>1207</v>
      </c>
      <c r="B25" s="40" t="s">
        <v>1177</v>
      </c>
    </row>
    <row r="26" s="31" customFormat="true" ht="14.4" hidden="false" customHeight="false" outlineLevel="0" collapsed="false">
      <c r="A26" s="39" t="s">
        <v>1208</v>
      </c>
      <c r="B26" s="40" t="s">
        <v>1179</v>
      </c>
    </row>
    <row r="27" s="31" customFormat="true" ht="14.4" hidden="false" customHeight="false" outlineLevel="0" collapsed="false">
      <c r="A27" s="39" t="s">
        <v>1209</v>
      </c>
      <c r="B27" s="40" t="s">
        <v>1181</v>
      </c>
    </row>
    <row r="28" s="31" customFormat="true" ht="14.4" hidden="false" customHeight="false" outlineLevel="0" collapsed="false">
      <c r="A28" s="39" t="s">
        <v>1210</v>
      </c>
      <c r="B28" s="40" t="s">
        <v>1183</v>
      </c>
    </row>
    <row r="29" s="31" customFormat="true" ht="14.4" hidden="false" customHeight="false" outlineLevel="0" collapsed="false">
      <c r="A29" s="39" t="s">
        <v>1211</v>
      </c>
      <c r="B29" s="40" t="s">
        <v>1185</v>
      </c>
    </row>
    <row r="30" s="31" customFormat="true" ht="14.4" hidden="false" customHeight="false" outlineLevel="0" collapsed="false">
      <c r="A30" s="39" t="s">
        <v>1212</v>
      </c>
      <c r="B30" s="40" t="s">
        <v>1187</v>
      </c>
    </row>
    <row r="31" s="31" customFormat="true" ht="14.4" hidden="false" customHeight="false" outlineLevel="0" collapsed="false">
      <c r="A31" s="39" t="s">
        <v>1213</v>
      </c>
      <c r="B31" s="40" t="s">
        <v>1189</v>
      </c>
    </row>
    <row r="32" s="31" customFormat="true" ht="14.4" hidden="false" customHeight="false" outlineLevel="0" collapsed="false">
      <c r="A32" s="39" t="s">
        <v>1214</v>
      </c>
      <c r="B32" s="40" t="s">
        <v>1191</v>
      </c>
    </row>
    <row r="33" s="31" customFormat="true" ht="14.4" hidden="false" customHeight="false" outlineLevel="0" collapsed="false">
      <c r="A33" s="39" t="s">
        <v>1215</v>
      </c>
      <c r="B33" s="40" t="s">
        <v>1193</v>
      </c>
    </row>
    <row r="34" s="31" customFormat="true" ht="14.4" hidden="false" customHeight="false" outlineLevel="0" collapsed="false">
      <c r="A34" s="39" t="s">
        <v>1216</v>
      </c>
      <c r="B34" s="40" t="s">
        <v>1195</v>
      </c>
    </row>
    <row r="35" s="31" customFormat="true" ht="14.4" hidden="false" customHeight="false" outlineLevel="0" collapsed="false">
      <c r="A35" s="39" t="s">
        <v>1217</v>
      </c>
      <c r="B35" s="40" t="s">
        <v>1197</v>
      </c>
    </row>
    <row r="36" s="31" customFormat="true" ht="14.4" hidden="false" customHeight="false" outlineLevel="0" collapsed="false">
      <c r="A36" s="39" t="s">
        <v>1218</v>
      </c>
      <c r="B36" s="40" t="s">
        <v>1219</v>
      </c>
    </row>
    <row r="37" s="31" customFormat="true" ht="14.4" hidden="false" customHeight="false" outlineLevel="0" collapsed="false">
      <c r="A37" s="39" t="s">
        <v>1220</v>
      </c>
      <c r="B37" s="40" t="s">
        <v>1171</v>
      </c>
    </row>
    <row r="38" s="31" customFormat="true" ht="14.4" hidden="false" customHeight="false" outlineLevel="0" collapsed="false">
      <c r="A38" s="39" t="s">
        <v>1221</v>
      </c>
      <c r="B38" s="40" t="s">
        <v>1173</v>
      </c>
    </row>
    <row r="39" s="31" customFormat="true" ht="14.4" hidden="false" customHeight="false" outlineLevel="0" collapsed="false">
      <c r="A39" s="39" t="s">
        <v>1222</v>
      </c>
      <c r="B39" s="40" t="s">
        <v>1175</v>
      </c>
    </row>
    <row r="40" s="31" customFormat="true" ht="14.4" hidden="false" customHeight="false" outlineLevel="0" collapsed="false">
      <c r="A40" s="39" t="s">
        <v>1223</v>
      </c>
      <c r="B40" s="40" t="s">
        <v>1177</v>
      </c>
    </row>
    <row r="41" s="31" customFormat="true" ht="14.4" hidden="false" customHeight="false" outlineLevel="0" collapsed="false">
      <c r="A41" s="39" t="s">
        <v>1224</v>
      </c>
      <c r="B41" s="40" t="s">
        <v>1179</v>
      </c>
    </row>
    <row r="42" s="31" customFormat="true" ht="14.4" hidden="false" customHeight="false" outlineLevel="0" collapsed="false">
      <c r="A42" s="39" t="s">
        <v>1225</v>
      </c>
      <c r="B42" s="40" t="s">
        <v>1181</v>
      </c>
    </row>
    <row r="43" s="31" customFormat="true" ht="14.4" hidden="false" customHeight="false" outlineLevel="0" collapsed="false">
      <c r="A43" s="39" t="s">
        <v>1226</v>
      </c>
      <c r="B43" s="40" t="s">
        <v>1183</v>
      </c>
    </row>
    <row r="44" s="31" customFormat="true" ht="14.4" hidden="false" customHeight="false" outlineLevel="0" collapsed="false">
      <c r="A44" s="39" t="s">
        <v>1227</v>
      </c>
      <c r="B44" s="40" t="s">
        <v>1185</v>
      </c>
    </row>
    <row r="45" s="31" customFormat="true" ht="14.4" hidden="false" customHeight="false" outlineLevel="0" collapsed="false">
      <c r="A45" s="39" t="s">
        <v>1228</v>
      </c>
      <c r="B45" s="40" t="s">
        <v>1187</v>
      </c>
    </row>
    <row r="46" s="31" customFormat="true" ht="14.4" hidden="false" customHeight="false" outlineLevel="0" collapsed="false">
      <c r="A46" s="39" t="s">
        <v>1229</v>
      </c>
      <c r="B46" s="40" t="s">
        <v>1189</v>
      </c>
    </row>
    <row r="47" s="31" customFormat="true" ht="14.4" hidden="false" customHeight="false" outlineLevel="0" collapsed="false">
      <c r="A47" s="39" t="s">
        <v>1230</v>
      </c>
      <c r="B47" s="40" t="s">
        <v>1231</v>
      </c>
    </row>
    <row r="48" s="31" customFormat="true" ht="14.4" hidden="false" customHeight="false" outlineLevel="0" collapsed="false">
      <c r="A48" s="39" t="s">
        <v>1232</v>
      </c>
      <c r="B48" s="40" t="s">
        <v>1171</v>
      </c>
    </row>
    <row r="49" s="31" customFormat="true" ht="14.4" hidden="false" customHeight="false" outlineLevel="0" collapsed="false">
      <c r="A49" s="39" t="s">
        <v>1233</v>
      </c>
      <c r="B49" s="40" t="s">
        <v>1173</v>
      </c>
    </row>
    <row r="50" s="31" customFormat="true" ht="14.4" hidden="false" customHeight="false" outlineLevel="0" collapsed="false">
      <c r="A50" s="39" t="s">
        <v>1234</v>
      </c>
      <c r="B50" s="40" t="s">
        <v>1175</v>
      </c>
    </row>
    <row r="51" s="31" customFormat="true" ht="14.4" hidden="false" customHeight="false" outlineLevel="0" collapsed="false">
      <c r="A51" s="39" t="s">
        <v>1235</v>
      </c>
      <c r="B51" s="40" t="s">
        <v>1177</v>
      </c>
    </row>
    <row r="52" s="31" customFormat="true" ht="14.4" hidden="false" customHeight="false" outlineLevel="0" collapsed="false">
      <c r="A52" s="39" t="s">
        <v>1236</v>
      </c>
      <c r="B52" s="40" t="s">
        <v>1179</v>
      </c>
    </row>
    <row r="53" s="31" customFormat="true" ht="14.4" hidden="false" customHeight="false" outlineLevel="0" collapsed="false">
      <c r="A53" s="39" t="s">
        <v>1237</v>
      </c>
      <c r="B53" s="40" t="s">
        <v>1181</v>
      </c>
    </row>
    <row r="54" s="31" customFormat="true" ht="14.4" hidden="false" customHeight="false" outlineLevel="0" collapsed="false">
      <c r="A54" s="39" t="s">
        <v>1238</v>
      </c>
      <c r="B54" s="40" t="s">
        <v>1183</v>
      </c>
    </row>
    <row r="55" s="31" customFormat="true" ht="14.4" hidden="false" customHeight="false" outlineLevel="0" collapsed="false">
      <c r="A55" s="39" t="s">
        <v>1239</v>
      </c>
      <c r="B55" s="40" t="s">
        <v>1185</v>
      </c>
    </row>
    <row r="56" s="31" customFormat="true" ht="14.4" hidden="false" customHeight="false" outlineLevel="0" collapsed="false">
      <c r="A56" s="39" t="s">
        <v>1240</v>
      </c>
      <c r="B56" s="40" t="s">
        <v>1187</v>
      </c>
    </row>
    <row r="57" s="31" customFormat="true" ht="14.4" hidden="false" customHeight="false" outlineLevel="0" collapsed="false">
      <c r="A57" s="39" t="s">
        <v>1241</v>
      </c>
      <c r="B57" s="40" t="s">
        <v>1189</v>
      </c>
    </row>
    <row r="58" s="31" customFormat="true" ht="14.4" hidden="false" customHeight="false" outlineLevel="0" collapsed="false">
      <c r="A58" s="39" t="s">
        <v>1242</v>
      </c>
      <c r="B58" s="40" t="s">
        <v>1191</v>
      </c>
    </row>
    <row r="59" s="31" customFormat="true" ht="14.4" hidden="false" customHeight="false" outlineLevel="0" collapsed="false">
      <c r="A59" s="39" t="s">
        <v>1243</v>
      </c>
      <c r="B59" s="40" t="s">
        <v>1193</v>
      </c>
    </row>
    <row r="60" s="31" customFormat="true" ht="14.4" hidden="false" customHeight="false" outlineLevel="0" collapsed="false">
      <c r="A60" s="39" t="s">
        <v>1244</v>
      </c>
      <c r="B60" s="40" t="s">
        <v>1245</v>
      </c>
    </row>
    <row r="61" s="31" customFormat="true" ht="14.4" hidden="false" customHeight="false" outlineLevel="0" collapsed="false">
      <c r="A61" s="39" t="s">
        <v>1246</v>
      </c>
      <c r="B61" s="40" t="s">
        <v>1171</v>
      </c>
    </row>
    <row r="62" s="31" customFormat="true" ht="14.4" hidden="false" customHeight="false" outlineLevel="0" collapsed="false">
      <c r="A62" s="39" t="s">
        <v>1247</v>
      </c>
      <c r="B62" s="40" t="s">
        <v>1173</v>
      </c>
    </row>
    <row r="63" s="31" customFormat="true" ht="14.4" hidden="false" customHeight="false" outlineLevel="0" collapsed="false">
      <c r="A63" s="39" t="s">
        <v>1248</v>
      </c>
      <c r="B63" s="40" t="s">
        <v>1175</v>
      </c>
    </row>
    <row r="64" s="31" customFormat="true" ht="14.4" hidden="false" customHeight="false" outlineLevel="0" collapsed="false">
      <c r="A64" s="39" t="s">
        <v>1249</v>
      </c>
      <c r="B64" s="40" t="s">
        <v>1177</v>
      </c>
    </row>
    <row r="65" s="31" customFormat="true" ht="14.4" hidden="false" customHeight="false" outlineLevel="0" collapsed="false">
      <c r="A65" s="39" t="s">
        <v>1250</v>
      </c>
      <c r="B65" s="40" t="s">
        <v>1179</v>
      </c>
    </row>
    <row r="66" s="31" customFormat="true" ht="14.4" hidden="false" customHeight="false" outlineLevel="0" collapsed="false">
      <c r="A66" s="39" t="s">
        <v>1251</v>
      </c>
      <c r="B66" s="40" t="s">
        <v>1181</v>
      </c>
    </row>
    <row r="67" s="31" customFormat="true" ht="14.4" hidden="false" customHeight="false" outlineLevel="0" collapsed="false">
      <c r="A67" s="39" t="s">
        <v>1252</v>
      </c>
      <c r="B67" s="40" t="s">
        <v>1183</v>
      </c>
    </row>
    <row r="68" s="31" customFormat="true" ht="14.4" hidden="false" customHeight="false" outlineLevel="0" collapsed="false">
      <c r="A68" s="39" t="s">
        <v>1253</v>
      </c>
      <c r="B68" s="40" t="s">
        <v>1185</v>
      </c>
    </row>
    <row r="69" s="31" customFormat="true" ht="14.4" hidden="false" customHeight="false" outlineLevel="0" collapsed="false">
      <c r="A69" s="39" t="s">
        <v>1254</v>
      </c>
      <c r="B69" s="40" t="s">
        <v>1187</v>
      </c>
    </row>
    <row r="70" s="31" customFormat="true" ht="14.4" hidden="false" customHeight="false" outlineLevel="0" collapsed="false">
      <c r="A70" s="39" t="s">
        <v>1255</v>
      </c>
      <c r="B70" s="40" t="s">
        <v>1189</v>
      </c>
    </row>
    <row r="71" s="31" customFormat="true" ht="14.4" hidden="false" customHeight="false" outlineLevel="0" collapsed="false">
      <c r="A71" s="39" t="s">
        <v>1256</v>
      </c>
      <c r="B71" s="40" t="s">
        <v>1191</v>
      </c>
    </row>
    <row r="72" s="31" customFormat="true" ht="14.4" hidden="false" customHeight="false" outlineLevel="0" collapsed="false">
      <c r="A72" s="39" t="s">
        <v>1257</v>
      </c>
      <c r="B72" s="40" t="s">
        <v>1258</v>
      </c>
    </row>
    <row r="73" s="31" customFormat="true" ht="14.4" hidden="false" customHeight="false" outlineLevel="0" collapsed="false">
      <c r="A73" s="39" t="s">
        <v>1259</v>
      </c>
      <c r="B73" s="40" t="s">
        <v>1171</v>
      </c>
    </row>
    <row r="74" s="31" customFormat="true" ht="14.4" hidden="false" customHeight="false" outlineLevel="0" collapsed="false">
      <c r="A74" s="39" t="s">
        <v>1260</v>
      </c>
      <c r="B74" s="40" t="s">
        <v>1173</v>
      </c>
    </row>
    <row r="75" s="31" customFormat="true" ht="14.4" hidden="false" customHeight="false" outlineLevel="0" collapsed="false">
      <c r="A75" s="39" t="s">
        <v>1261</v>
      </c>
      <c r="B75" s="40" t="s">
        <v>1175</v>
      </c>
    </row>
    <row r="76" s="31" customFormat="true" ht="14.4" hidden="false" customHeight="false" outlineLevel="0" collapsed="false">
      <c r="A76" s="39" t="s">
        <v>1262</v>
      </c>
      <c r="B76" s="40" t="s">
        <v>1177</v>
      </c>
    </row>
    <row r="77" s="31" customFormat="true" ht="14.4" hidden="false" customHeight="false" outlineLevel="0" collapsed="false">
      <c r="A77" s="39" t="s">
        <v>1263</v>
      </c>
      <c r="B77" s="40" t="s">
        <v>1179</v>
      </c>
    </row>
    <row r="78" s="31" customFormat="true" ht="14.4" hidden="false" customHeight="false" outlineLevel="0" collapsed="false">
      <c r="A78" s="39" t="s">
        <v>1264</v>
      </c>
      <c r="B78" s="40" t="s">
        <v>1181</v>
      </c>
    </row>
    <row r="79" s="31" customFormat="true" ht="14.4" hidden="false" customHeight="false" outlineLevel="0" collapsed="false">
      <c r="A79" s="39" t="s">
        <v>1265</v>
      </c>
      <c r="B79" s="40" t="s">
        <v>1183</v>
      </c>
    </row>
    <row r="80" s="31" customFormat="true" ht="14.4" hidden="false" customHeight="false" outlineLevel="0" collapsed="false">
      <c r="A80" s="39" t="s">
        <v>1266</v>
      </c>
      <c r="B80" s="40" t="s">
        <v>1185</v>
      </c>
    </row>
    <row r="81" s="31" customFormat="true" ht="14.4" hidden="false" customHeight="false" outlineLevel="0" collapsed="false">
      <c r="A81" s="39" t="s">
        <v>1267</v>
      </c>
      <c r="B81" s="40" t="s">
        <v>1187</v>
      </c>
    </row>
    <row r="82" s="31" customFormat="true" ht="14.4" hidden="false" customHeight="false" outlineLevel="0" collapsed="false">
      <c r="A82" s="39" t="s">
        <v>1268</v>
      </c>
      <c r="B82" s="40" t="s">
        <v>1189</v>
      </c>
    </row>
    <row r="83" s="31" customFormat="true" ht="14.4" hidden="false" customHeight="false" outlineLevel="0" collapsed="false">
      <c r="A83" s="39" t="s">
        <v>1269</v>
      </c>
      <c r="B83" s="40" t="s">
        <v>1191</v>
      </c>
    </row>
    <row r="84" s="31" customFormat="true" ht="14.4" hidden="false" customHeight="false" outlineLevel="0" collapsed="false">
      <c r="A84" s="39" t="s">
        <v>1270</v>
      </c>
      <c r="B84" s="40" t="s">
        <v>1193</v>
      </c>
    </row>
    <row r="85" s="31" customFormat="true" ht="14.4" hidden="false" customHeight="false" outlineLevel="0" collapsed="false">
      <c r="A85" s="39" t="s">
        <v>1271</v>
      </c>
      <c r="B85" s="40" t="s">
        <v>1195</v>
      </c>
    </row>
    <row r="86" s="31" customFormat="true" ht="14.4" hidden="false" customHeight="false" outlineLevel="0" collapsed="false">
      <c r="A86" s="39" t="s">
        <v>1272</v>
      </c>
      <c r="B86" s="40" t="s">
        <v>1197</v>
      </c>
    </row>
    <row r="87" s="31" customFormat="true" ht="14.4" hidden="false" customHeight="false" outlineLevel="0" collapsed="false">
      <c r="A87" s="39" t="s">
        <v>1273</v>
      </c>
      <c r="B87" s="40" t="s">
        <v>1199</v>
      </c>
    </row>
    <row r="88" s="31" customFormat="true" ht="14.4" hidden="false" customHeight="false" outlineLevel="0" collapsed="false">
      <c r="A88" s="39" t="s">
        <v>1274</v>
      </c>
      <c r="B88" s="40" t="s">
        <v>473</v>
      </c>
    </row>
    <row r="89" s="31" customFormat="true" ht="14.4" hidden="false" customHeight="false" outlineLevel="0" collapsed="false">
      <c r="A89" s="39" t="s">
        <v>1275</v>
      </c>
      <c r="B89" s="40" t="s">
        <v>1171</v>
      </c>
    </row>
    <row r="90" s="31" customFormat="true" ht="14.4" hidden="false" customHeight="false" outlineLevel="0" collapsed="false">
      <c r="A90" s="39" t="s">
        <v>1276</v>
      </c>
      <c r="B90" s="40" t="s">
        <v>1173</v>
      </c>
    </row>
    <row r="91" s="31" customFormat="true" ht="14.4" hidden="false" customHeight="false" outlineLevel="0" collapsed="false">
      <c r="A91" s="39" t="s">
        <v>1277</v>
      </c>
      <c r="B91" s="40" t="s">
        <v>1175</v>
      </c>
    </row>
    <row r="92" s="31" customFormat="true" ht="14.4" hidden="false" customHeight="false" outlineLevel="0" collapsed="false">
      <c r="A92" s="39" t="s">
        <v>1278</v>
      </c>
      <c r="B92" s="40" t="s">
        <v>1177</v>
      </c>
    </row>
    <row r="93" s="31" customFormat="true" ht="14.4" hidden="false" customHeight="false" outlineLevel="0" collapsed="false">
      <c r="A93" s="39" t="s">
        <v>1279</v>
      </c>
      <c r="B93" s="40" t="s">
        <v>1179</v>
      </c>
    </row>
    <row r="94" s="31" customFormat="true" ht="14.4" hidden="false" customHeight="false" outlineLevel="0" collapsed="false">
      <c r="A94" s="39" t="s">
        <v>1280</v>
      </c>
      <c r="B94" s="40" t="s">
        <v>1181</v>
      </c>
    </row>
    <row r="95" s="31" customFormat="true" ht="14.4" hidden="false" customHeight="false" outlineLevel="0" collapsed="false">
      <c r="A95" s="39" t="s">
        <v>1281</v>
      </c>
      <c r="B95" s="40" t="s">
        <v>1183</v>
      </c>
    </row>
    <row r="96" s="31" customFormat="true" ht="14.4" hidden="false" customHeight="false" outlineLevel="0" collapsed="false">
      <c r="A96" s="39" t="s">
        <v>1282</v>
      </c>
      <c r="B96" s="40" t="s">
        <v>1185</v>
      </c>
    </row>
    <row r="97" s="31" customFormat="true" ht="14.4" hidden="false" customHeight="false" outlineLevel="0" collapsed="false">
      <c r="A97" s="39" t="s">
        <v>1283</v>
      </c>
      <c r="B97" s="40" t="s">
        <v>1187</v>
      </c>
    </row>
    <row r="98" s="31" customFormat="true" ht="14.4" hidden="false" customHeight="false" outlineLevel="0" collapsed="false">
      <c r="A98" s="39" t="s">
        <v>1284</v>
      </c>
      <c r="B98" s="40" t="s">
        <v>1189</v>
      </c>
    </row>
    <row r="99" s="31" customFormat="true" ht="14.4" hidden="false" customHeight="false" outlineLevel="0" collapsed="false">
      <c r="A99" s="39" t="s">
        <v>1285</v>
      </c>
      <c r="B99" s="40" t="s">
        <v>1191</v>
      </c>
    </row>
    <row r="100" s="31" customFormat="true" ht="14.4" hidden="false" customHeight="false" outlineLevel="0" collapsed="false">
      <c r="A100" s="39" t="s">
        <v>1286</v>
      </c>
      <c r="B100" s="40" t="s">
        <v>1193</v>
      </c>
    </row>
    <row r="101" s="31" customFormat="true" ht="14.4" hidden="false" customHeight="false" outlineLevel="0" collapsed="false">
      <c r="A101" s="39" t="s">
        <v>1287</v>
      </c>
      <c r="B101" s="40" t="s">
        <v>1195</v>
      </c>
    </row>
    <row r="102" s="31" customFormat="true" ht="14.4" hidden="false" customHeight="false" outlineLevel="0" collapsed="false">
      <c r="A102" s="39" t="s">
        <v>1288</v>
      </c>
      <c r="B102" s="40" t="s">
        <v>1197</v>
      </c>
    </row>
    <row r="103" s="31" customFormat="true" ht="14.4" hidden="false" customHeight="false" outlineLevel="0" collapsed="false">
      <c r="A103" s="39" t="s">
        <v>1289</v>
      </c>
      <c r="B103" s="40" t="s">
        <v>1199</v>
      </c>
    </row>
    <row r="104" s="31" customFormat="true" ht="14.4" hidden="false" customHeight="false" outlineLevel="0" collapsed="false">
      <c r="A104" s="39" t="s">
        <v>1290</v>
      </c>
      <c r="B104" s="40" t="s">
        <v>1201</v>
      </c>
    </row>
    <row r="105" s="31" customFormat="true" ht="14.4" hidden="false" customHeight="false" outlineLevel="0" collapsed="false">
      <c r="A105" s="39" t="s">
        <v>1291</v>
      </c>
      <c r="B105" s="40" t="s">
        <v>1292</v>
      </c>
    </row>
    <row r="106" s="31" customFormat="true" ht="14.4" hidden="false" customHeight="false" outlineLevel="0" collapsed="false">
      <c r="A106" s="39" t="s">
        <v>1293</v>
      </c>
      <c r="B106" s="40" t="s">
        <v>1294</v>
      </c>
    </row>
    <row r="107" s="31" customFormat="true" ht="14.4" hidden="false" customHeight="false" outlineLevel="0" collapsed="false">
      <c r="A107" s="39" t="s">
        <v>1295</v>
      </c>
      <c r="B107" s="40" t="s">
        <v>1296</v>
      </c>
    </row>
    <row r="108" s="31" customFormat="true" ht="14.4" hidden="false" customHeight="false" outlineLevel="0" collapsed="false">
      <c r="A108" s="39" t="s">
        <v>1297</v>
      </c>
      <c r="B108" s="40" t="s">
        <v>1298</v>
      </c>
    </row>
    <row r="109" s="31" customFormat="true" ht="14.4" hidden="false" customHeight="false" outlineLevel="0" collapsed="false">
      <c r="A109" s="39" t="s">
        <v>1299</v>
      </c>
      <c r="B109" s="40" t="s">
        <v>1300</v>
      </c>
    </row>
    <row r="110" s="31" customFormat="true" ht="14.4" hidden="false" customHeight="false" outlineLevel="0" collapsed="false">
      <c r="A110" s="39" t="s">
        <v>1301</v>
      </c>
      <c r="B110" s="40" t="s">
        <v>1302</v>
      </c>
    </row>
    <row r="111" s="31" customFormat="true" ht="14.4" hidden="false" customHeight="false" outlineLevel="0" collapsed="false">
      <c r="A111" s="39" t="s">
        <v>1303</v>
      </c>
      <c r="B111" s="40" t="s">
        <v>1304</v>
      </c>
    </row>
    <row r="112" s="31" customFormat="true" ht="14.4" hidden="false" customHeight="false" outlineLevel="0" collapsed="false">
      <c r="A112" s="39" t="s">
        <v>1305</v>
      </c>
      <c r="B112" s="40" t="s">
        <v>1306</v>
      </c>
    </row>
    <row r="113" s="31" customFormat="true" ht="14.4" hidden="false" customHeight="false" outlineLevel="0" collapsed="false">
      <c r="A113" s="39" t="s">
        <v>1307</v>
      </c>
      <c r="B113" s="40" t="s">
        <v>1308</v>
      </c>
    </row>
    <row r="114" s="31" customFormat="true" ht="14.4" hidden="false" customHeight="false" outlineLevel="0" collapsed="false">
      <c r="A114" s="39" t="s">
        <v>1309</v>
      </c>
      <c r="B114" s="40" t="s">
        <v>1310</v>
      </c>
    </row>
    <row r="115" s="31" customFormat="true" ht="14.4" hidden="false" customHeight="false" outlineLevel="0" collapsed="false">
      <c r="A115" s="39" t="s">
        <v>1311</v>
      </c>
      <c r="B115" s="40" t="s">
        <v>1312</v>
      </c>
    </row>
    <row r="116" s="31" customFormat="true" ht="14.4" hidden="false" customHeight="false" outlineLevel="0" collapsed="false">
      <c r="A116" s="39" t="s">
        <v>1313</v>
      </c>
      <c r="B116" s="40" t="s">
        <v>1314</v>
      </c>
    </row>
    <row r="117" s="31" customFormat="true" ht="14.4" hidden="false" customHeight="false" outlineLevel="0" collapsed="false">
      <c r="A117" s="39" t="s">
        <v>1315</v>
      </c>
      <c r="B117" s="40" t="s">
        <v>1171</v>
      </c>
    </row>
    <row r="118" s="31" customFormat="true" ht="14.4" hidden="false" customHeight="false" outlineLevel="0" collapsed="false">
      <c r="A118" s="39" t="s">
        <v>1316</v>
      </c>
      <c r="B118" s="40" t="s">
        <v>1173</v>
      </c>
    </row>
    <row r="119" s="31" customFormat="true" ht="14.4" hidden="false" customHeight="false" outlineLevel="0" collapsed="false">
      <c r="A119" s="39" t="s">
        <v>1317</v>
      </c>
      <c r="B119" s="40" t="s">
        <v>1175</v>
      </c>
    </row>
    <row r="120" s="31" customFormat="true" ht="14.4" hidden="false" customHeight="false" outlineLevel="0" collapsed="false">
      <c r="A120" s="39" t="s">
        <v>1318</v>
      </c>
      <c r="B120" s="40" t="s">
        <v>1177</v>
      </c>
    </row>
    <row r="121" s="31" customFormat="true" ht="14.4" hidden="false" customHeight="false" outlineLevel="0" collapsed="false">
      <c r="A121" s="39" t="s">
        <v>1319</v>
      </c>
      <c r="B121" s="40" t="s">
        <v>1179</v>
      </c>
    </row>
    <row r="122" s="31" customFormat="true" ht="14.4" hidden="false" customHeight="false" outlineLevel="0" collapsed="false">
      <c r="A122" s="39" t="s">
        <v>1320</v>
      </c>
      <c r="B122" s="40" t="s">
        <v>1181</v>
      </c>
    </row>
    <row r="123" s="31" customFormat="true" ht="14.4" hidden="false" customHeight="false" outlineLevel="0" collapsed="false">
      <c r="A123" s="39" t="s">
        <v>1321</v>
      </c>
      <c r="B123" s="40" t="s">
        <v>1322</v>
      </c>
    </row>
    <row r="124" s="31" customFormat="true" ht="14.4" hidden="false" customHeight="false" outlineLevel="0" collapsed="false">
      <c r="A124" s="39" t="s">
        <v>1323</v>
      </c>
      <c r="B124" s="40" t="s">
        <v>1171</v>
      </c>
    </row>
    <row r="125" s="31" customFormat="true" ht="14.4" hidden="false" customHeight="false" outlineLevel="0" collapsed="false">
      <c r="A125" s="39" t="s">
        <v>1324</v>
      </c>
      <c r="B125" s="40" t="s">
        <v>1173</v>
      </c>
    </row>
    <row r="126" s="31" customFormat="true" ht="14.4" hidden="false" customHeight="false" outlineLevel="0" collapsed="false">
      <c r="A126" s="39" t="s">
        <v>1325</v>
      </c>
      <c r="B126" s="40" t="s">
        <v>1175</v>
      </c>
    </row>
    <row r="127" s="31" customFormat="true" ht="14.4" hidden="false" customHeight="false" outlineLevel="0" collapsed="false">
      <c r="A127" s="39" t="s">
        <v>1326</v>
      </c>
      <c r="B127" s="40" t="s">
        <v>1327</v>
      </c>
    </row>
    <row r="128" s="31" customFormat="true" ht="14.4" hidden="false" customHeight="false" outlineLevel="0" collapsed="false">
      <c r="A128" s="39" t="s">
        <v>1328</v>
      </c>
      <c r="B128" s="40" t="s">
        <v>1171</v>
      </c>
    </row>
    <row r="129" s="31" customFormat="true" ht="14.4" hidden="false" customHeight="false" outlineLevel="0" collapsed="false">
      <c r="A129" s="39" t="s">
        <v>1329</v>
      </c>
      <c r="B129" s="40" t="s">
        <v>1173</v>
      </c>
    </row>
    <row r="130" s="31" customFormat="true" ht="14.4" hidden="false" customHeight="false" outlineLevel="0" collapsed="false">
      <c r="A130" s="39" t="s">
        <v>1330</v>
      </c>
      <c r="B130" s="40" t="s">
        <v>1175</v>
      </c>
    </row>
    <row r="131" s="31" customFormat="true" ht="14.4" hidden="false" customHeight="false" outlineLevel="0" collapsed="false">
      <c r="A131" s="39" t="s">
        <v>1331</v>
      </c>
      <c r="B131" s="40" t="s">
        <v>1177</v>
      </c>
    </row>
    <row r="132" s="31" customFormat="true" ht="14.4" hidden="false" customHeight="false" outlineLevel="0" collapsed="false">
      <c r="A132" s="39" t="s">
        <v>1332</v>
      </c>
      <c r="B132" s="40" t="s">
        <v>1179</v>
      </c>
    </row>
    <row r="133" s="31" customFormat="true" ht="14.4" hidden="false" customHeight="false" outlineLevel="0" collapsed="false">
      <c r="A133" s="39" t="s">
        <v>1333</v>
      </c>
      <c r="B133" s="40" t="s">
        <v>1181</v>
      </c>
    </row>
    <row r="134" s="31" customFormat="true" ht="14.4" hidden="false" customHeight="false" outlineLevel="0" collapsed="false">
      <c r="A134" s="39" t="s">
        <v>1334</v>
      </c>
      <c r="B134" s="40" t="s">
        <v>1183</v>
      </c>
    </row>
    <row r="135" s="31" customFormat="true" ht="14.4" hidden="false" customHeight="false" outlineLevel="0" collapsed="false">
      <c r="A135" s="39" t="s">
        <v>1335</v>
      </c>
      <c r="B135" s="40" t="s">
        <v>1185</v>
      </c>
    </row>
    <row r="136" s="31" customFormat="true" ht="14.4" hidden="false" customHeight="false" outlineLevel="0" collapsed="false">
      <c r="A136" s="39" t="s">
        <v>1336</v>
      </c>
      <c r="B136" s="40" t="s">
        <v>1187</v>
      </c>
    </row>
    <row r="137" s="31" customFormat="true" ht="14.4" hidden="false" customHeight="false" outlineLevel="0" collapsed="false">
      <c r="A137" s="39" t="s">
        <v>1337</v>
      </c>
      <c r="B137" s="40" t="s">
        <v>1189</v>
      </c>
    </row>
    <row r="138" s="31" customFormat="true" ht="14.4" hidden="false" customHeight="false" outlineLevel="0" collapsed="false">
      <c r="A138" s="39" t="s">
        <v>1338</v>
      </c>
      <c r="B138" s="40" t="s">
        <v>1191</v>
      </c>
    </row>
    <row r="139" s="31" customFormat="true" ht="14.4" hidden="false" customHeight="false" outlineLevel="0" collapsed="false">
      <c r="A139" s="39" t="s">
        <v>1339</v>
      </c>
      <c r="B139" s="40" t="s">
        <v>1193</v>
      </c>
    </row>
    <row r="140" s="31" customFormat="true" ht="14.4" hidden="false" customHeight="false" outlineLevel="0" collapsed="false">
      <c r="A140" s="39" t="s">
        <v>1340</v>
      </c>
      <c r="B140" s="40" t="s">
        <v>1195</v>
      </c>
    </row>
    <row r="141" s="31" customFormat="true" ht="14.4" hidden="false" customHeight="false" outlineLevel="0" collapsed="false">
      <c r="A141" s="39" t="s">
        <v>1341</v>
      </c>
      <c r="B141" s="40" t="s">
        <v>1197</v>
      </c>
    </row>
    <row r="142" s="31" customFormat="true" ht="14.4" hidden="false" customHeight="false" outlineLevel="0" collapsed="false">
      <c r="A142" s="39" t="s">
        <v>1342</v>
      </c>
      <c r="B142" s="40" t="s">
        <v>1199</v>
      </c>
    </row>
    <row r="143" s="31" customFormat="true" ht="14.4" hidden="false" customHeight="false" outlineLevel="0" collapsed="false">
      <c r="A143" s="39" t="s">
        <v>1343</v>
      </c>
      <c r="B143" s="40" t="s">
        <v>1201</v>
      </c>
    </row>
    <row r="144" s="31" customFormat="true" ht="14.4" hidden="false" customHeight="false" outlineLevel="0" collapsed="false">
      <c r="A144" s="39" t="s">
        <v>1344</v>
      </c>
      <c r="B144" s="40" t="s">
        <v>1292</v>
      </c>
    </row>
    <row r="145" s="31" customFormat="true" ht="14.4" hidden="false" customHeight="false" outlineLevel="0" collapsed="false">
      <c r="A145" s="39" t="s">
        <v>1345</v>
      </c>
      <c r="B145" s="40" t="s">
        <v>1294</v>
      </c>
    </row>
    <row r="146" s="31" customFormat="true" ht="14.4" hidden="false" customHeight="false" outlineLevel="0" collapsed="false">
      <c r="A146" s="39" t="s">
        <v>1346</v>
      </c>
      <c r="B146" s="40" t="s">
        <v>1296</v>
      </c>
    </row>
    <row r="147" s="31" customFormat="true" ht="14.4" hidden="false" customHeight="false" outlineLevel="0" collapsed="false">
      <c r="A147" s="39" t="s">
        <v>1347</v>
      </c>
      <c r="B147" s="40" t="s">
        <v>1298</v>
      </c>
    </row>
    <row r="148" s="31" customFormat="true" ht="14.4" hidden="false" customHeight="false" outlineLevel="0" collapsed="false">
      <c r="A148" s="39" t="s">
        <v>1348</v>
      </c>
      <c r="B148" s="40" t="s">
        <v>1349</v>
      </c>
    </row>
    <row r="149" s="31" customFormat="true" ht="14.4" hidden="false" customHeight="false" outlineLevel="0" collapsed="false">
      <c r="A149" s="39" t="s">
        <v>1350</v>
      </c>
      <c r="B149" s="40" t="s">
        <v>1171</v>
      </c>
    </row>
    <row r="150" s="31" customFormat="true" ht="14.4" hidden="false" customHeight="false" outlineLevel="0" collapsed="false">
      <c r="A150" s="39" t="s">
        <v>1351</v>
      </c>
      <c r="B150" s="40" t="s">
        <v>1173</v>
      </c>
    </row>
    <row r="151" s="31" customFormat="true" ht="14.4" hidden="false" customHeight="false" outlineLevel="0" collapsed="false">
      <c r="A151" s="39" t="s">
        <v>1352</v>
      </c>
      <c r="B151" s="40" t="s">
        <v>1175</v>
      </c>
    </row>
    <row r="152" s="31" customFormat="true" ht="14.4" hidden="false" customHeight="false" outlineLevel="0" collapsed="false">
      <c r="A152" s="39" t="s">
        <v>1353</v>
      </c>
      <c r="B152" s="40" t="s">
        <v>1177</v>
      </c>
    </row>
    <row r="153" s="31" customFormat="true" ht="14.4" hidden="false" customHeight="false" outlineLevel="0" collapsed="false">
      <c r="A153" s="39" t="s">
        <v>1354</v>
      </c>
      <c r="B153" s="40" t="s">
        <v>1179</v>
      </c>
    </row>
    <row r="154" s="31" customFormat="true" ht="14.4" hidden="false" customHeight="false" outlineLevel="0" collapsed="false">
      <c r="A154" s="39" t="s">
        <v>1355</v>
      </c>
      <c r="B154" s="40" t="s">
        <v>1181</v>
      </c>
    </row>
    <row r="155" s="31" customFormat="true" ht="14.4" hidden="false" customHeight="false" outlineLevel="0" collapsed="false">
      <c r="A155" s="39" t="s">
        <v>1356</v>
      </c>
      <c r="B155" s="40" t="s">
        <v>1183</v>
      </c>
    </row>
    <row r="156" s="31" customFormat="true" ht="14.4" hidden="false" customHeight="false" outlineLevel="0" collapsed="false">
      <c r="A156" s="39" t="s">
        <v>1357</v>
      </c>
      <c r="B156" s="40" t="s">
        <v>1185</v>
      </c>
    </row>
    <row r="157" s="31" customFormat="true" ht="14.4" hidden="false" customHeight="false" outlineLevel="0" collapsed="false">
      <c r="A157" s="39" t="s">
        <v>1358</v>
      </c>
      <c r="B157" s="40" t="s">
        <v>1187</v>
      </c>
    </row>
    <row r="158" s="31" customFormat="true" ht="14.4" hidden="false" customHeight="false" outlineLevel="0" collapsed="false">
      <c r="A158" s="39" t="s">
        <v>1359</v>
      </c>
      <c r="B158" s="40" t="s">
        <v>1189</v>
      </c>
    </row>
    <row r="159" s="31" customFormat="true" ht="14.4" hidden="false" customHeight="false" outlineLevel="0" collapsed="false">
      <c r="A159" s="39" t="s">
        <v>1360</v>
      </c>
      <c r="B159" s="40" t="s">
        <v>1191</v>
      </c>
    </row>
    <row r="160" s="31" customFormat="true" ht="14.4" hidden="false" customHeight="false" outlineLevel="0" collapsed="false">
      <c r="A160" s="39" t="s">
        <v>1361</v>
      </c>
      <c r="B160" s="40" t="s">
        <v>1362</v>
      </c>
    </row>
    <row r="161" s="31" customFormat="true" ht="14.4" hidden="false" customHeight="false" outlineLevel="0" collapsed="false">
      <c r="A161" s="39" t="s">
        <v>1363</v>
      </c>
      <c r="B161" s="40" t="s">
        <v>1171</v>
      </c>
    </row>
    <row r="162" s="31" customFormat="true" ht="14.4" hidden="false" customHeight="false" outlineLevel="0" collapsed="false">
      <c r="A162" s="39" t="s">
        <v>1364</v>
      </c>
      <c r="B162" s="40" t="s">
        <v>1173</v>
      </c>
    </row>
    <row r="163" s="31" customFormat="true" ht="14.4" hidden="false" customHeight="false" outlineLevel="0" collapsed="false">
      <c r="A163" s="39" t="s">
        <v>1365</v>
      </c>
      <c r="B163" s="40" t="s">
        <v>1175</v>
      </c>
    </row>
    <row r="164" s="31" customFormat="true" ht="14.4" hidden="false" customHeight="false" outlineLevel="0" collapsed="false">
      <c r="A164" s="39" t="s">
        <v>1366</v>
      </c>
      <c r="B164" s="40" t="s">
        <v>1177</v>
      </c>
    </row>
    <row r="165" s="31" customFormat="true" ht="14.4" hidden="false" customHeight="false" outlineLevel="0" collapsed="false">
      <c r="A165" s="39" t="s">
        <v>1367</v>
      </c>
      <c r="B165" s="40" t="s">
        <v>1179</v>
      </c>
    </row>
    <row r="166" s="31" customFormat="true" ht="14.4" hidden="false" customHeight="false" outlineLevel="0" collapsed="false">
      <c r="A166" s="39" t="s">
        <v>1368</v>
      </c>
      <c r="B166" s="40" t="s">
        <v>1181</v>
      </c>
    </row>
    <row r="167" s="31" customFormat="true" ht="14.4" hidden="false" customHeight="false" outlineLevel="0" collapsed="false">
      <c r="A167" s="39" t="s">
        <v>1369</v>
      </c>
      <c r="B167" s="40" t="s">
        <v>1370</v>
      </c>
    </row>
    <row r="168" s="31" customFormat="true" ht="14.4" hidden="false" customHeight="false" outlineLevel="0" collapsed="false">
      <c r="A168" s="39" t="s">
        <v>1371</v>
      </c>
      <c r="B168" s="40" t="s">
        <v>1171</v>
      </c>
    </row>
    <row r="169" s="31" customFormat="true" ht="14.4" hidden="false" customHeight="false" outlineLevel="0" collapsed="false">
      <c r="A169" s="39" t="s">
        <v>1372</v>
      </c>
      <c r="B169" s="40" t="s">
        <v>1173</v>
      </c>
    </row>
    <row r="170" s="31" customFormat="true" ht="14.4" hidden="false" customHeight="false" outlineLevel="0" collapsed="false">
      <c r="A170" s="39" t="s">
        <v>1373</v>
      </c>
      <c r="B170" s="40" t="s">
        <v>1175</v>
      </c>
    </row>
    <row r="171" s="31" customFormat="true" ht="14.4" hidden="false" customHeight="false" outlineLevel="0" collapsed="false">
      <c r="A171" s="39" t="s">
        <v>1374</v>
      </c>
      <c r="B171" s="40" t="s">
        <v>1177</v>
      </c>
    </row>
    <row r="172" s="31" customFormat="true" ht="14.4" hidden="false" customHeight="false" outlineLevel="0" collapsed="false">
      <c r="A172" s="39" t="s">
        <v>1375</v>
      </c>
      <c r="B172" s="40" t="s">
        <v>1179</v>
      </c>
    </row>
    <row r="173" s="31" customFormat="true" ht="14.4" hidden="false" customHeight="false" outlineLevel="0" collapsed="false">
      <c r="A173" s="39" t="s">
        <v>1376</v>
      </c>
      <c r="B173" s="40" t="s">
        <v>1181</v>
      </c>
    </row>
    <row r="174" s="31" customFormat="true" ht="14.4" hidden="false" customHeight="false" outlineLevel="0" collapsed="false">
      <c r="A174" s="39" t="s">
        <v>1377</v>
      </c>
      <c r="B174" s="40" t="s">
        <v>1183</v>
      </c>
    </row>
    <row r="175" s="31" customFormat="true" ht="14.4" hidden="false" customHeight="false" outlineLevel="0" collapsed="false">
      <c r="A175" s="39" t="s">
        <v>1378</v>
      </c>
      <c r="B175" s="40" t="s">
        <v>1379</v>
      </c>
    </row>
    <row r="176" s="31" customFormat="true" ht="14.4" hidden="false" customHeight="false" outlineLevel="0" collapsed="false">
      <c r="A176" s="39" t="s">
        <v>1380</v>
      </c>
      <c r="B176" s="40" t="s">
        <v>1171</v>
      </c>
    </row>
    <row r="177" s="31" customFormat="true" ht="14.4" hidden="false" customHeight="false" outlineLevel="0" collapsed="false">
      <c r="A177" s="39" t="s">
        <v>1381</v>
      </c>
      <c r="B177" s="40" t="s">
        <v>1173</v>
      </c>
    </row>
    <row r="178" s="31" customFormat="true" ht="14.4" hidden="false" customHeight="false" outlineLevel="0" collapsed="false">
      <c r="A178" s="39" t="s">
        <v>1382</v>
      </c>
      <c r="B178" s="40" t="s">
        <v>1175</v>
      </c>
    </row>
    <row r="179" s="31" customFormat="true" ht="14.4" hidden="false" customHeight="false" outlineLevel="0" collapsed="false">
      <c r="A179" s="39" t="s">
        <v>1383</v>
      </c>
      <c r="B179" s="40" t="s">
        <v>1177</v>
      </c>
    </row>
    <row r="180" s="31" customFormat="true" ht="14.4" hidden="false" customHeight="false" outlineLevel="0" collapsed="false">
      <c r="A180" s="39" t="s">
        <v>1384</v>
      </c>
      <c r="B180" s="40" t="s">
        <v>1179</v>
      </c>
    </row>
    <row r="181" s="31" customFormat="true" ht="14.4" hidden="false" customHeight="false" outlineLevel="0" collapsed="false">
      <c r="A181" s="39" t="s">
        <v>1385</v>
      </c>
      <c r="B181" s="40" t="s">
        <v>1181</v>
      </c>
    </row>
    <row r="182" s="31" customFormat="true" ht="14.4" hidden="false" customHeight="false" outlineLevel="0" collapsed="false">
      <c r="A182" s="39" t="s">
        <v>1386</v>
      </c>
      <c r="B182" s="40" t="s">
        <v>1183</v>
      </c>
    </row>
    <row r="183" s="31" customFormat="true" ht="14.4" hidden="false" customHeight="false" outlineLevel="0" collapsed="false">
      <c r="A183" s="39" t="s">
        <v>1387</v>
      </c>
      <c r="B183" s="40" t="s">
        <v>1388</v>
      </c>
    </row>
    <row r="184" s="31" customFormat="true" ht="14.4" hidden="false" customHeight="false" outlineLevel="0" collapsed="false">
      <c r="A184" s="39" t="s">
        <v>1389</v>
      </c>
      <c r="B184" s="40" t="s">
        <v>1171</v>
      </c>
    </row>
    <row r="185" s="31" customFormat="true" ht="14.4" hidden="false" customHeight="false" outlineLevel="0" collapsed="false">
      <c r="A185" s="39" t="s">
        <v>1390</v>
      </c>
      <c r="B185" s="40" t="s">
        <v>1173</v>
      </c>
    </row>
    <row r="186" s="31" customFormat="true" ht="14.4" hidden="false" customHeight="false" outlineLevel="0" collapsed="false">
      <c r="A186" s="39" t="s">
        <v>1391</v>
      </c>
      <c r="B186" s="40" t="s">
        <v>1175</v>
      </c>
    </row>
    <row r="187" s="31" customFormat="true" ht="14.4" hidden="false" customHeight="false" outlineLevel="0" collapsed="false">
      <c r="A187" s="39" t="s">
        <v>1392</v>
      </c>
      <c r="B187" s="40" t="s">
        <v>1177</v>
      </c>
    </row>
    <row r="188" s="31" customFormat="true" ht="14.4" hidden="false" customHeight="false" outlineLevel="0" collapsed="false">
      <c r="A188" s="39" t="s">
        <v>1393</v>
      </c>
      <c r="B188" s="40" t="s">
        <v>1179</v>
      </c>
    </row>
    <row r="189" s="31" customFormat="true" ht="14.4" hidden="false" customHeight="false" outlineLevel="0" collapsed="false">
      <c r="A189" s="39" t="s">
        <v>1394</v>
      </c>
      <c r="B189" s="40" t="s">
        <v>1181</v>
      </c>
    </row>
    <row r="190" s="31" customFormat="true" ht="14.4" hidden="false" customHeight="false" outlineLevel="0" collapsed="false">
      <c r="A190" s="39" t="s">
        <v>1395</v>
      </c>
      <c r="B190" s="40" t="s">
        <v>1396</v>
      </c>
    </row>
    <row r="191" s="31" customFormat="true" ht="14.4" hidden="false" customHeight="false" outlineLevel="0" collapsed="false">
      <c r="A191" s="39" t="s">
        <v>1397</v>
      </c>
      <c r="B191" s="40" t="s">
        <v>1171</v>
      </c>
    </row>
    <row r="192" s="31" customFormat="true" ht="14.4" hidden="false" customHeight="false" outlineLevel="0" collapsed="false">
      <c r="A192" s="39" t="s">
        <v>1398</v>
      </c>
      <c r="B192" s="40" t="s">
        <v>1173</v>
      </c>
    </row>
    <row r="193" s="31" customFormat="true" ht="14.4" hidden="false" customHeight="false" outlineLevel="0" collapsed="false">
      <c r="A193" s="39" t="s">
        <v>1399</v>
      </c>
      <c r="B193" s="40" t="s">
        <v>1175</v>
      </c>
    </row>
    <row r="194" s="31" customFormat="true" ht="14.4" hidden="false" customHeight="false" outlineLevel="0" collapsed="false">
      <c r="A194" s="39" t="s">
        <v>1400</v>
      </c>
      <c r="B194" s="40" t="s">
        <v>1177</v>
      </c>
    </row>
    <row r="195" s="31" customFormat="true" ht="14.4" hidden="false" customHeight="false" outlineLevel="0" collapsed="false">
      <c r="A195" s="39" t="s">
        <v>1401</v>
      </c>
      <c r="B195" s="40" t="s">
        <v>1179</v>
      </c>
    </row>
    <row r="196" s="31" customFormat="true" ht="14.4" hidden="false" customHeight="false" outlineLevel="0" collapsed="false">
      <c r="A196" s="39" t="s">
        <v>1402</v>
      </c>
      <c r="B196" s="40" t="s">
        <v>1403</v>
      </c>
    </row>
    <row r="197" s="31" customFormat="true" ht="14.4" hidden="false" customHeight="false" outlineLevel="0" collapsed="false">
      <c r="A197" s="39" t="s">
        <v>1404</v>
      </c>
      <c r="B197" s="40" t="s">
        <v>1171</v>
      </c>
    </row>
    <row r="198" s="31" customFormat="true" ht="14.4" hidden="false" customHeight="false" outlineLevel="0" collapsed="false">
      <c r="A198" s="39" t="s">
        <v>1405</v>
      </c>
      <c r="B198" s="40" t="s">
        <v>1173</v>
      </c>
    </row>
    <row r="199" s="31" customFormat="true" ht="14.4" hidden="false" customHeight="false" outlineLevel="0" collapsed="false">
      <c r="A199" s="39" t="s">
        <v>1406</v>
      </c>
      <c r="B199" s="40" t="s">
        <v>1175</v>
      </c>
    </row>
    <row r="200" s="31" customFormat="true" ht="14.4" hidden="false" customHeight="false" outlineLevel="0" collapsed="false">
      <c r="A200" s="39" t="s">
        <v>1407</v>
      </c>
      <c r="B200" s="40" t="s">
        <v>1177</v>
      </c>
    </row>
    <row r="201" s="31" customFormat="true" ht="14.4" hidden="false" customHeight="false" outlineLevel="0" collapsed="false">
      <c r="A201" s="39" t="s">
        <v>1408</v>
      </c>
      <c r="B201" s="40" t="s">
        <v>1179</v>
      </c>
    </row>
    <row r="202" s="31" customFormat="true" ht="14.4" hidden="false" customHeight="false" outlineLevel="0" collapsed="false">
      <c r="A202" s="39" t="s">
        <v>1409</v>
      </c>
      <c r="B202" s="40" t="s">
        <v>1181</v>
      </c>
    </row>
    <row r="203" s="31" customFormat="true" ht="14.4" hidden="false" customHeight="false" outlineLevel="0" collapsed="false">
      <c r="A203" s="39" t="s">
        <v>1410</v>
      </c>
      <c r="B203" s="40" t="s">
        <v>1183</v>
      </c>
    </row>
    <row r="204" s="31" customFormat="true" ht="14.4" hidden="false" customHeight="false" outlineLevel="0" collapsed="false">
      <c r="A204" s="39" t="s">
        <v>1411</v>
      </c>
      <c r="B204" s="40" t="s">
        <v>1412</v>
      </c>
    </row>
    <row r="205" s="31" customFormat="true" ht="14.4" hidden="false" customHeight="false" outlineLevel="0" collapsed="false">
      <c r="A205" s="39" t="s">
        <v>1413</v>
      </c>
      <c r="B205" s="40" t="s">
        <v>1171</v>
      </c>
    </row>
    <row r="206" s="31" customFormat="true" ht="14.4" hidden="false" customHeight="false" outlineLevel="0" collapsed="false">
      <c r="A206" s="39" t="s">
        <v>1414</v>
      </c>
      <c r="B206" s="40" t="s">
        <v>1173</v>
      </c>
    </row>
    <row r="207" s="31" customFormat="true" ht="14.4" hidden="false" customHeight="false" outlineLevel="0" collapsed="false">
      <c r="A207" s="39" t="s">
        <v>1415</v>
      </c>
      <c r="B207" s="40" t="s">
        <v>1175</v>
      </c>
    </row>
    <row r="208" s="31" customFormat="true" ht="14.4" hidden="false" customHeight="false" outlineLevel="0" collapsed="false">
      <c r="A208" s="39" t="s">
        <v>1416</v>
      </c>
      <c r="B208" s="40" t="s">
        <v>1177</v>
      </c>
    </row>
    <row r="209" s="31" customFormat="true" ht="14.4" hidden="false" customHeight="false" outlineLevel="0" collapsed="false">
      <c r="A209" s="39" t="s">
        <v>1417</v>
      </c>
      <c r="B209" s="40" t="s">
        <v>1179</v>
      </c>
    </row>
    <row r="210" s="31" customFormat="true" ht="14.4" hidden="false" customHeight="false" outlineLevel="0" collapsed="false">
      <c r="A210" s="39" t="s">
        <v>1418</v>
      </c>
      <c r="B210" s="40" t="s">
        <v>1181</v>
      </c>
    </row>
    <row r="211" s="31" customFormat="true" ht="14.4" hidden="false" customHeight="false" outlineLevel="0" collapsed="false">
      <c r="A211" s="39" t="s">
        <v>1419</v>
      </c>
      <c r="B211" s="40" t="s">
        <v>1183</v>
      </c>
    </row>
    <row r="212" s="31" customFormat="true" ht="14.4" hidden="false" customHeight="false" outlineLevel="0" collapsed="false">
      <c r="A212" s="39" t="s">
        <v>1420</v>
      </c>
      <c r="B212" s="40" t="s">
        <v>1185</v>
      </c>
    </row>
    <row r="213" s="31" customFormat="true" ht="14.4" hidden="false" customHeight="false" outlineLevel="0" collapsed="false">
      <c r="A213" s="39" t="s">
        <v>1421</v>
      </c>
      <c r="B213" s="40" t="s">
        <v>1187</v>
      </c>
    </row>
    <row r="214" s="31" customFormat="true" ht="14.4" hidden="false" customHeight="false" outlineLevel="0" collapsed="false">
      <c r="A214" s="39" t="s">
        <v>1422</v>
      </c>
      <c r="B214" s="40" t="s">
        <v>1189</v>
      </c>
    </row>
    <row r="215" s="31" customFormat="true" ht="14.4" hidden="false" customHeight="false" outlineLevel="0" collapsed="false">
      <c r="A215" s="39" t="s">
        <v>1423</v>
      </c>
      <c r="B215" s="40" t="s">
        <v>1191</v>
      </c>
    </row>
    <row r="216" s="31" customFormat="true" ht="14.4" hidden="false" customHeight="false" outlineLevel="0" collapsed="false">
      <c r="A216" s="39" t="s">
        <v>1424</v>
      </c>
      <c r="B216" s="40" t="s">
        <v>1425</v>
      </c>
    </row>
    <row r="217" s="31" customFormat="true" ht="14.4" hidden="false" customHeight="false" outlineLevel="0" collapsed="false">
      <c r="A217" s="39" t="s">
        <v>1426</v>
      </c>
      <c r="B217" s="40" t="s">
        <v>1171</v>
      </c>
    </row>
    <row r="218" s="31" customFormat="true" ht="14.4" hidden="false" customHeight="false" outlineLevel="0" collapsed="false">
      <c r="A218" s="39" t="s">
        <v>1427</v>
      </c>
      <c r="B218" s="40" t="s">
        <v>1173</v>
      </c>
    </row>
    <row r="219" s="31" customFormat="true" ht="14.4" hidden="false" customHeight="false" outlineLevel="0" collapsed="false">
      <c r="A219" s="39" t="s">
        <v>1428</v>
      </c>
      <c r="B219" s="40" t="s">
        <v>1175</v>
      </c>
    </row>
    <row r="220" s="31" customFormat="true" ht="14.4" hidden="false" customHeight="false" outlineLevel="0" collapsed="false">
      <c r="A220" s="39" t="s">
        <v>1429</v>
      </c>
      <c r="B220" s="40" t="s">
        <v>1430</v>
      </c>
    </row>
    <row r="221" s="31" customFormat="true" ht="14.4" hidden="false" customHeight="false" outlineLevel="0" collapsed="false">
      <c r="A221" s="39" t="s">
        <v>1431</v>
      </c>
      <c r="B221" s="40" t="s">
        <v>1171</v>
      </c>
    </row>
    <row r="222" s="31" customFormat="true" ht="14.4" hidden="false" customHeight="false" outlineLevel="0" collapsed="false">
      <c r="A222" s="39" t="s">
        <v>1432</v>
      </c>
      <c r="B222" s="40" t="s">
        <v>1173</v>
      </c>
    </row>
    <row r="223" s="31" customFormat="true" ht="14.4" hidden="false" customHeight="false" outlineLevel="0" collapsed="false">
      <c r="A223" s="39" t="s">
        <v>1433</v>
      </c>
      <c r="B223" s="40" t="s">
        <v>1175</v>
      </c>
    </row>
    <row r="224" s="31" customFormat="true" ht="14.4" hidden="false" customHeight="false" outlineLevel="0" collapsed="false">
      <c r="A224" s="39" t="s">
        <v>1434</v>
      </c>
      <c r="B224" s="40" t="s">
        <v>1177</v>
      </c>
    </row>
    <row r="225" s="31" customFormat="true" ht="14.4" hidden="false" customHeight="false" outlineLevel="0" collapsed="false">
      <c r="A225" s="39" t="s">
        <v>1435</v>
      </c>
      <c r="B225" s="40" t="s">
        <v>1179</v>
      </c>
    </row>
    <row r="226" s="31" customFormat="true" ht="14.4" hidden="false" customHeight="false" outlineLevel="0" collapsed="false">
      <c r="A226" s="39" t="s">
        <v>1436</v>
      </c>
      <c r="B226" s="40" t="s">
        <v>1181</v>
      </c>
    </row>
    <row r="227" s="31" customFormat="true" ht="14.4" hidden="false" customHeight="false" outlineLevel="0" collapsed="false">
      <c r="A227" s="39" t="s">
        <v>1437</v>
      </c>
      <c r="B227" s="40" t="s">
        <v>1183</v>
      </c>
    </row>
    <row r="228" s="31" customFormat="true" ht="14.4" hidden="false" customHeight="false" outlineLevel="0" collapsed="false">
      <c r="A228" s="39" t="s">
        <v>1438</v>
      </c>
      <c r="B228" s="40" t="s">
        <v>1185</v>
      </c>
    </row>
    <row r="229" s="31" customFormat="true" ht="14.4" hidden="false" customHeight="false" outlineLevel="0" collapsed="false">
      <c r="A229" s="39" t="s">
        <v>1439</v>
      </c>
      <c r="B229" s="40" t="s">
        <v>1187</v>
      </c>
    </row>
    <row r="230" s="31" customFormat="true" ht="14.4" hidden="false" customHeight="false" outlineLevel="0" collapsed="false">
      <c r="A230" s="39" t="s">
        <v>1440</v>
      </c>
      <c r="B230" s="40" t="s">
        <v>1189</v>
      </c>
    </row>
    <row r="231" s="31" customFormat="true" ht="14.4" hidden="false" customHeight="false" outlineLevel="0" collapsed="false">
      <c r="A231" s="39" t="s">
        <v>1441</v>
      </c>
      <c r="B231" s="40" t="s">
        <v>1191</v>
      </c>
    </row>
    <row r="232" s="31" customFormat="true" ht="14.4" hidden="false" customHeight="false" outlineLevel="0" collapsed="false">
      <c r="A232" s="39" t="s">
        <v>1442</v>
      </c>
      <c r="B232" s="40" t="s">
        <v>1193</v>
      </c>
    </row>
    <row r="233" s="31" customFormat="true" ht="14.4" hidden="false" customHeight="false" outlineLevel="0" collapsed="false">
      <c r="A233" s="39" t="s">
        <v>1443</v>
      </c>
      <c r="B233" s="40" t="s">
        <v>1195</v>
      </c>
    </row>
    <row r="234" s="31" customFormat="true" ht="14.4" hidden="false" customHeight="false" outlineLevel="0" collapsed="false">
      <c r="A234" s="39" t="s">
        <v>1444</v>
      </c>
      <c r="B234" s="40" t="s">
        <v>1197</v>
      </c>
    </row>
    <row r="235" s="31" customFormat="true" ht="14.4" hidden="false" customHeight="false" outlineLevel="0" collapsed="false">
      <c r="A235" s="39" t="s">
        <v>1445</v>
      </c>
      <c r="B235" s="40" t="s">
        <v>1199</v>
      </c>
    </row>
    <row r="236" s="31" customFormat="true" ht="14.4" hidden="false" customHeight="false" outlineLevel="0" collapsed="false">
      <c r="A236" s="39" t="s">
        <v>1446</v>
      </c>
      <c r="B236" s="40" t="s">
        <v>1201</v>
      </c>
    </row>
    <row r="237" s="31" customFormat="true" ht="14.4" hidden="false" customHeight="false" outlineLevel="0" collapsed="false">
      <c r="A237" s="39" t="s">
        <v>1447</v>
      </c>
      <c r="B237" s="40" t="s">
        <v>1292</v>
      </c>
    </row>
    <row r="238" s="31" customFormat="true" ht="14.4" hidden="false" customHeight="false" outlineLevel="0" collapsed="false">
      <c r="A238" s="39" t="s">
        <v>1448</v>
      </c>
      <c r="B238" s="40" t="s">
        <v>1449</v>
      </c>
    </row>
    <row r="239" s="31" customFormat="true" ht="14.4" hidden="false" customHeight="false" outlineLevel="0" collapsed="false">
      <c r="A239" s="39" t="s">
        <v>1450</v>
      </c>
      <c r="B239" s="40" t="s">
        <v>1171</v>
      </c>
    </row>
    <row r="240" s="31" customFormat="true" ht="14.4" hidden="false" customHeight="false" outlineLevel="0" collapsed="false">
      <c r="A240" s="39" t="s">
        <v>1451</v>
      </c>
      <c r="B240" s="40" t="s">
        <v>1173</v>
      </c>
    </row>
    <row r="241" s="31" customFormat="true" ht="14.4" hidden="false" customHeight="false" outlineLevel="0" collapsed="false">
      <c r="A241" s="39" t="s">
        <v>1452</v>
      </c>
      <c r="B241" s="40" t="s">
        <v>1175</v>
      </c>
    </row>
    <row r="242" s="31" customFormat="true" ht="14.4" hidden="false" customHeight="false" outlineLevel="0" collapsed="false">
      <c r="A242" s="39" t="s">
        <v>1453</v>
      </c>
      <c r="B242" s="40" t="s">
        <v>1177</v>
      </c>
    </row>
    <row r="243" s="31" customFormat="true" ht="14.4" hidden="false" customHeight="false" outlineLevel="0" collapsed="false">
      <c r="A243" s="39" t="s">
        <v>1454</v>
      </c>
      <c r="B243" s="40" t="s">
        <v>1455</v>
      </c>
    </row>
    <row r="244" s="31" customFormat="true" ht="14.4" hidden="false" customHeight="false" outlineLevel="0" collapsed="false">
      <c r="A244" s="39" t="s">
        <v>1456</v>
      </c>
      <c r="B244" s="40" t="s">
        <v>1171</v>
      </c>
    </row>
    <row r="245" s="31" customFormat="true" ht="14.4" hidden="false" customHeight="false" outlineLevel="0" collapsed="false">
      <c r="A245" s="39" t="s">
        <v>1457</v>
      </c>
      <c r="B245" s="40" t="s">
        <v>1173</v>
      </c>
    </row>
    <row r="246" s="31" customFormat="true" ht="14.4" hidden="false" customHeight="false" outlineLevel="0" collapsed="false">
      <c r="A246" s="39" t="s">
        <v>1458</v>
      </c>
      <c r="B246" s="40" t="s">
        <v>1175</v>
      </c>
    </row>
    <row r="247" s="31" customFormat="true" ht="14.4" hidden="false" customHeight="false" outlineLevel="0" collapsed="false">
      <c r="A247" s="39" t="s">
        <v>1459</v>
      </c>
      <c r="B247" s="40" t="s">
        <v>1177</v>
      </c>
    </row>
    <row r="248" s="31" customFormat="true" ht="14.4" hidden="false" customHeight="false" outlineLevel="0" collapsed="false">
      <c r="A248" s="39" t="s">
        <v>1460</v>
      </c>
      <c r="B248" s="40" t="s">
        <v>1179</v>
      </c>
    </row>
    <row r="249" s="31" customFormat="true" ht="14.4" hidden="false" customHeight="false" outlineLevel="0" collapsed="false">
      <c r="A249" s="39" t="s">
        <v>1461</v>
      </c>
      <c r="B249" s="40" t="s">
        <v>1181</v>
      </c>
    </row>
    <row r="250" s="31" customFormat="true" ht="14.4" hidden="false" customHeight="false" outlineLevel="0" collapsed="false">
      <c r="A250" s="39" t="s">
        <v>1462</v>
      </c>
      <c r="B250" s="40" t="s">
        <v>1183</v>
      </c>
    </row>
    <row r="251" s="31" customFormat="true" ht="14.4" hidden="false" customHeight="false" outlineLevel="0" collapsed="false">
      <c r="A251" s="39" t="s">
        <v>1463</v>
      </c>
      <c r="B251" s="40" t="s">
        <v>1185</v>
      </c>
    </row>
    <row r="252" s="31" customFormat="true" ht="14.4" hidden="false" customHeight="false" outlineLevel="0" collapsed="false">
      <c r="A252" s="39" t="s">
        <v>1464</v>
      </c>
      <c r="B252" s="40" t="s">
        <v>1187</v>
      </c>
    </row>
    <row r="253" s="31" customFormat="true" ht="14.4" hidden="false" customHeight="false" outlineLevel="0" collapsed="false">
      <c r="A253" s="39" t="s">
        <v>1465</v>
      </c>
      <c r="B253" s="40" t="s">
        <v>1189</v>
      </c>
    </row>
    <row r="254" s="31" customFormat="true" ht="14.4" hidden="false" customHeight="false" outlineLevel="0" collapsed="false">
      <c r="A254" s="39" t="s">
        <v>1466</v>
      </c>
      <c r="B254" s="40" t="s">
        <v>1191</v>
      </c>
    </row>
    <row r="255" s="31" customFormat="true" ht="14.4" hidden="false" customHeight="false" outlineLevel="0" collapsed="false">
      <c r="A255" s="39" t="s">
        <v>1467</v>
      </c>
      <c r="B255" s="40" t="s">
        <v>1468</v>
      </c>
    </row>
    <row r="256" s="31" customFormat="true" ht="14.4" hidden="false" customHeight="false" outlineLevel="0" collapsed="false">
      <c r="A256" s="39" t="s">
        <v>1469</v>
      </c>
      <c r="B256" s="40" t="s">
        <v>1171</v>
      </c>
    </row>
    <row r="257" s="31" customFormat="true" ht="14.4" hidden="false" customHeight="false" outlineLevel="0" collapsed="false">
      <c r="A257" s="39" t="s">
        <v>1470</v>
      </c>
      <c r="B257" s="40" t="s">
        <v>1173</v>
      </c>
    </row>
    <row r="258" s="31" customFormat="true" ht="14.4" hidden="false" customHeight="false" outlineLevel="0" collapsed="false">
      <c r="A258" s="39" t="s">
        <v>1471</v>
      </c>
      <c r="B258" s="40" t="s">
        <v>1175</v>
      </c>
    </row>
    <row r="259" s="31" customFormat="true" ht="14.4" hidden="false" customHeight="false" outlineLevel="0" collapsed="false">
      <c r="A259" s="39" t="s">
        <v>1472</v>
      </c>
      <c r="B259" s="40" t="s">
        <v>1177</v>
      </c>
    </row>
    <row r="260" s="31" customFormat="true" ht="14.4" hidden="false" customHeight="false" outlineLevel="0" collapsed="false">
      <c r="A260" s="39" t="s">
        <v>1473</v>
      </c>
      <c r="B260" s="40" t="s">
        <v>1179</v>
      </c>
    </row>
    <row r="261" s="31" customFormat="true" ht="14.4" hidden="false" customHeight="false" outlineLevel="0" collapsed="false">
      <c r="A261" s="39" t="s">
        <v>1474</v>
      </c>
      <c r="B261" s="40" t="s">
        <v>1181</v>
      </c>
    </row>
    <row r="262" s="31" customFormat="true" ht="14.4" hidden="false" customHeight="false" outlineLevel="0" collapsed="false">
      <c r="A262" s="39" t="s">
        <v>1475</v>
      </c>
      <c r="B262" s="40" t="s">
        <v>1183</v>
      </c>
    </row>
    <row r="263" s="31" customFormat="true" ht="14.4" hidden="false" customHeight="false" outlineLevel="0" collapsed="false">
      <c r="A263" s="39" t="s">
        <v>1476</v>
      </c>
      <c r="B263" s="40" t="s">
        <v>1185</v>
      </c>
    </row>
    <row r="264" s="31" customFormat="true" ht="14.4" hidden="false" customHeight="false" outlineLevel="0" collapsed="false">
      <c r="A264" s="39" t="s">
        <v>1477</v>
      </c>
      <c r="B264" s="40" t="s">
        <v>1187</v>
      </c>
    </row>
    <row r="265" s="31" customFormat="true" ht="14.4" hidden="false" customHeight="false" outlineLevel="0" collapsed="false">
      <c r="A265" s="39" t="s">
        <v>1478</v>
      </c>
      <c r="B265" s="40" t="s">
        <v>1479</v>
      </c>
    </row>
    <row r="266" s="31" customFormat="true" ht="14.4" hidden="false" customHeight="false" outlineLevel="0" collapsed="false">
      <c r="A266" s="39" t="s">
        <v>1480</v>
      </c>
      <c r="B266" s="40" t="s">
        <v>1171</v>
      </c>
    </row>
    <row r="267" s="31" customFormat="true" ht="14.4" hidden="false" customHeight="false" outlineLevel="0" collapsed="false">
      <c r="A267" s="39" t="s">
        <v>1481</v>
      </c>
      <c r="B267" s="40" t="s">
        <v>1173</v>
      </c>
    </row>
    <row r="268" s="31" customFormat="true" ht="14.4" hidden="false" customHeight="false" outlineLevel="0" collapsed="false">
      <c r="A268" s="39" t="s">
        <v>1482</v>
      </c>
      <c r="B268" s="40" t="s">
        <v>1175</v>
      </c>
    </row>
    <row r="269" s="31" customFormat="true" ht="14.4" hidden="false" customHeight="false" outlineLevel="0" collapsed="false">
      <c r="A269" s="39" t="s">
        <v>1483</v>
      </c>
      <c r="B269" s="40" t="s">
        <v>1177</v>
      </c>
    </row>
    <row r="270" s="31" customFormat="true" ht="14.4" hidden="false" customHeight="false" outlineLevel="0" collapsed="false">
      <c r="A270" s="39" t="s">
        <v>1484</v>
      </c>
      <c r="B270" s="40" t="s">
        <v>1179</v>
      </c>
    </row>
    <row r="271" s="31" customFormat="true" ht="14.4" hidden="false" customHeight="false" outlineLevel="0" collapsed="false">
      <c r="A271" s="39" t="s">
        <v>1485</v>
      </c>
      <c r="B271" s="40" t="s">
        <v>1181</v>
      </c>
    </row>
    <row r="272" s="31" customFormat="true" ht="14.4" hidden="false" customHeight="false" outlineLevel="0" collapsed="false">
      <c r="A272" s="39" t="s">
        <v>1486</v>
      </c>
      <c r="B272" s="40" t="s">
        <v>1183</v>
      </c>
    </row>
    <row r="273" s="31" customFormat="true" ht="14.4" hidden="false" customHeight="false" outlineLevel="0" collapsed="false">
      <c r="A273" s="39" t="s">
        <v>1487</v>
      </c>
      <c r="B273" s="40" t="s">
        <v>1185</v>
      </c>
    </row>
    <row r="274" s="31" customFormat="true" ht="14.4" hidden="false" customHeight="false" outlineLevel="0" collapsed="false">
      <c r="A274" s="39" t="s">
        <v>1488</v>
      </c>
      <c r="B274" s="40" t="s">
        <v>1187</v>
      </c>
    </row>
    <row r="275" s="31" customFormat="true" ht="14.4" hidden="false" customHeight="false" outlineLevel="0" collapsed="false">
      <c r="A275" s="39" t="s">
        <v>1489</v>
      </c>
      <c r="B275" s="40" t="s">
        <v>1189</v>
      </c>
    </row>
    <row r="276" s="31" customFormat="true" ht="14.4" hidden="false" customHeight="false" outlineLevel="0" collapsed="false">
      <c r="A276" s="39" t="s">
        <v>1490</v>
      </c>
      <c r="B276" s="40" t="s">
        <v>1191</v>
      </c>
    </row>
    <row r="277" s="31" customFormat="true" ht="14.4" hidden="false" customHeight="false" outlineLevel="0" collapsed="false">
      <c r="A277" s="39" t="s">
        <v>1491</v>
      </c>
      <c r="B277" s="40" t="s">
        <v>1193</v>
      </c>
    </row>
    <row r="278" s="31" customFormat="true" ht="14.4" hidden="false" customHeight="false" outlineLevel="0" collapsed="false">
      <c r="A278" s="39" t="s">
        <v>1492</v>
      </c>
      <c r="B278" s="40" t="s">
        <v>1493</v>
      </c>
    </row>
    <row r="279" s="31" customFormat="true" ht="14.4" hidden="false" customHeight="false" outlineLevel="0" collapsed="false">
      <c r="A279" s="39" t="s">
        <v>1494</v>
      </c>
      <c r="B279" s="40" t="s">
        <v>9</v>
      </c>
    </row>
    <row r="280" s="31" customFormat="true" ht="14.4" hidden="false" customHeight="false" outlineLevel="0" collapsed="false">
      <c r="A280" s="39" t="s">
        <v>1495</v>
      </c>
      <c r="B280" s="40" t="s">
        <v>1496</v>
      </c>
    </row>
    <row r="281" s="31" customFormat="true" ht="14.4" hidden="false" customHeight="false" outlineLevel="0" collapsed="false">
      <c r="A281" s="39" t="s">
        <v>1497</v>
      </c>
      <c r="B281" s="40" t="s">
        <v>1171</v>
      </c>
    </row>
    <row r="282" s="31" customFormat="true" ht="14.4" hidden="false" customHeight="false" outlineLevel="0" collapsed="false">
      <c r="A282" s="39" t="s">
        <v>1498</v>
      </c>
      <c r="B282" s="40" t="s">
        <v>1173</v>
      </c>
    </row>
    <row r="283" s="31" customFormat="true" ht="14.4" hidden="false" customHeight="false" outlineLevel="0" collapsed="false">
      <c r="A283" s="39" t="s">
        <v>1499</v>
      </c>
      <c r="B283" s="40" t="s">
        <v>1175</v>
      </c>
    </row>
    <row r="284" s="31" customFormat="true" ht="14.4" hidden="false" customHeight="false" outlineLevel="0" collapsed="false">
      <c r="A284" s="39" t="s">
        <v>1500</v>
      </c>
      <c r="B284" s="40" t="s">
        <v>1177</v>
      </c>
    </row>
    <row r="285" s="31" customFormat="true" ht="14.4" hidden="false" customHeight="false" outlineLevel="0" collapsed="false">
      <c r="A285" s="39" t="s">
        <v>1501</v>
      </c>
      <c r="B285" s="40" t="s">
        <v>1179</v>
      </c>
    </row>
    <row r="286" s="31" customFormat="true" ht="14.4" hidden="false" customHeight="false" outlineLevel="0" collapsed="false">
      <c r="A286" s="39" t="s">
        <v>1502</v>
      </c>
      <c r="B286" s="40" t="s">
        <v>1181</v>
      </c>
    </row>
    <row r="287" s="31" customFormat="true" ht="14.4" hidden="false" customHeight="false" outlineLevel="0" collapsed="false">
      <c r="A287" s="39" t="s">
        <v>1503</v>
      </c>
      <c r="B287" s="40" t="s">
        <v>1183</v>
      </c>
    </row>
    <row r="288" s="31" customFormat="true" ht="14.4" hidden="false" customHeight="false" outlineLevel="0" collapsed="false">
      <c r="A288" s="39" t="s">
        <v>1504</v>
      </c>
      <c r="B288" s="40" t="s">
        <v>1185</v>
      </c>
    </row>
    <row r="289" s="31" customFormat="true" ht="14.4" hidden="false" customHeight="false" outlineLevel="0" collapsed="false">
      <c r="A289" s="39" t="s">
        <v>1505</v>
      </c>
      <c r="B289" s="40" t="s">
        <v>1187</v>
      </c>
    </row>
    <row r="290" s="31" customFormat="true" ht="14.4" hidden="false" customHeight="false" outlineLevel="0" collapsed="false">
      <c r="A290" s="39" t="s">
        <v>1506</v>
      </c>
      <c r="B290" s="40" t="s">
        <v>1507</v>
      </c>
    </row>
    <row r="291" s="31" customFormat="true" ht="14.4" hidden="false" customHeight="false" outlineLevel="0" collapsed="false">
      <c r="A291" s="39" t="s">
        <v>1508</v>
      </c>
      <c r="B291" s="40" t="s">
        <v>1171</v>
      </c>
    </row>
    <row r="292" s="31" customFormat="true" ht="14.4" hidden="false" customHeight="false" outlineLevel="0" collapsed="false">
      <c r="A292" s="39" t="s">
        <v>1509</v>
      </c>
      <c r="B292" s="40" t="s">
        <v>1173</v>
      </c>
    </row>
    <row r="293" s="31" customFormat="true" ht="14.4" hidden="false" customHeight="false" outlineLevel="0" collapsed="false">
      <c r="A293" s="39" t="s">
        <v>1510</v>
      </c>
      <c r="B293" s="40" t="s">
        <v>1175</v>
      </c>
    </row>
    <row r="294" s="31" customFormat="true" ht="14.4" hidden="false" customHeight="false" outlineLevel="0" collapsed="false">
      <c r="A294" s="39" t="s">
        <v>1511</v>
      </c>
      <c r="B294" s="40" t="s">
        <v>1177</v>
      </c>
    </row>
    <row r="295" s="31" customFormat="true" ht="14.4" hidden="false" customHeight="false" outlineLevel="0" collapsed="false">
      <c r="A295" s="39" t="s">
        <v>1512</v>
      </c>
      <c r="B295" s="40" t="s">
        <v>1179</v>
      </c>
    </row>
    <row r="296" s="31" customFormat="true" ht="14.4" hidden="false" customHeight="false" outlineLevel="0" collapsed="false">
      <c r="A296" s="39" t="s">
        <v>1513</v>
      </c>
      <c r="B296" s="40" t="s">
        <v>1181</v>
      </c>
    </row>
    <row r="297" s="31" customFormat="true" ht="14.4" hidden="false" customHeight="false" outlineLevel="0" collapsed="false">
      <c r="A297" s="39" t="s">
        <v>1514</v>
      </c>
      <c r="B297" s="40" t="s">
        <v>1183</v>
      </c>
    </row>
    <row r="298" s="31" customFormat="true" ht="14.4" hidden="false" customHeight="false" outlineLevel="0" collapsed="false">
      <c r="A298" s="39" t="s">
        <v>1515</v>
      </c>
      <c r="B298" s="40" t="s">
        <v>1185</v>
      </c>
    </row>
    <row r="299" s="31" customFormat="true" ht="14.4" hidden="false" customHeight="false" outlineLevel="0" collapsed="false">
      <c r="A299" s="39" t="s">
        <v>1516</v>
      </c>
      <c r="B299" s="40" t="s">
        <v>1517</v>
      </c>
    </row>
    <row r="300" s="31" customFormat="true" ht="14.4" hidden="false" customHeight="false" outlineLevel="0" collapsed="false">
      <c r="A300" s="39" t="s">
        <v>1518</v>
      </c>
      <c r="B300" s="40" t="s">
        <v>1171</v>
      </c>
    </row>
    <row r="301" s="31" customFormat="true" ht="14.4" hidden="false" customHeight="false" outlineLevel="0" collapsed="false">
      <c r="A301" s="39" t="s">
        <v>1519</v>
      </c>
      <c r="B301" s="40" t="s">
        <v>1173</v>
      </c>
    </row>
    <row r="302" s="31" customFormat="true" ht="14.4" hidden="false" customHeight="false" outlineLevel="0" collapsed="false">
      <c r="A302" s="39" t="s">
        <v>1520</v>
      </c>
      <c r="B302" s="40" t="s">
        <v>1175</v>
      </c>
    </row>
    <row r="303" s="31" customFormat="true" ht="14.4" hidden="false" customHeight="false" outlineLevel="0" collapsed="false">
      <c r="A303" s="39" t="s">
        <v>1521</v>
      </c>
      <c r="B303" s="40" t="s">
        <v>1177</v>
      </c>
    </row>
    <row r="304" s="31" customFormat="true" ht="14.4" hidden="false" customHeight="false" outlineLevel="0" collapsed="false">
      <c r="A304" s="39" t="s">
        <v>1522</v>
      </c>
      <c r="B304" s="40" t="s">
        <v>1179</v>
      </c>
    </row>
    <row r="305" s="31" customFormat="true" ht="14.4" hidden="false" customHeight="false" outlineLevel="0" collapsed="false">
      <c r="A305" s="39" t="s">
        <v>1523</v>
      </c>
      <c r="B305" s="40" t="s">
        <v>1181</v>
      </c>
    </row>
    <row r="306" s="31" customFormat="true" ht="14.4" hidden="false" customHeight="false" outlineLevel="0" collapsed="false">
      <c r="A306" s="39" t="s">
        <v>1524</v>
      </c>
      <c r="B306" s="40" t="s">
        <v>1183</v>
      </c>
    </row>
    <row r="307" s="31" customFormat="true" ht="14.4" hidden="false" customHeight="false" outlineLevel="0" collapsed="false">
      <c r="A307" s="39" t="s">
        <v>1525</v>
      </c>
      <c r="B307" s="40" t="s">
        <v>1185</v>
      </c>
    </row>
    <row r="308" s="31" customFormat="true" ht="14.4" hidden="false" customHeight="false" outlineLevel="0" collapsed="false">
      <c r="A308" s="39" t="s">
        <v>1526</v>
      </c>
      <c r="B308" s="40" t="s">
        <v>1187</v>
      </c>
    </row>
    <row r="309" s="31" customFormat="true" ht="14.4" hidden="false" customHeight="false" outlineLevel="0" collapsed="false">
      <c r="A309" s="39" t="s">
        <v>1527</v>
      </c>
      <c r="B309" s="40" t="s">
        <v>1189</v>
      </c>
    </row>
    <row r="310" s="31" customFormat="true" ht="14.4" hidden="false" customHeight="false" outlineLevel="0" collapsed="false">
      <c r="A310" s="39" t="s">
        <v>1528</v>
      </c>
      <c r="B310" s="40" t="s">
        <v>1191</v>
      </c>
    </row>
    <row r="311" s="31" customFormat="true" ht="14.4" hidden="false" customHeight="false" outlineLevel="0" collapsed="false">
      <c r="A311" s="39" t="s">
        <v>1529</v>
      </c>
      <c r="B311" s="40" t="s">
        <v>1193</v>
      </c>
    </row>
    <row r="312" s="31" customFormat="true" ht="14.4" hidden="false" customHeight="false" outlineLevel="0" collapsed="false">
      <c r="A312" s="39" t="s">
        <v>1530</v>
      </c>
      <c r="B312" s="40" t="s">
        <v>1195</v>
      </c>
    </row>
    <row r="313" s="31" customFormat="true" ht="14.4" hidden="false" customHeight="false" outlineLevel="0" collapsed="false">
      <c r="A313" s="39" t="s">
        <v>1531</v>
      </c>
      <c r="B313" s="40" t="s">
        <v>1197</v>
      </c>
    </row>
    <row r="314" s="31" customFormat="true" ht="14.4" hidden="false" customHeight="false" outlineLevel="0" collapsed="false">
      <c r="A314" s="39" t="s">
        <v>1532</v>
      </c>
      <c r="B314" s="40" t="s">
        <v>1199</v>
      </c>
    </row>
    <row r="315" s="31" customFormat="true" ht="14.4" hidden="false" customHeight="false" outlineLevel="0" collapsed="false">
      <c r="A315" s="39" t="s">
        <v>1533</v>
      </c>
      <c r="B315" s="40" t="s">
        <v>1201</v>
      </c>
    </row>
    <row r="316" s="31" customFormat="true" ht="14.4" hidden="false" customHeight="false" outlineLevel="0" collapsed="false">
      <c r="A316" s="39" t="s">
        <v>1534</v>
      </c>
      <c r="B316" s="40" t="s">
        <v>1292</v>
      </c>
    </row>
    <row r="317" s="31" customFormat="true" ht="14.4" hidden="false" customHeight="false" outlineLevel="0" collapsed="false">
      <c r="A317" s="39" t="s">
        <v>1535</v>
      </c>
      <c r="B317" s="40" t="s">
        <v>1294</v>
      </c>
    </row>
    <row r="318" s="31" customFormat="true" ht="14.4" hidden="false" customHeight="false" outlineLevel="0" collapsed="false">
      <c r="A318" s="39" t="s">
        <v>1536</v>
      </c>
      <c r="B318" s="40" t="s">
        <v>1296</v>
      </c>
    </row>
    <row r="319" s="31" customFormat="true" ht="14.4" hidden="false" customHeight="false" outlineLevel="0" collapsed="false">
      <c r="A319" s="39" t="s">
        <v>1537</v>
      </c>
      <c r="B319" s="40" t="s">
        <v>64</v>
      </c>
    </row>
    <row r="320" s="31" customFormat="true" ht="14.4" hidden="false" customHeight="false" outlineLevel="0" collapsed="false">
      <c r="A320" s="39" t="s">
        <v>1538</v>
      </c>
      <c r="B320" s="40" t="s">
        <v>1171</v>
      </c>
    </row>
    <row r="321" s="31" customFormat="true" ht="14.4" hidden="false" customHeight="false" outlineLevel="0" collapsed="false">
      <c r="A321" s="39" t="s">
        <v>1539</v>
      </c>
      <c r="B321" s="40" t="s">
        <v>1173</v>
      </c>
    </row>
    <row r="322" s="31" customFormat="true" ht="14.4" hidden="false" customHeight="false" outlineLevel="0" collapsed="false">
      <c r="A322" s="39" t="s">
        <v>1540</v>
      </c>
      <c r="B322" s="40" t="s">
        <v>1175</v>
      </c>
    </row>
    <row r="323" s="31" customFormat="true" ht="14.4" hidden="false" customHeight="false" outlineLevel="0" collapsed="false">
      <c r="A323" s="39" t="s">
        <v>1541</v>
      </c>
      <c r="B323" s="40" t="s">
        <v>1177</v>
      </c>
    </row>
    <row r="324" s="31" customFormat="true" ht="14.4" hidden="false" customHeight="false" outlineLevel="0" collapsed="false">
      <c r="A324" s="39" t="s">
        <v>1542</v>
      </c>
      <c r="B324" s="40" t="s">
        <v>1179</v>
      </c>
    </row>
    <row r="325" s="31" customFormat="true" ht="14.4" hidden="false" customHeight="false" outlineLevel="0" collapsed="false">
      <c r="A325" s="39" t="s">
        <v>1543</v>
      </c>
      <c r="B325" s="40" t="s">
        <v>1181</v>
      </c>
    </row>
    <row r="326" s="31" customFormat="true" ht="14.4" hidden="false" customHeight="false" outlineLevel="0" collapsed="false">
      <c r="A326" s="39" t="s">
        <v>1544</v>
      </c>
      <c r="B326" s="40" t="s">
        <v>1183</v>
      </c>
    </row>
    <row r="327" s="31" customFormat="true" ht="14.4" hidden="false" customHeight="false" outlineLevel="0" collapsed="false">
      <c r="A327" s="39" t="s">
        <v>1545</v>
      </c>
      <c r="B327" s="40" t="s">
        <v>1185</v>
      </c>
    </row>
    <row r="328" s="31" customFormat="true" ht="14.4" hidden="false" customHeight="false" outlineLevel="0" collapsed="false">
      <c r="A328" s="39" t="s">
        <v>1546</v>
      </c>
      <c r="B328" s="40" t="s">
        <v>1187</v>
      </c>
    </row>
    <row r="329" s="31" customFormat="true" ht="14.4" hidden="false" customHeight="false" outlineLevel="0" collapsed="false">
      <c r="A329" s="39" t="s">
        <v>1547</v>
      </c>
      <c r="B329" s="40" t="s">
        <v>1548</v>
      </c>
    </row>
    <row r="330" s="31" customFormat="true" ht="14.4" hidden="false" customHeight="false" outlineLevel="0" collapsed="false">
      <c r="A330" s="39" t="s">
        <v>1549</v>
      </c>
      <c r="B330" s="40" t="s">
        <v>1171</v>
      </c>
    </row>
    <row r="331" s="31" customFormat="true" ht="14.4" hidden="false" customHeight="false" outlineLevel="0" collapsed="false">
      <c r="A331" s="39" t="s">
        <v>1550</v>
      </c>
      <c r="B331" s="40" t="s">
        <v>1173</v>
      </c>
    </row>
    <row r="332" s="31" customFormat="true" ht="14.4" hidden="false" customHeight="false" outlineLevel="0" collapsed="false">
      <c r="A332" s="39" t="s">
        <v>1551</v>
      </c>
      <c r="B332" s="40" t="s">
        <v>1175</v>
      </c>
    </row>
    <row r="333" s="31" customFormat="true" ht="14.4" hidden="false" customHeight="false" outlineLevel="0" collapsed="false">
      <c r="A333" s="39" t="s">
        <v>1552</v>
      </c>
      <c r="B333" s="40" t="s">
        <v>1177</v>
      </c>
    </row>
    <row r="334" s="31" customFormat="true" ht="14.4" hidden="false" customHeight="false" outlineLevel="0" collapsed="false">
      <c r="A334" s="39" t="s">
        <v>1553</v>
      </c>
      <c r="B334" s="40" t="s">
        <v>1179</v>
      </c>
    </row>
    <row r="335" s="31" customFormat="true" ht="14.4" hidden="false" customHeight="false" outlineLevel="0" collapsed="false">
      <c r="A335" s="39" t="s">
        <v>1554</v>
      </c>
      <c r="B335" s="40" t="s">
        <v>1181</v>
      </c>
    </row>
    <row r="336" s="31" customFormat="true" ht="14.4" hidden="false" customHeight="false" outlineLevel="0" collapsed="false">
      <c r="A336" s="39" t="s">
        <v>1555</v>
      </c>
      <c r="B336" s="40" t="s">
        <v>1183</v>
      </c>
    </row>
    <row r="337" s="31" customFormat="true" ht="14.4" hidden="false" customHeight="false" outlineLevel="0" collapsed="false">
      <c r="A337" s="39" t="s">
        <v>1556</v>
      </c>
      <c r="B337" s="40" t="s">
        <v>1185</v>
      </c>
    </row>
    <row r="338" s="31" customFormat="true" ht="14.4" hidden="false" customHeight="false" outlineLevel="0" collapsed="false">
      <c r="A338" s="39" t="s">
        <v>1557</v>
      </c>
      <c r="B338" s="40" t="s">
        <v>1187</v>
      </c>
    </row>
    <row r="339" s="31" customFormat="true" ht="14.4" hidden="false" customHeight="false" outlineLevel="0" collapsed="false">
      <c r="A339" s="39" t="s">
        <v>1558</v>
      </c>
      <c r="B339" s="40" t="s">
        <v>1189</v>
      </c>
    </row>
    <row r="340" s="31" customFormat="true" ht="14.4" hidden="false" customHeight="false" outlineLevel="0" collapsed="false">
      <c r="A340" s="39" t="s">
        <v>1559</v>
      </c>
      <c r="B340" s="40" t="s">
        <v>1191</v>
      </c>
    </row>
    <row r="341" s="31" customFormat="true" ht="14.4" hidden="false" customHeight="false" outlineLevel="0" collapsed="false">
      <c r="A341" s="39" t="s">
        <v>1560</v>
      </c>
      <c r="B341" s="40" t="s">
        <v>1193</v>
      </c>
    </row>
    <row r="342" s="31" customFormat="true" ht="14.4" hidden="false" customHeight="false" outlineLevel="0" collapsed="false">
      <c r="A342" s="39" t="s">
        <v>1561</v>
      </c>
      <c r="B342" s="40" t="s">
        <v>1195</v>
      </c>
    </row>
    <row r="343" s="31" customFormat="true" ht="14.4" hidden="false" customHeight="false" outlineLevel="0" collapsed="false">
      <c r="A343" s="39" t="s">
        <v>1562</v>
      </c>
      <c r="B343" s="40" t="s">
        <v>1197</v>
      </c>
    </row>
    <row r="344" s="31" customFormat="true" ht="14.4" hidden="false" customHeight="false" outlineLevel="0" collapsed="false">
      <c r="A344" s="39" t="s">
        <v>1563</v>
      </c>
      <c r="B344" s="40" t="s">
        <v>1199</v>
      </c>
    </row>
    <row r="345" s="31" customFormat="true" ht="14.4" hidden="false" customHeight="false" outlineLevel="0" collapsed="false">
      <c r="A345" s="39" t="s">
        <v>1564</v>
      </c>
      <c r="B345" s="40" t="s">
        <v>1565</v>
      </c>
    </row>
    <row r="346" s="31" customFormat="true" ht="14.4" hidden="false" customHeight="false" outlineLevel="0" collapsed="false">
      <c r="A346" s="39" t="s">
        <v>1566</v>
      </c>
      <c r="B346" s="40" t="s">
        <v>1171</v>
      </c>
    </row>
    <row r="347" s="31" customFormat="true" ht="14.4" hidden="false" customHeight="false" outlineLevel="0" collapsed="false">
      <c r="A347" s="39" t="s">
        <v>1567</v>
      </c>
      <c r="B347" s="40" t="s">
        <v>1173</v>
      </c>
    </row>
    <row r="348" s="31" customFormat="true" ht="14.4" hidden="false" customHeight="false" outlineLevel="0" collapsed="false">
      <c r="A348" s="39" t="s">
        <v>1568</v>
      </c>
      <c r="B348" s="40" t="s">
        <v>1175</v>
      </c>
    </row>
    <row r="349" s="31" customFormat="true" ht="14.4" hidden="false" customHeight="false" outlineLevel="0" collapsed="false">
      <c r="A349" s="39" t="s">
        <v>1569</v>
      </c>
      <c r="B349" s="40" t="s">
        <v>1177</v>
      </c>
    </row>
    <row r="350" s="31" customFormat="true" ht="14.4" hidden="false" customHeight="false" outlineLevel="0" collapsed="false">
      <c r="A350" s="39" t="s">
        <v>1570</v>
      </c>
      <c r="B350" s="40" t="s">
        <v>1571</v>
      </c>
    </row>
    <row r="351" s="31" customFormat="true" ht="14.4" hidden="false" customHeight="false" outlineLevel="0" collapsed="false">
      <c r="A351" s="39" t="s">
        <v>1572</v>
      </c>
      <c r="B351" s="40" t="s">
        <v>1171</v>
      </c>
    </row>
    <row r="352" s="31" customFormat="true" ht="14.4" hidden="false" customHeight="false" outlineLevel="0" collapsed="false">
      <c r="A352" s="39" t="s">
        <v>1573</v>
      </c>
      <c r="B352" s="40" t="s">
        <v>1173</v>
      </c>
    </row>
    <row r="353" s="31" customFormat="true" ht="14.4" hidden="false" customHeight="false" outlineLevel="0" collapsed="false">
      <c r="A353" s="39" t="s">
        <v>1574</v>
      </c>
      <c r="B353" s="40" t="s">
        <v>1175</v>
      </c>
    </row>
    <row r="354" s="31" customFormat="true" ht="14.4" hidden="false" customHeight="false" outlineLevel="0" collapsed="false">
      <c r="A354" s="39" t="s">
        <v>1575</v>
      </c>
      <c r="B354" s="40" t="s">
        <v>1177</v>
      </c>
    </row>
    <row r="355" s="31" customFormat="true" ht="14.4" hidden="false" customHeight="false" outlineLevel="0" collapsed="false">
      <c r="A355" s="39" t="s">
        <v>1576</v>
      </c>
      <c r="B355" s="40" t="s">
        <v>1179</v>
      </c>
    </row>
    <row r="356" s="31" customFormat="true" ht="14.4" hidden="false" customHeight="false" outlineLevel="0" collapsed="false">
      <c r="A356" s="39" t="s">
        <v>1577</v>
      </c>
      <c r="B356" s="40" t="s">
        <v>1181</v>
      </c>
    </row>
    <row r="357" s="31" customFormat="true" ht="14.4" hidden="false" customHeight="false" outlineLevel="0" collapsed="false">
      <c r="A357" s="39" t="s">
        <v>1578</v>
      </c>
      <c r="B357" s="40" t="s">
        <v>67</v>
      </c>
    </row>
    <row r="358" s="31" customFormat="true" ht="14.4" hidden="false" customHeight="false" outlineLevel="0" collapsed="false">
      <c r="A358" s="39" t="s">
        <v>1579</v>
      </c>
      <c r="B358" s="40" t="s">
        <v>1171</v>
      </c>
    </row>
    <row r="359" s="31" customFormat="true" ht="14.4" hidden="false" customHeight="false" outlineLevel="0" collapsed="false">
      <c r="A359" s="39" t="s">
        <v>1580</v>
      </c>
      <c r="B359" s="40" t="s">
        <v>1173</v>
      </c>
    </row>
    <row r="360" s="31" customFormat="true" ht="14.4" hidden="false" customHeight="false" outlineLevel="0" collapsed="false">
      <c r="A360" s="39" t="s">
        <v>1581</v>
      </c>
      <c r="B360" s="40" t="s">
        <v>1175</v>
      </c>
    </row>
    <row r="361" s="31" customFormat="true" ht="14.4" hidden="false" customHeight="false" outlineLevel="0" collapsed="false">
      <c r="A361" s="39" t="s">
        <v>1582</v>
      </c>
      <c r="B361" s="40" t="s">
        <v>1177</v>
      </c>
    </row>
    <row r="362" s="31" customFormat="true" ht="14.4" hidden="false" customHeight="false" outlineLevel="0" collapsed="false">
      <c r="A362" s="39" t="s">
        <v>1583</v>
      </c>
      <c r="B362" s="40" t="s">
        <v>1179</v>
      </c>
    </row>
    <row r="363" s="31" customFormat="true" ht="14.4" hidden="false" customHeight="false" outlineLevel="0" collapsed="false">
      <c r="A363" s="39" t="s">
        <v>1584</v>
      </c>
      <c r="B363" s="40" t="s">
        <v>1181</v>
      </c>
    </row>
    <row r="364" s="31" customFormat="true" ht="14.4" hidden="false" customHeight="false" outlineLevel="0" collapsed="false">
      <c r="A364" s="39" t="s">
        <v>1585</v>
      </c>
      <c r="B364" s="40" t="s">
        <v>1183</v>
      </c>
    </row>
    <row r="365" s="31" customFormat="true" ht="14.4" hidden="false" customHeight="false" outlineLevel="0" collapsed="false">
      <c r="A365" s="39" t="s">
        <v>1586</v>
      </c>
      <c r="B365" s="40" t="s">
        <v>1185</v>
      </c>
    </row>
    <row r="366" s="31" customFormat="true" ht="14.4" hidden="false" customHeight="false" outlineLevel="0" collapsed="false">
      <c r="A366" s="39" t="s">
        <v>1587</v>
      </c>
      <c r="B366" s="40" t="s">
        <v>1187</v>
      </c>
    </row>
    <row r="367" s="31" customFormat="true" ht="14.4" hidden="false" customHeight="false" outlineLevel="0" collapsed="false">
      <c r="A367" s="39" t="s">
        <v>1588</v>
      </c>
      <c r="B367" s="40" t="s">
        <v>1189</v>
      </c>
    </row>
    <row r="368" s="31" customFormat="true" ht="14.4" hidden="false" customHeight="false" outlineLevel="0" collapsed="false">
      <c r="A368" s="39" t="s">
        <v>1589</v>
      </c>
      <c r="B368" s="40" t="s">
        <v>1590</v>
      </c>
    </row>
    <row r="369" s="31" customFormat="true" ht="14.4" hidden="false" customHeight="false" outlineLevel="0" collapsed="false">
      <c r="A369" s="39" t="s">
        <v>1591</v>
      </c>
      <c r="B369" s="40" t="s">
        <v>1171</v>
      </c>
    </row>
    <row r="370" s="31" customFormat="true" ht="14.4" hidden="false" customHeight="false" outlineLevel="0" collapsed="false">
      <c r="A370" s="39" t="s">
        <v>1592</v>
      </c>
      <c r="B370" s="40" t="s">
        <v>1173</v>
      </c>
    </row>
    <row r="371" s="31" customFormat="true" ht="14.4" hidden="false" customHeight="false" outlineLevel="0" collapsed="false">
      <c r="A371" s="39" t="s">
        <v>1593</v>
      </c>
      <c r="B371" s="40" t="s">
        <v>1175</v>
      </c>
    </row>
    <row r="372" s="31" customFormat="true" ht="14.4" hidden="false" customHeight="false" outlineLevel="0" collapsed="false">
      <c r="A372" s="39" t="s">
        <v>1594</v>
      </c>
      <c r="B372" s="40" t="s">
        <v>1177</v>
      </c>
    </row>
    <row r="373" s="31" customFormat="true" ht="14.4" hidden="false" customHeight="false" outlineLevel="0" collapsed="false">
      <c r="A373" s="39" t="s">
        <v>1595</v>
      </c>
      <c r="B373" s="40" t="s">
        <v>1179</v>
      </c>
    </row>
    <row r="374" s="31" customFormat="true" ht="14.4" hidden="false" customHeight="false" outlineLevel="0" collapsed="false">
      <c r="A374" s="39" t="s">
        <v>1596</v>
      </c>
      <c r="B374" s="40" t="s">
        <v>33</v>
      </c>
    </row>
    <row r="375" s="31" customFormat="true" ht="14.4" hidden="false" customHeight="false" outlineLevel="0" collapsed="false">
      <c r="A375" s="39" t="s">
        <v>1597</v>
      </c>
      <c r="B375" s="40" t="s">
        <v>1171</v>
      </c>
    </row>
    <row r="376" s="31" customFormat="true" ht="14.4" hidden="false" customHeight="false" outlineLevel="0" collapsed="false">
      <c r="A376" s="39" t="s">
        <v>1598</v>
      </c>
      <c r="B376" s="40" t="s">
        <v>1173</v>
      </c>
    </row>
    <row r="377" s="31" customFormat="true" ht="14.4" hidden="false" customHeight="false" outlineLevel="0" collapsed="false">
      <c r="A377" s="39" t="s">
        <v>1599</v>
      </c>
      <c r="B377" s="40" t="s">
        <v>1175</v>
      </c>
    </row>
    <row r="378" s="31" customFormat="true" ht="14.4" hidden="false" customHeight="false" outlineLevel="0" collapsed="false">
      <c r="A378" s="39" t="s">
        <v>1600</v>
      </c>
      <c r="B378" s="40" t="s">
        <v>1177</v>
      </c>
    </row>
    <row r="379" s="31" customFormat="true" ht="14.4" hidden="false" customHeight="false" outlineLevel="0" collapsed="false">
      <c r="A379" s="39" t="s">
        <v>1601</v>
      </c>
      <c r="B379" s="40" t="s">
        <v>1179</v>
      </c>
    </row>
    <row r="380" s="31" customFormat="true" ht="14.4" hidden="false" customHeight="false" outlineLevel="0" collapsed="false">
      <c r="A380" s="39" t="s">
        <v>1602</v>
      </c>
      <c r="B380" s="40" t="s">
        <v>1181</v>
      </c>
    </row>
    <row r="381" s="31" customFormat="true" ht="14.4" hidden="false" customHeight="false" outlineLevel="0" collapsed="false">
      <c r="A381" s="39" t="s">
        <v>1603</v>
      </c>
      <c r="B381" s="40" t="s">
        <v>1183</v>
      </c>
    </row>
    <row r="382" s="31" customFormat="true" ht="14.4" hidden="false" customHeight="false" outlineLevel="0" collapsed="false">
      <c r="A382" s="39" t="s">
        <v>1604</v>
      </c>
      <c r="B382" s="40" t="s">
        <v>1185</v>
      </c>
    </row>
    <row r="383" s="31" customFormat="true" ht="14.4" hidden="false" customHeight="false" outlineLevel="0" collapsed="false">
      <c r="A383" s="39" t="s">
        <v>1605</v>
      </c>
      <c r="B383" s="40" t="s">
        <v>1187</v>
      </c>
    </row>
    <row r="384" s="31" customFormat="true" ht="14.4" hidden="false" customHeight="false" outlineLevel="0" collapsed="false">
      <c r="A384" s="39" t="s">
        <v>1606</v>
      </c>
      <c r="B384" s="40" t="s">
        <v>1189</v>
      </c>
    </row>
    <row r="385" s="31" customFormat="true" ht="14.4" hidden="false" customHeight="false" outlineLevel="0" collapsed="false">
      <c r="A385" s="39" t="s">
        <v>1607</v>
      </c>
      <c r="B385" s="40" t="s">
        <v>1191</v>
      </c>
    </row>
    <row r="386" s="31" customFormat="true" ht="14.4" hidden="false" customHeight="false" outlineLevel="0" collapsed="false">
      <c r="A386" s="39" t="s">
        <v>1608</v>
      </c>
      <c r="B386" s="40" t="s">
        <v>1193</v>
      </c>
    </row>
    <row r="387" s="31" customFormat="true" ht="14.4" hidden="false" customHeight="false" outlineLevel="0" collapsed="false">
      <c r="A387" s="39" t="s">
        <v>1609</v>
      </c>
      <c r="B387" s="40" t="s">
        <v>1195</v>
      </c>
    </row>
    <row r="388" s="31" customFormat="true" ht="14.4" hidden="false" customHeight="false" outlineLevel="0" collapsed="false">
      <c r="A388" s="39" t="s">
        <v>1610</v>
      </c>
      <c r="B388" s="40" t="s">
        <v>1197</v>
      </c>
    </row>
    <row r="389" s="31" customFormat="true" ht="14.4" hidden="false" customHeight="false" outlineLevel="0" collapsed="false">
      <c r="A389" s="39" t="s">
        <v>1611</v>
      </c>
      <c r="B389" s="40" t="s">
        <v>1199</v>
      </c>
    </row>
    <row r="390" s="31" customFormat="true" ht="14.4" hidden="false" customHeight="false" outlineLevel="0" collapsed="false">
      <c r="A390" s="39" t="s">
        <v>1612</v>
      </c>
      <c r="B390" s="40" t="s">
        <v>1201</v>
      </c>
    </row>
    <row r="391" s="31" customFormat="true" ht="14.4" hidden="false" customHeight="false" outlineLevel="0" collapsed="false">
      <c r="A391" s="39" t="s">
        <v>1613</v>
      </c>
      <c r="B391" s="40" t="s">
        <v>1292</v>
      </c>
    </row>
    <row r="392" s="31" customFormat="true" ht="14.4" hidden="false" customHeight="false" outlineLevel="0" collapsed="false">
      <c r="A392" s="39" t="s">
        <v>1614</v>
      </c>
      <c r="B392" s="40" t="s">
        <v>1294</v>
      </c>
    </row>
    <row r="393" s="31" customFormat="true" ht="14.4" hidden="false" customHeight="false" outlineLevel="0" collapsed="false">
      <c r="A393" s="39" t="s">
        <v>1615</v>
      </c>
      <c r="B393" s="40" t="s">
        <v>1616</v>
      </c>
    </row>
    <row r="394" s="31" customFormat="true" ht="14.4" hidden="false" customHeight="false" outlineLevel="0" collapsed="false">
      <c r="A394" s="39" t="s">
        <v>1617</v>
      </c>
      <c r="B394" s="40" t="s">
        <v>1171</v>
      </c>
    </row>
    <row r="395" s="31" customFormat="true" ht="14.4" hidden="false" customHeight="false" outlineLevel="0" collapsed="false">
      <c r="A395" s="39" t="s">
        <v>1618</v>
      </c>
      <c r="B395" s="40" t="s">
        <v>1173</v>
      </c>
    </row>
    <row r="396" s="31" customFormat="true" ht="14.4" hidden="false" customHeight="false" outlineLevel="0" collapsed="false">
      <c r="A396" s="39" t="s">
        <v>1619</v>
      </c>
      <c r="B396" s="40" t="s">
        <v>1175</v>
      </c>
    </row>
    <row r="397" s="31" customFormat="true" ht="14.4" hidden="false" customHeight="false" outlineLevel="0" collapsed="false">
      <c r="A397" s="39" t="s">
        <v>1620</v>
      </c>
      <c r="B397" s="40" t="s">
        <v>1177</v>
      </c>
    </row>
    <row r="398" s="31" customFormat="true" ht="14.4" hidden="false" customHeight="false" outlineLevel="0" collapsed="false">
      <c r="A398" s="39" t="s">
        <v>1621</v>
      </c>
      <c r="B398" s="40" t="s">
        <v>1622</v>
      </c>
    </row>
    <row r="399" s="31" customFormat="true" ht="14.4" hidden="false" customHeight="false" outlineLevel="0" collapsed="false">
      <c r="A399" s="39" t="s">
        <v>1623</v>
      </c>
      <c r="B399" s="40" t="s">
        <v>1171</v>
      </c>
    </row>
    <row r="400" s="31" customFormat="true" ht="14.4" hidden="false" customHeight="false" outlineLevel="0" collapsed="false">
      <c r="A400" s="39" t="s">
        <v>1624</v>
      </c>
      <c r="B400" s="40" t="s">
        <v>1173</v>
      </c>
    </row>
    <row r="401" s="31" customFormat="true" ht="14.4" hidden="false" customHeight="false" outlineLevel="0" collapsed="false">
      <c r="A401" s="39" t="s">
        <v>1625</v>
      </c>
      <c r="B401" s="40" t="s">
        <v>1175</v>
      </c>
    </row>
    <row r="402" s="31" customFormat="true" ht="14.4" hidden="false" customHeight="false" outlineLevel="0" collapsed="false">
      <c r="A402" s="39" t="s">
        <v>1626</v>
      </c>
      <c r="B402" s="40" t="s">
        <v>1177</v>
      </c>
    </row>
    <row r="403" s="31" customFormat="true" ht="14.4" hidden="false" customHeight="false" outlineLevel="0" collapsed="false">
      <c r="A403" s="39" t="s">
        <v>1627</v>
      </c>
      <c r="B403" s="40" t="s">
        <v>1179</v>
      </c>
    </row>
    <row r="404" s="31" customFormat="true" ht="14.4" hidden="false" customHeight="false" outlineLevel="0" collapsed="false">
      <c r="A404" s="39" t="s">
        <v>1628</v>
      </c>
      <c r="B404" s="40" t="s">
        <v>1181</v>
      </c>
    </row>
    <row r="405" s="31" customFormat="true" ht="14.4" hidden="false" customHeight="false" outlineLevel="0" collapsed="false">
      <c r="A405" s="39" t="s">
        <v>1629</v>
      </c>
      <c r="B405" s="40" t="s">
        <v>27</v>
      </c>
    </row>
    <row r="406" s="31" customFormat="true" ht="14.4" hidden="false" customHeight="false" outlineLevel="0" collapsed="false">
      <c r="A406" s="39" t="s">
        <v>1630</v>
      </c>
      <c r="B406" s="40" t="s">
        <v>1171</v>
      </c>
    </row>
    <row r="407" s="31" customFormat="true" ht="14.4" hidden="false" customHeight="false" outlineLevel="0" collapsed="false">
      <c r="A407" s="39" t="s">
        <v>1631</v>
      </c>
      <c r="B407" s="40" t="s">
        <v>1173</v>
      </c>
    </row>
    <row r="408" s="31" customFormat="true" ht="14.4" hidden="false" customHeight="false" outlineLevel="0" collapsed="false">
      <c r="A408" s="39" t="s">
        <v>1632</v>
      </c>
      <c r="B408" s="40" t="s">
        <v>1175</v>
      </c>
    </row>
    <row r="409" s="31" customFormat="true" ht="14.4" hidden="false" customHeight="false" outlineLevel="0" collapsed="false">
      <c r="A409" s="39" t="s">
        <v>1633</v>
      </c>
      <c r="B409" s="40" t="s">
        <v>1177</v>
      </c>
    </row>
    <row r="410" s="31" customFormat="true" ht="14.4" hidden="false" customHeight="false" outlineLevel="0" collapsed="false">
      <c r="A410" s="39" t="s">
        <v>1634</v>
      </c>
      <c r="B410" s="40" t="s">
        <v>1179</v>
      </c>
    </row>
    <row r="411" s="31" customFormat="true" ht="14.4" hidden="false" customHeight="false" outlineLevel="0" collapsed="false">
      <c r="A411" s="39" t="s">
        <v>1635</v>
      </c>
      <c r="B411" s="40" t="s">
        <v>1181</v>
      </c>
    </row>
    <row r="412" s="31" customFormat="true" ht="14.4" hidden="false" customHeight="false" outlineLevel="0" collapsed="false">
      <c r="A412" s="39" t="s">
        <v>1636</v>
      </c>
      <c r="B412" s="40" t="s">
        <v>1183</v>
      </c>
    </row>
    <row r="413" s="31" customFormat="true" ht="14.4" hidden="false" customHeight="false" outlineLevel="0" collapsed="false">
      <c r="A413" s="39" t="s">
        <v>1637</v>
      </c>
      <c r="B413" s="40" t="s">
        <v>1185</v>
      </c>
    </row>
    <row r="414" s="31" customFormat="true" ht="14.4" hidden="false" customHeight="false" outlineLevel="0" collapsed="false">
      <c r="A414" s="39" t="s">
        <v>1638</v>
      </c>
      <c r="B414" s="40" t="s">
        <v>1187</v>
      </c>
    </row>
    <row r="415" s="31" customFormat="true" ht="14.4" hidden="false" customHeight="false" outlineLevel="0" collapsed="false">
      <c r="A415" s="39" t="s">
        <v>1639</v>
      </c>
      <c r="B415" s="40" t="s">
        <v>1640</v>
      </c>
    </row>
    <row r="416" s="31" customFormat="true" ht="14.4" hidden="false" customHeight="false" outlineLevel="0" collapsed="false">
      <c r="A416" s="39" t="s">
        <v>1641</v>
      </c>
      <c r="B416" s="40" t="s">
        <v>1171</v>
      </c>
    </row>
    <row r="417" s="31" customFormat="true" ht="14.4" hidden="false" customHeight="false" outlineLevel="0" collapsed="false">
      <c r="A417" s="39" t="s">
        <v>1642</v>
      </c>
      <c r="B417" s="40" t="s">
        <v>1173</v>
      </c>
    </row>
    <row r="418" s="31" customFormat="true" ht="14.4" hidden="false" customHeight="false" outlineLevel="0" collapsed="false">
      <c r="A418" s="39" t="s">
        <v>1643</v>
      </c>
      <c r="B418" s="40" t="s">
        <v>1175</v>
      </c>
    </row>
    <row r="419" s="31" customFormat="true" ht="14.4" hidden="false" customHeight="false" outlineLevel="0" collapsed="false">
      <c r="A419" s="39" t="s">
        <v>1644</v>
      </c>
      <c r="B419" s="40" t="s">
        <v>1177</v>
      </c>
    </row>
    <row r="420" s="31" customFormat="true" ht="14.4" hidden="false" customHeight="false" outlineLevel="0" collapsed="false">
      <c r="A420" s="39" t="s">
        <v>1645</v>
      </c>
      <c r="B420" s="40" t="s">
        <v>1179</v>
      </c>
    </row>
    <row r="421" s="31" customFormat="true" ht="14.4" hidden="false" customHeight="false" outlineLevel="0" collapsed="false">
      <c r="A421" s="39" t="s">
        <v>1646</v>
      </c>
      <c r="B421" s="40" t="s">
        <v>1181</v>
      </c>
    </row>
    <row r="422" s="31" customFormat="true" ht="14.4" hidden="false" customHeight="false" outlineLevel="0" collapsed="false">
      <c r="A422" s="39" t="s">
        <v>1647</v>
      </c>
      <c r="B422" s="40" t="s">
        <v>1648</v>
      </c>
    </row>
    <row r="423" s="31" customFormat="true" ht="14.4" hidden="false" customHeight="false" outlineLevel="0" collapsed="false">
      <c r="A423" s="39" t="s">
        <v>1649</v>
      </c>
      <c r="B423" s="40" t="s">
        <v>1171</v>
      </c>
    </row>
    <row r="424" s="31" customFormat="true" ht="14.4" hidden="false" customHeight="false" outlineLevel="0" collapsed="false">
      <c r="A424" s="39" t="s">
        <v>1650</v>
      </c>
      <c r="B424" s="40" t="s">
        <v>1173</v>
      </c>
    </row>
    <row r="425" s="31" customFormat="true" ht="14.4" hidden="false" customHeight="false" outlineLevel="0" collapsed="false">
      <c r="A425" s="39" t="s">
        <v>1651</v>
      </c>
      <c r="B425" s="40" t="s">
        <v>1175</v>
      </c>
    </row>
    <row r="426" s="31" customFormat="true" ht="14.4" hidden="false" customHeight="false" outlineLevel="0" collapsed="false">
      <c r="A426" s="39" t="s">
        <v>1652</v>
      </c>
      <c r="B426" s="40" t="s">
        <v>1177</v>
      </c>
    </row>
    <row r="427" s="31" customFormat="true" ht="14.4" hidden="false" customHeight="false" outlineLevel="0" collapsed="false">
      <c r="A427" s="39" t="s">
        <v>1653</v>
      </c>
      <c r="B427" s="40" t="s">
        <v>1179</v>
      </c>
    </row>
    <row r="428" s="31" customFormat="true" ht="14.4" hidden="false" customHeight="false" outlineLevel="0" collapsed="false">
      <c r="A428" s="39" t="s">
        <v>1654</v>
      </c>
      <c r="B428" s="40" t="s">
        <v>1181</v>
      </c>
    </row>
    <row r="429" s="31" customFormat="true" ht="14.4" hidden="false" customHeight="false" outlineLevel="0" collapsed="false">
      <c r="A429" s="39" t="s">
        <v>1655</v>
      </c>
      <c r="B429" s="40" t="s">
        <v>1183</v>
      </c>
    </row>
    <row r="430" s="31" customFormat="true" ht="14.4" hidden="false" customHeight="false" outlineLevel="0" collapsed="false">
      <c r="A430" s="39" t="s">
        <v>1656</v>
      </c>
      <c r="B430" s="40" t="s">
        <v>1185</v>
      </c>
    </row>
    <row r="431" s="31" customFormat="true" ht="14.4" hidden="false" customHeight="false" outlineLevel="0" collapsed="false">
      <c r="A431" s="39" t="s">
        <v>1657</v>
      </c>
      <c r="B431" s="40" t="s">
        <v>1658</v>
      </c>
    </row>
    <row r="432" s="31" customFormat="true" ht="14.4" hidden="false" customHeight="false" outlineLevel="0" collapsed="false">
      <c r="A432" s="39" t="s">
        <v>1659</v>
      </c>
      <c r="B432" s="40" t="s">
        <v>1171</v>
      </c>
    </row>
    <row r="433" s="31" customFormat="true" ht="14.4" hidden="false" customHeight="false" outlineLevel="0" collapsed="false">
      <c r="A433" s="39" t="s">
        <v>1660</v>
      </c>
      <c r="B433" s="40" t="s">
        <v>1173</v>
      </c>
    </row>
    <row r="434" s="31" customFormat="true" ht="14.4" hidden="false" customHeight="false" outlineLevel="0" collapsed="false">
      <c r="A434" s="39" t="s">
        <v>1661</v>
      </c>
      <c r="B434" s="40" t="s">
        <v>1175</v>
      </c>
    </row>
    <row r="435" s="31" customFormat="true" ht="14.4" hidden="false" customHeight="false" outlineLevel="0" collapsed="false">
      <c r="A435" s="39" t="s">
        <v>1662</v>
      </c>
      <c r="B435" s="40" t="s">
        <v>1177</v>
      </c>
    </row>
    <row r="436" s="31" customFormat="true" ht="14.4" hidden="false" customHeight="false" outlineLevel="0" collapsed="false">
      <c r="A436" s="39" t="s">
        <v>1663</v>
      </c>
      <c r="B436" s="40" t="s">
        <v>1179</v>
      </c>
    </row>
    <row r="437" s="31" customFormat="true" ht="14.4" hidden="false" customHeight="false" outlineLevel="0" collapsed="false">
      <c r="A437" s="39" t="s">
        <v>1664</v>
      </c>
      <c r="B437" s="40" t="s">
        <v>1181</v>
      </c>
    </row>
    <row r="438" s="31" customFormat="true" ht="14.4" hidden="false" customHeight="false" outlineLevel="0" collapsed="false">
      <c r="A438" s="39" t="s">
        <v>1665</v>
      </c>
      <c r="B438" s="40" t="s">
        <v>1183</v>
      </c>
    </row>
    <row r="439" s="31" customFormat="true" ht="14.4" hidden="false" customHeight="false" outlineLevel="0" collapsed="false">
      <c r="A439" s="39" t="s">
        <v>1666</v>
      </c>
      <c r="B439" s="40" t="s">
        <v>1185</v>
      </c>
    </row>
    <row r="440" s="31" customFormat="true" ht="14.4" hidden="false" customHeight="false" outlineLevel="0" collapsed="false">
      <c r="A440" s="39" t="s">
        <v>1667</v>
      </c>
      <c r="B440" s="40" t="s">
        <v>1187</v>
      </c>
    </row>
    <row r="441" s="31" customFormat="true" ht="14.4" hidden="false" customHeight="false" outlineLevel="0" collapsed="false">
      <c r="A441" s="39" t="s">
        <v>1668</v>
      </c>
      <c r="B441" s="40" t="s">
        <v>70</v>
      </c>
    </row>
    <row r="442" s="31" customFormat="true" ht="14.4" hidden="false" customHeight="false" outlineLevel="0" collapsed="false">
      <c r="A442" s="39" t="s">
        <v>1669</v>
      </c>
      <c r="B442" s="40" t="s">
        <v>1171</v>
      </c>
    </row>
    <row r="443" s="31" customFormat="true" ht="14.4" hidden="false" customHeight="false" outlineLevel="0" collapsed="false">
      <c r="A443" s="39" t="s">
        <v>1670</v>
      </c>
      <c r="B443" s="40" t="s">
        <v>1173</v>
      </c>
    </row>
    <row r="444" s="31" customFormat="true" ht="14.4" hidden="false" customHeight="false" outlineLevel="0" collapsed="false">
      <c r="A444" s="39" t="s">
        <v>1671</v>
      </c>
      <c r="B444" s="40" t="s">
        <v>1175</v>
      </c>
    </row>
    <row r="445" s="31" customFormat="true" ht="14.4" hidden="false" customHeight="false" outlineLevel="0" collapsed="false">
      <c r="A445" s="39" t="s">
        <v>1672</v>
      </c>
      <c r="B445" s="40" t="s">
        <v>1177</v>
      </c>
    </row>
    <row r="446" s="31" customFormat="true" ht="14.4" hidden="false" customHeight="false" outlineLevel="0" collapsed="false">
      <c r="A446" s="39" t="s">
        <v>1673</v>
      </c>
      <c r="B446" s="40" t="s">
        <v>1179</v>
      </c>
    </row>
    <row r="447" s="31" customFormat="true" ht="14.4" hidden="false" customHeight="false" outlineLevel="0" collapsed="false">
      <c r="A447" s="39" t="s">
        <v>1674</v>
      </c>
      <c r="B447" s="40" t="s">
        <v>1181</v>
      </c>
    </row>
    <row r="448" s="31" customFormat="true" ht="14.4" hidden="false" customHeight="false" outlineLevel="0" collapsed="false">
      <c r="A448" s="39" t="s">
        <v>1675</v>
      </c>
      <c r="B448" s="40" t="s">
        <v>1183</v>
      </c>
    </row>
    <row r="449" s="31" customFormat="true" ht="14.4" hidden="false" customHeight="false" outlineLevel="0" collapsed="false">
      <c r="A449" s="39" t="s">
        <v>1676</v>
      </c>
      <c r="B449" s="40" t="s">
        <v>1185</v>
      </c>
    </row>
    <row r="450" s="31" customFormat="true" ht="14.4" hidden="false" customHeight="false" outlineLevel="0" collapsed="false">
      <c r="A450" s="39" t="s">
        <v>1677</v>
      </c>
      <c r="B450" s="40" t="s">
        <v>1187</v>
      </c>
    </row>
    <row r="451" s="31" customFormat="true" ht="14.4" hidden="false" customHeight="false" outlineLevel="0" collapsed="false">
      <c r="A451" s="39" t="s">
        <v>1678</v>
      </c>
      <c r="B451" s="40" t="s">
        <v>10</v>
      </c>
    </row>
    <row r="452" s="31" customFormat="true" ht="14.4" hidden="false" customHeight="false" outlineLevel="0" collapsed="false">
      <c r="A452" s="39" t="s">
        <v>1679</v>
      </c>
      <c r="B452" s="40" t="s">
        <v>1171</v>
      </c>
    </row>
    <row r="453" s="31" customFormat="true" ht="14.4" hidden="false" customHeight="false" outlineLevel="0" collapsed="false">
      <c r="A453" s="39" t="s">
        <v>1680</v>
      </c>
      <c r="B453" s="40" t="s">
        <v>1173</v>
      </c>
    </row>
    <row r="454" s="31" customFormat="true" ht="14.4" hidden="false" customHeight="false" outlineLevel="0" collapsed="false">
      <c r="A454" s="39" t="s">
        <v>1681</v>
      </c>
      <c r="B454" s="40" t="s">
        <v>1175</v>
      </c>
    </row>
    <row r="455" s="31" customFormat="true" ht="14.4" hidden="false" customHeight="false" outlineLevel="0" collapsed="false">
      <c r="A455" s="39" t="s">
        <v>1682</v>
      </c>
      <c r="B455" s="40" t="s">
        <v>1177</v>
      </c>
    </row>
    <row r="456" s="31" customFormat="true" ht="14.4" hidden="false" customHeight="false" outlineLevel="0" collapsed="false">
      <c r="A456" s="39" t="s">
        <v>1683</v>
      </c>
      <c r="B456" s="40" t="s">
        <v>1179</v>
      </c>
    </row>
    <row r="457" s="31" customFormat="true" ht="14.4" hidden="false" customHeight="false" outlineLevel="0" collapsed="false">
      <c r="A457" s="39" t="s">
        <v>1684</v>
      </c>
      <c r="B457" s="40" t="s">
        <v>1181</v>
      </c>
    </row>
    <row r="458" s="31" customFormat="true" ht="14.4" hidden="false" customHeight="false" outlineLevel="0" collapsed="false">
      <c r="A458" s="39" t="s">
        <v>1685</v>
      </c>
      <c r="B458" s="40" t="s">
        <v>1183</v>
      </c>
    </row>
    <row r="459" s="31" customFormat="true" ht="14.4" hidden="false" customHeight="false" outlineLevel="0" collapsed="false">
      <c r="A459" s="39" t="s">
        <v>1686</v>
      </c>
      <c r="B459" s="40" t="s">
        <v>1185</v>
      </c>
    </row>
    <row r="460" s="31" customFormat="true" ht="14.4" hidden="false" customHeight="false" outlineLevel="0" collapsed="false">
      <c r="A460" s="39" t="s">
        <v>1687</v>
      </c>
      <c r="B460" s="40" t="s">
        <v>1187</v>
      </c>
    </row>
    <row r="461" s="31" customFormat="true" ht="14.4" hidden="false" customHeight="false" outlineLevel="0" collapsed="false">
      <c r="A461" s="39" t="s">
        <v>1688</v>
      </c>
      <c r="B461" s="40" t="s">
        <v>1189</v>
      </c>
    </row>
    <row r="462" s="31" customFormat="true" ht="14.4" hidden="false" customHeight="false" outlineLevel="0" collapsed="false">
      <c r="A462" s="39" t="s">
        <v>1689</v>
      </c>
      <c r="B462" s="40" t="s">
        <v>1191</v>
      </c>
    </row>
    <row r="463" s="31" customFormat="true" ht="14.4" hidden="false" customHeight="false" outlineLevel="0" collapsed="false">
      <c r="A463" s="39" t="s">
        <v>1690</v>
      </c>
      <c r="B463" s="40" t="s">
        <v>1193</v>
      </c>
    </row>
    <row r="464" s="31" customFormat="true" ht="14.4" hidden="false" customHeight="false" outlineLevel="0" collapsed="false">
      <c r="A464" s="39" t="s">
        <v>1691</v>
      </c>
      <c r="B464" s="40" t="s">
        <v>1195</v>
      </c>
    </row>
    <row r="465" s="31" customFormat="true" ht="14.4" hidden="false" customHeight="false" outlineLevel="0" collapsed="false">
      <c r="A465" s="39" t="s">
        <v>1692</v>
      </c>
      <c r="B465" s="40" t="s">
        <v>1197</v>
      </c>
    </row>
    <row r="466" s="31" customFormat="true" ht="14.4" hidden="false" customHeight="false" outlineLevel="0" collapsed="false">
      <c r="A466" s="39" t="s">
        <v>1693</v>
      </c>
      <c r="B466" s="40" t="s">
        <v>22</v>
      </c>
    </row>
    <row r="467" s="31" customFormat="true" ht="14.4" hidden="false" customHeight="false" outlineLevel="0" collapsed="false">
      <c r="A467" s="39" t="s">
        <v>1694</v>
      </c>
      <c r="B467" s="40" t="s">
        <v>1171</v>
      </c>
    </row>
    <row r="468" s="31" customFormat="true" ht="14.4" hidden="false" customHeight="false" outlineLevel="0" collapsed="false">
      <c r="A468" s="39" t="s">
        <v>1695</v>
      </c>
      <c r="B468" s="40" t="s">
        <v>1173</v>
      </c>
    </row>
    <row r="469" s="31" customFormat="true" ht="14.4" hidden="false" customHeight="false" outlineLevel="0" collapsed="false">
      <c r="A469" s="39" t="s">
        <v>1696</v>
      </c>
      <c r="B469" s="40" t="s">
        <v>1175</v>
      </c>
    </row>
    <row r="470" s="31" customFormat="true" ht="14.4" hidden="false" customHeight="false" outlineLevel="0" collapsed="false">
      <c r="A470" s="39" t="s">
        <v>1697</v>
      </c>
      <c r="B470" s="40" t="s">
        <v>1177</v>
      </c>
    </row>
    <row r="471" s="31" customFormat="true" ht="14.4" hidden="false" customHeight="false" outlineLevel="0" collapsed="false">
      <c r="A471" s="39" t="s">
        <v>1698</v>
      </c>
      <c r="B471" s="40" t="s">
        <v>1179</v>
      </c>
    </row>
    <row r="472" s="31" customFormat="true" ht="14.4" hidden="false" customHeight="false" outlineLevel="0" collapsed="false">
      <c r="A472" s="39" t="s">
        <v>1699</v>
      </c>
      <c r="B472" s="40" t="s">
        <v>1181</v>
      </c>
    </row>
    <row r="473" s="31" customFormat="true" ht="14.4" hidden="false" customHeight="false" outlineLevel="0" collapsed="false">
      <c r="A473" s="39" t="s">
        <v>1700</v>
      </c>
      <c r="B473" s="40" t="s">
        <v>1183</v>
      </c>
    </row>
    <row r="474" s="31" customFormat="true" ht="14.4" hidden="false" customHeight="false" outlineLevel="0" collapsed="false">
      <c r="A474" s="39" t="s">
        <v>1701</v>
      </c>
      <c r="B474" s="40" t="s">
        <v>1185</v>
      </c>
    </row>
    <row r="475" s="31" customFormat="true" ht="14.4" hidden="false" customHeight="false" outlineLevel="0" collapsed="false">
      <c r="A475" s="39" t="s">
        <v>1702</v>
      </c>
      <c r="B475" s="40" t="s">
        <v>1187</v>
      </c>
    </row>
    <row r="476" s="31" customFormat="true" ht="14.4" hidden="false" customHeight="false" outlineLevel="0" collapsed="false">
      <c r="A476" s="39" t="s">
        <v>1703</v>
      </c>
      <c r="B476" s="40" t="s">
        <v>1189</v>
      </c>
    </row>
    <row r="477" s="31" customFormat="true" ht="14.4" hidden="false" customHeight="false" outlineLevel="0" collapsed="false">
      <c r="A477" s="39" t="s">
        <v>1704</v>
      </c>
      <c r="B477" s="40" t="s">
        <v>1191</v>
      </c>
    </row>
    <row r="478" s="31" customFormat="true" ht="14.4" hidden="false" customHeight="false" outlineLevel="0" collapsed="false">
      <c r="A478" s="39" t="s">
        <v>1705</v>
      </c>
      <c r="B478" s="40" t="s">
        <v>1193</v>
      </c>
    </row>
    <row r="479" s="31" customFormat="true" ht="14.4" hidden="false" customHeight="false" outlineLevel="0" collapsed="false">
      <c r="A479" s="39" t="s">
        <v>1706</v>
      </c>
      <c r="B479" s="40" t="s">
        <v>1195</v>
      </c>
    </row>
    <row r="480" s="31" customFormat="true" ht="14.4" hidden="false" customHeight="false" outlineLevel="0" collapsed="false">
      <c r="A480" s="39" t="s">
        <v>1707</v>
      </c>
      <c r="B480" s="40" t="s">
        <v>1197</v>
      </c>
    </row>
    <row r="481" s="31" customFormat="true" ht="14.4" hidden="false" customHeight="false" outlineLevel="0" collapsed="false">
      <c r="A481" s="39" t="s">
        <v>1708</v>
      </c>
      <c r="B481" s="40" t="s">
        <v>1199</v>
      </c>
    </row>
    <row r="482" s="31" customFormat="true" ht="14.4" hidden="false" customHeight="false" outlineLevel="0" collapsed="false">
      <c r="A482" s="39" t="s">
        <v>1709</v>
      </c>
      <c r="B482" s="40" t="s">
        <v>1201</v>
      </c>
    </row>
    <row r="483" s="31" customFormat="true" ht="14.4" hidden="false" customHeight="false" outlineLevel="0" collapsed="false">
      <c r="A483" s="39" t="s">
        <v>1710</v>
      </c>
      <c r="B483" s="40" t="s">
        <v>1292</v>
      </c>
    </row>
    <row r="484" s="31" customFormat="true" ht="14.4" hidden="false" customHeight="false" outlineLevel="0" collapsed="false">
      <c r="A484" s="39" t="s">
        <v>1711</v>
      </c>
      <c r="B484" s="40" t="s">
        <v>1294</v>
      </c>
    </row>
    <row r="485" s="31" customFormat="true" ht="14.4" hidden="false" customHeight="false" outlineLevel="0" collapsed="false">
      <c r="A485" s="39" t="s">
        <v>1712</v>
      </c>
      <c r="B485" s="40" t="s">
        <v>1296</v>
      </c>
    </row>
    <row r="486" s="31" customFormat="true" ht="14.4" hidden="false" customHeight="false" outlineLevel="0" collapsed="false">
      <c r="A486" s="39" t="s">
        <v>1713</v>
      </c>
      <c r="B486" s="40" t="s">
        <v>1298</v>
      </c>
    </row>
    <row r="487" s="31" customFormat="true" ht="14.4" hidden="false" customHeight="false" outlineLevel="0" collapsed="false">
      <c r="A487" s="39" t="s">
        <v>1714</v>
      </c>
      <c r="B487" s="40" t="s">
        <v>1715</v>
      </c>
    </row>
    <row r="488" s="31" customFormat="true" ht="14.4" hidden="false" customHeight="false" outlineLevel="0" collapsed="false">
      <c r="A488" s="39" t="s">
        <v>1716</v>
      </c>
      <c r="B488" s="40" t="s">
        <v>1171</v>
      </c>
    </row>
    <row r="489" s="31" customFormat="true" ht="14.4" hidden="false" customHeight="false" outlineLevel="0" collapsed="false">
      <c r="A489" s="39" t="s">
        <v>1717</v>
      </c>
      <c r="B489" s="40" t="s">
        <v>1173</v>
      </c>
    </row>
    <row r="490" s="31" customFormat="true" ht="14.4" hidden="false" customHeight="false" outlineLevel="0" collapsed="false">
      <c r="A490" s="39" t="s">
        <v>1718</v>
      </c>
      <c r="B490" s="40" t="s">
        <v>1175</v>
      </c>
    </row>
    <row r="491" s="31" customFormat="true" ht="14.4" hidden="false" customHeight="false" outlineLevel="0" collapsed="false">
      <c r="A491" s="39" t="s">
        <v>1719</v>
      </c>
      <c r="B491" s="40" t="s">
        <v>1177</v>
      </c>
    </row>
    <row r="492" s="31" customFormat="true" ht="14.4" hidden="false" customHeight="false" outlineLevel="0" collapsed="false">
      <c r="A492" s="39" t="s">
        <v>1720</v>
      </c>
      <c r="B492" s="40" t="s">
        <v>1179</v>
      </c>
    </row>
    <row r="493" s="31" customFormat="true" ht="14.4" hidden="false" customHeight="false" outlineLevel="0" collapsed="false">
      <c r="A493" s="39" t="s">
        <v>1721</v>
      </c>
      <c r="B493" s="40" t="s">
        <v>1181</v>
      </c>
    </row>
    <row r="494" s="31" customFormat="true" ht="14.4" hidden="false" customHeight="false" outlineLevel="0" collapsed="false">
      <c r="A494" s="39" t="s">
        <v>1722</v>
      </c>
      <c r="B494" s="40" t="s">
        <v>1183</v>
      </c>
    </row>
    <row r="495" s="31" customFormat="true" ht="14.4" hidden="false" customHeight="false" outlineLevel="0" collapsed="false">
      <c r="A495" s="39" t="s">
        <v>1723</v>
      </c>
      <c r="B495" s="40" t="s">
        <v>1185</v>
      </c>
    </row>
    <row r="496" s="31" customFormat="true" ht="14.4" hidden="false" customHeight="false" outlineLevel="0" collapsed="false">
      <c r="A496" s="39" t="s">
        <v>1724</v>
      </c>
      <c r="B496" s="40" t="s">
        <v>1187</v>
      </c>
    </row>
    <row r="497" s="31" customFormat="true" ht="14.4" hidden="false" customHeight="false" outlineLevel="0" collapsed="false">
      <c r="A497" s="39" t="s">
        <v>1725</v>
      </c>
      <c r="B497" s="40" t="s">
        <v>1189</v>
      </c>
    </row>
    <row r="498" s="31" customFormat="true" ht="14.4" hidden="false" customHeight="false" outlineLevel="0" collapsed="false">
      <c r="A498" s="39" t="s">
        <v>1726</v>
      </c>
      <c r="B498" s="40" t="s">
        <v>1191</v>
      </c>
    </row>
    <row r="499" s="31" customFormat="true" ht="14.4" hidden="false" customHeight="false" outlineLevel="0" collapsed="false">
      <c r="A499" s="39" t="s">
        <v>1727</v>
      </c>
      <c r="B499" s="40" t="s">
        <v>1193</v>
      </c>
    </row>
    <row r="500" s="31" customFormat="true" ht="14.4" hidden="false" customHeight="false" outlineLevel="0" collapsed="false">
      <c r="A500" s="39" t="s">
        <v>1728</v>
      </c>
      <c r="B500" s="40" t="s">
        <v>1195</v>
      </c>
    </row>
    <row r="501" s="31" customFormat="true" ht="14.4" hidden="false" customHeight="false" outlineLevel="0" collapsed="false">
      <c r="A501" s="39" t="s">
        <v>1729</v>
      </c>
      <c r="B501" s="40" t="s">
        <v>1197</v>
      </c>
    </row>
    <row r="502" s="31" customFormat="true" ht="14.4" hidden="false" customHeight="false" outlineLevel="0" collapsed="false">
      <c r="A502" s="39" t="s">
        <v>1730</v>
      </c>
      <c r="B502" s="40" t="s">
        <v>1199</v>
      </c>
    </row>
    <row r="503" s="31" customFormat="true" ht="14.4" hidden="false" customHeight="false" outlineLevel="0" collapsed="false">
      <c r="A503" s="39" t="s">
        <v>1731</v>
      </c>
      <c r="B503" s="40" t="s">
        <v>1201</v>
      </c>
    </row>
    <row r="504" s="31" customFormat="true" ht="14.4" hidden="false" customHeight="false" outlineLevel="0" collapsed="false">
      <c r="A504" s="39" t="s">
        <v>1732</v>
      </c>
      <c r="B504" s="40" t="s">
        <v>1292</v>
      </c>
    </row>
    <row r="505" s="31" customFormat="true" ht="14.4" hidden="false" customHeight="false" outlineLevel="0" collapsed="false">
      <c r="A505" s="39" t="s">
        <v>1733</v>
      </c>
      <c r="B505" s="40" t="s">
        <v>1294</v>
      </c>
    </row>
    <row r="506" s="31" customFormat="true" ht="14.4" hidden="false" customHeight="false" outlineLevel="0" collapsed="false">
      <c r="A506" s="39" t="s">
        <v>1734</v>
      </c>
      <c r="B506" s="40" t="s">
        <v>30</v>
      </c>
    </row>
    <row r="507" s="31" customFormat="true" ht="14.4" hidden="false" customHeight="false" outlineLevel="0" collapsed="false">
      <c r="A507" s="39" t="s">
        <v>1735</v>
      </c>
      <c r="B507" s="40" t="s">
        <v>1171</v>
      </c>
    </row>
    <row r="508" s="31" customFormat="true" ht="14.4" hidden="false" customHeight="false" outlineLevel="0" collapsed="false">
      <c r="A508" s="39" t="s">
        <v>1736</v>
      </c>
      <c r="B508" s="40" t="s">
        <v>1173</v>
      </c>
    </row>
    <row r="509" s="31" customFormat="true" ht="14.4" hidden="false" customHeight="false" outlineLevel="0" collapsed="false">
      <c r="A509" s="39" t="s">
        <v>1737</v>
      </c>
      <c r="B509" s="40" t="s">
        <v>1175</v>
      </c>
    </row>
    <row r="510" s="31" customFormat="true" ht="14.4" hidden="false" customHeight="false" outlineLevel="0" collapsed="false">
      <c r="A510" s="39" t="s">
        <v>1738</v>
      </c>
      <c r="B510" s="40" t="s">
        <v>1177</v>
      </c>
    </row>
    <row r="511" s="31" customFormat="true" ht="14.4" hidden="false" customHeight="false" outlineLevel="0" collapsed="false">
      <c r="A511" s="39" t="s">
        <v>1739</v>
      </c>
      <c r="B511" s="40" t="s">
        <v>1179</v>
      </c>
    </row>
    <row r="512" s="31" customFormat="true" ht="14.4" hidden="false" customHeight="false" outlineLevel="0" collapsed="false">
      <c r="A512" s="39" t="s">
        <v>1740</v>
      </c>
      <c r="B512" s="40" t="s">
        <v>1181</v>
      </c>
    </row>
    <row r="513" s="31" customFormat="true" ht="14.4" hidden="false" customHeight="false" outlineLevel="0" collapsed="false">
      <c r="A513" s="39" t="s">
        <v>1741</v>
      </c>
      <c r="B513" s="40" t="s">
        <v>1183</v>
      </c>
    </row>
    <row r="514" s="31" customFormat="true" ht="14.4" hidden="false" customHeight="false" outlineLevel="0" collapsed="false">
      <c r="A514" s="39" t="s">
        <v>1742</v>
      </c>
      <c r="B514" s="40" t="s">
        <v>1185</v>
      </c>
    </row>
    <row r="515" s="31" customFormat="true" ht="14.4" hidden="false" customHeight="false" outlineLevel="0" collapsed="false">
      <c r="A515" s="39" t="s">
        <v>1743</v>
      </c>
      <c r="B515" s="40" t="s">
        <v>1187</v>
      </c>
    </row>
    <row r="516" s="31" customFormat="true" ht="14.4" hidden="false" customHeight="false" outlineLevel="0" collapsed="false">
      <c r="A516" s="39" t="s">
        <v>1744</v>
      </c>
      <c r="B516" s="40" t="s">
        <v>1189</v>
      </c>
    </row>
    <row r="517" s="31" customFormat="true" ht="14.4" hidden="false" customHeight="false" outlineLevel="0" collapsed="false">
      <c r="A517" s="39" t="s">
        <v>1745</v>
      </c>
      <c r="B517" s="40" t="s">
        <v>1191</v>
      </c>
    </row>
    <row r="518" s="31" customFormat="true" ht="14.4" hidden="false" customHeight="false" outlineLevel="0" collapsed="false">
      <c r="A518" s="39" t="s">
        <v>1746</v>
      </c>
      <c r="B518" s="40" t="s">
        <v>1193</v>
      </c>
    </row>
    <row r="519" s="31" customFormat="true" ht="14.4" hidden="false" customHeight="false" outlineLevel="0" collapsed="false">
      <c r="A519" s="39" t="s">
        <v>1747</v>
      </c>
      <c r="B519" s="40" t="s">
        <v>1748</v>
      </c>
    </row>
    <row r="520" s="31" customFormat="true" ht="14.4" hidden="false" customHeight="false" outlineLevel="0" collapsed="false">
      <c r="A520" s="39" t="s">
        <v>1749</v>
      </c>
      <c r="B520" s="40" t="s">
        <v>1171</v>
      </c>
    </row>
    <row r="521" s="31" customFormat="true" ht="14.4" hidden="false" customHeight="false" outlineLevel="0" collapsed="false">
      <c r="A521" s="39" t="s">
        <v>1750</v>
      </c>
      <c r="B521" s="40" t="s">
        <v>1173</v>
      </c>
    </row>
    <row r="522" s="31" customFormat="true" ht="14.4" hidden="false" customHeight="false" outlineLevel="0" collapsed="false">
      <c r="A522" s="39" t="s">
        <v>1751</v>
      </c>
      <c r="B522" s="40" t="s">
        <v>1175</v>
      </c>
    </row>
    <row r="523" s="31" customFormat="true" ht="14.4" hidden="false" customHeight="false" outlineLevel="0" collapsed="false">
      <c r="A523" s="39" t="s">
        <v>1752</v>
      </c>
      <c r="B523" s="40" t="s">
        <v>1177</v>
      </c>
    </row>
    <row r="524" s="31" customFormat="true" ht="14.4" hidden="false" customHeight="false" outlineLevel="0" collapsed="false">
      <c r="A524" s="39" t="s">
        <v>1753</v>
      </c>
      <c r="B524" s="40" t="s">
        <v>1179</v>
      </c>
    </row>
    <row r="525" s="31" customFormat="true" ht="14.4" hidden="false" customHeight="false" outlineLevel="0" collapsed="false">
      <c r="A525" s="39" t="s">
        <v>1754</v>
      </c>
      <c r="B525" s="40" t="s">
        <v>1181</v>
      </c>
    </row>
    <row r="526" s="31" customFormat="true" ht="14.4" hidden="false" customHeight="false" outlineLevel="0" collapsed="false">
      <c r="A526" s="39" t="s">
        <v>1755</v>
      </c>
      <c r="B526" s="40" t="s">
        <v>1183</v>
      </c>
    </row>
    <row r="527" s="31" customFormat="true" ht="14.4" hidden="false" customHeight="false" outlineLevel="0" collapsed="false">
      <c r="A527" s="39" t="s">
        <v>1756</v>
      </c>
      <c r="B527" s="40" t="s">
        <v>1185</v>
      </c>
    </row>
    <row r="528" s="31" customFormat="true" ht="14.4" hidden="false" customHeight="false" outlineLevel="0" collapsed="false">
      <c r="A528" s="39" t="s">
        <v>1757</v>
      </c>
      <c r="B528" s="40" t="s">
        <v>1187</v>
      </c>
    </row>
    <row r="529" s="31" customFormat="true" ht="14.4" hidden="false" customHeight="false" outlineLevel="0" collapsed="false">
      <c r="A529" s="39" t="s">
        <v>1758</v>
      </c>
      <c r="B529" s="40" t="s">
        <v>1189</v>
      </c>
    </row>
    <row r="530" s="31" customFormat="true" ht="14.4" hidden="false" customHeight="false" outlineLevel="0" collapsed="false">
      <c r="A530" s="39" t="s">
        <v>1759</v>
      </c>
      <c r="B530" s="40" t="s">
        <v>1191</v>
      </c>
    </row>
    <row r="531" s="31" customFormat="true" ht="14.4" hidden="false" customHeight="false" outlineLevel="0" collapsed="false">
      <c r="A531" s="39" t="s">
        <v>1760</v>
      </c>
      <c r="B531" s="40" t="s">
        <v>1193</v>
      </c>
    </row>
    <row r="532" s="31" customFormat="true" ht="14.4" hidden="false" customHeight="false" outlineLevel="0" collapsed="false">
      <c r="A532" s="39" t="s">
        <v>1761</v>
      </c>
      <c r="B532" s="40" t="s">
        <v>1762</v>
      </c>
    </row>
    <row r="533" s="31" customFormat="true" ht="14.4" hidden="false" customHeight="false" outlineLevel="0" collapsed="false">
      <c r="A533" s="39" t="s">
        <v>1763</v>
      </c>
      <c r="B533" s="40" t="s">
        <v>1171</v>
      </c>
    </row>
    <row r="534" s="31" customFormat="true" ht="14.4" hidden="false" customHeight="false" outlineLevel="0" collapsed="false">
      <c r="A534" s="39" t="s">
        <v>1764</v>
      </c>
      <c r="B534" s="40" t="s">
        <v>1173</v>
      </c>
    </row>
    <row r="535" s="31" customFormat="true" ht="14.4" hidden="false" customHeight="false" outlineLevel="0" collapsed="false">
      <c r="A535" s="39" t="s">
        <v>1765</v>
      </c>
      <c r="B535" s="40" t="s">
        <v>1175</v>
      </c>
    </row>
    <row r="536" s="31" customFormat="true" ht="14.4" hidden="false" customHeight="false" outlineLevel="0" collapsed="false">
      <c r="A536" s="39" t="s">
        <v>1766</v>
      </c>
      <c r="B536" s="40" t="s">
        <v>1177</v>
      </c>
    </row>
    <row r="537" s="31" customFormat="true" ht="14.4" hidden="false" customHeight="false" outlineLevel="0" collapsed="false">
      <c r="A537" s="39" t="s">
        <v>1767</v>
      </c>
      <c r="B537" s="40" t="s">
        <v>1179</v>
      </c>
    </row>
    <row r="538" s="31" customFormat="true" ht="14.4" hidden="false" customHeight="false" outlineLevel="0" collapsed="false">
      <c r="A538" s="39" t="s">
        <v>1768</v>
      </c>
      <c r="B538" s="40" t="s">
        <v>1181</v>
      </c>
    </row>
    <row r="539" s="31" customFormat="true" ht="14.4" hidden="false" customHeight="false" outlineLevel="0" collapsed="false">
      <c r="A539" s="39" t="s">
        <v>1769</v>
      </c>
      <c r="B539" s="40" t="s">
        <v>1183</v>
      </c>
    </row>
    <row r="540" s="31" customFormat="true" ht="14.4" hidden="false" customHeight="false" outlineLevel="0" collapsed="false">
      <c r="A540" s="39" t="s">
        <v>1770</v>
      </c>
      <c r="B540" s="40" t="s">
        <v>1185</v>
      </c>
    </row>
    <row r="541" s="31" customFormat="true" ht="14.4" hidden="false" customHeight="false" outlineLevel="0" collapsed="false">
      <c r="A541" s="39" t="s">
        <v>1771</v>
      </c>
      <c r="B541" s="40" t="s">
        <v>1187</v>
      </c>
    </row>
    <row r="542" s="31" customFormat="true" ht="14.4" hidden="false" customHeight="false" outlineLevel="0" collapsed="false">
      <c r="A542" s="39" t="s">
        <v>1772</v>
      </c>
      <c r="B542" s="40" t="s">
        <v>1773</v>
      </c>
    </row>
    <row r="543" s="31" customFormat="true" ht="14.4" hidden="false" customHeight="false" outlineLevel="0" collapsed="false">
      <c r="A543" s="39" t="s">
        <v>1774</v>
      </c>
      <c r="B543" s="40" t="s">
        <v>1171</v>
      </c>
    </row>
    <row r="544" s="31" customFormat="true" ht="14.4" hidden="false" customHeight="false" outlineLevel="0" collapsed="false">
      <c r="A544" s="39" t="s">
        <v>1775</v>
      </c>
      <c r="B544" s="40" t="s">
        <v>1173</v>
      </c>
    </row>
    <row r="545" s="31" customFormat="true" ht="14.4" hidden="false" customHeight="false" outlineLevel="0" collapsed="false">
      <c r="A545" s="39" t="s">
        <v>1776</v>
      </c>
      <c r="B545" s="40" t="s">
        <v>1175</v>
      </c>
    </row>
    <row r="546" s="31" customFormat="true" ht="14.4" hidden="false" customHeight="false" outlineLevel="0" collapsed="false">
      <c r="A546" s="39" t="s">
        <v>1777</v>
      </c>
      <c r="B546" s="40" t="s">
        <v>1177</v>
      </c>
    </row>
    <row r="547" s="31" customFormat="true" ht="14.4" hidden="false" customHeight="false" outlineLevel="0" collapsed="false">
      <c r="A547" s="39" t="s">
        <v>1778</v>
      </c>
      <c r="B547" s="40" t="s">
        <v>1179</v>
      </c>
    </row>
    <row r="548" s="31" customFormat="true" ht="14.4" hidden="false" customHeight="false" outlineLevel="0" collapsed="false">
      <c r="A548" s="39" t="s">
        <v>1779</v>
      </c>
      <c r="B548" s="40" t="s">
        <v>1181</v>
      </c>
    </row>
    <row r="549" s="31" customFormat="true" ht="14.4" hidden="false" customHeight="false" outlineLevel="0" collapsed="false">
      <c r="A549" s="39" t="s">
        <v>1780</v>
      </c>
      <c r="B549" s="40" t="s">
        <v>1183</v>
      </c>
    </row>
    <row r="550" s="31" customFormat="true" ht="14.4" hidden="false" customHeight="false" outlineLevel="0" collapsed="false">
      <c r="A550" s="39" t="s">
        <v>1781</v>
      </c>
      <c r="B550" s="40" t="s">
        <v>1185</v>
      </c>
    </row>
    <row r="551" s="31" customFormat="true" ht="14.4" hidden="false" customHeight="false" outlineLevel="0" collapsed="false">
      <c r="A551" s="39" t="s">
        <v>1782</v>
      </c>
      <c r="B551" s="40" t="s">
        <v>1187</v>
      </c>
    </row>
    <row r="552" s="31" customFormat="true" ht="14.4" hidden="false" customHeight="false" outlineLevel="0" collapsed="false">
      <c r="A552" s="39" t="s">
        <v>1783</v>
      </c>
      <c r="B552" s="40" t="s">
        <v>1189</v>
      </c>
    </row>
    <row r="553" s="31" customFormat="true" ht="14.4" hidden="false" customHeight="false" outlineLevel="0" collapsed="false">
      <c r="A553" s="39" t="s">
        <v>1784</v>
      </c>
      <c r="B553" s="40" t="s">
        <v>1191</v>
      </c>
    </row>
    <row r="554" s="31" customFormat="true" ht="14.4" hidden="false" customHeight="false" outlineLevel="0" collapsed="false">
      <c r="A554" s="39" t="s">
        <v>1785</v>
      </c>
      <c r="B554" s="40" t="s">
        <v>1786</v>
      </c>
    </row>
    <row r="555" s="31" customFormat="true" ht="14.4" hidden="false" customHeight="false" outlineLevel="0" collapsed="false">
      <c r="A555" s="39" t="s">
        <v>1787</v>
      </c>
      <c r="B555" s="40" t="s">
        <v>1171</v>
      </c>
    </row>
    <row r="556" s="31" customFormat="true" ht="14.4" hidden="false" customHeight="false" outlineLevel="0" collapsed="false">
      <c r="A556" s="39" t="s">
        <v>1788</v>
      </c>
      <c r="B556" s="40" t="s">
        <v>1173</v>
      </c>
    </row>
    <row r="557" s="31" customFormat="true" ht="14.4" hidden="false" customHeight="false" outlineLevel="0" collapsed="false">
      <c r="A557" s="39" t="s">
        <v>1789</v>
      </c>
      <c r="B557" s="40" t="s">
        <v>1175</v>
      </c>
    </row>
    <row r="558" s="31" customFormat="true" ht="14.4" hidden="false" customHeight="false" outlineLevel="0" collapsed="false">
      <c r="A558" s="39" t="s">
        <v>1790</v>
      </c>
      <c r="B558" s="40" t="s">
        <v>1177</v>
      </c>
    </row>
    <row r="559" s="31" customFormat="true" ht="14.4" hidden="false" customHeight="false" outlineLevel="0" collapsed="false">
      <c r="A559" s="39" t="s">
        <v>1791</v>
      </c>
      <c r="B559" s="40" t="s">
        <v>1179</v>
      </c>
    </row>
    <row r="560" s="31" customFormat="true" ht="14.4" hidden="false" customHeight="false" outlineLevel="0" collapsed="false">
      <c r="A560" s="39" t="s">
        <v>1792</v>
      </c>
      <c r="B560" s="40" t="s">
        <v>1181</v>
      </c>
    </row>
    <row r="561" s="31" customFormat="true" ht="14.4" hidden="false" customHeight="false" outlineLevel="0" collapsed="false">
      <c r="A561" s="39" t="s">
        <v>1793</v>
      </c>
      <c r="B561" s="40" t="s">
        <v>1183</v>
      </c>
    </row>
    <row r="562" s="31" customFormat="true" ht="14.4" hidden="false" customHeight="false" outlineLevel="0" collapsed="false">
      <c r="A562" s="39" t="s">
        <v>1794</v>
      </c>
      <c r="B562" s="40" t="s">
        <v>1185</v>
      </c>
    </row>
    <row r="563" s="31" customFormat="true" ht="14.4" hidden="false" customHeight="false" outlineLevel="0" collapsed="false">
      <c r="A563" s="39" t="s">
        <v>1795</v>
      </c>
      <c r="B563" s="40" t="s">
        <v>1187</v>
      </c>
    </row>
    <row r="564" s="31" customFormat="true" ht="14.4" hidden="false" customHeight="false" outlineLevel="0" collapsed="false">
      <c r="A564" s="39" t="s">
        <v>1796</v>
      </c>
      <c r="B564" s="40" t="s">
        <v>1189</v>
      </c>
    </row>
    <row r="565" s="31" customFormat="true" ht="14.4" hidden="false" customHeight="false" outlineLevel="0" collapsed="false">
      <c r="A565" s="39" t="s">
        <v>1797</v>
      </c>
      <c r="B565" s="40" t="s">
        <v>1191</v>
      </c>
    </row>
    <row r="566" s="31" customFormat="true" ht="14.4" hidden="false" customHeight="false" outlineLevel="0" collapsed="false">
      <c r="A566" s="39" t="s">
        <v>1798</v>
      </c>
      <c r="B566" s="40" t="s">
        <v>1193</v>
      </c>
    </row>
    <row r="567" s="31" customFormat="true" ht="14.4" hidden="false" customHeight="false" outlineLevel="0" collapsed="false">
      <c r="A567" s="39" t="s">
        <v>1799</v>
      </c>
      <c r="B567" s="40" t="s">
        <v>1800</v>
      </c>
    </row>
    <row r="568" s="31" customFormat="true" ht="14.4" hidden="false" customHeight="false" outlineLevel="0" collapsed="false">
      <c r="A568" s="39" t="s">
        <v>1801</v>
      </c>
      <c r="B568" s="40" t="s">
        <v>1171</v>
      </c>
    </row>
    <row r="569" s="31" customFormat="true" ht="14.4" hidden="false" customHeight="false" outlineLevel="0" collapsed="false">
      <c r="A569" s="39" t="s">
        <v>1802</v>
      </c>
      <c r="B569" s="40" t="s">
        <v>1173</v>
      </c>
    </row>
    <row r="570" s="31" customFormat="true" ht="14.4" hidden="false" customHeight="false" outlineLevel="0" collapsed="false">
      <c r="A570" s="39" t="s">
        <v>1803</v>
      </c>
      <c r="B570" s="40" t="s">
        <v>1175</v>
      </c>
    </row>
    <row r="571" s="31" customFormat="true" ht="14.4" hidden="false" customHeight="false" outlineLevel="0" collapsed="false">
      <c r="A571" s="39" t="s">
        <v>1804</v>
      </c>
      <c r="B571" s="40" t="s">
        <v>1177</v>
      </c>
    </row>
    <row r="572" s="31" customFormat="true" ht="14.4" hidden="false" customHeight="false" outlineLevel="0" collapsed="false">
      <c r="A572" s="39" t="s">
        <v>1805</v>
      </c>
      <c r="B572" s="40" t="s">
        <v>1179</v>
      </c>
    </row>
    <row r="573" s="31" customFormat="true" ht="14.4" hidden="false" customHeight="false" outlineLevel="0" collapsed="false">
      <c r="A573" s="39" t="s">
        <v>1806</v>
      </c>
      <c r="B573" s="40" t="s">
        <v>1181</v>
      </c>
    </row>
    <row r="574" s="31" customFormat="true" ht="14.4" hidden="false" customHeight="false" outlineLevel="0" collapsed="false">
      <c r="A574" s="39" t="s">
        <v>1807</v>
      </c>
      <c r="B574" s="40" t="s">
        <v>1183</v>
      </c>
    </row>
    <row r="575" s="31" customFormat="true" ht="14.4" hidden="false" customHeight="false" outlineLevel="0" collapsed="false">
      <c r="A575" s="39" t="s">
        <v>1808</v>
      </c>
      <c r="B575" s="40" t="s">
        <v>1185</v>
      </c>
    </row>
    <row r="576" s="31" customFormat="true" ht="14.4" hidden="false" customHeight="false" outlineLevel="0" collapsed="false">
      <c r="A576" s="39" t="s">
        <v>1809</v>
      </c>
      <c r="B576" s="40" t="s">
        <v>1187</v>
      </c>
    </row>
    <row r="577" s="31" customFormat="true" ht="14.4" hidden="false" customHeight="false" outlineLevel="0" collapsed="false">
      <c r="A577" s="39" t="s">
        <v>1810</v>
      </c>
      <c r="B577" s="40" t="s">
        <v>1189</v>
      </c>
    </row>
    <row r="578" s="31" customFormat="true" ht="14.4" hidden="false" customHeight="false" outlineLevel="0" collapsed="false">
      <c r="A578" s="39" t="s">
        <v>1811</v>
      </c>
      <c r="B578" s="40" t="s">
        <v>19</v>
      </c>
    </row>
    <row r="579" s="31" customFormat="true" ht="14.4" hidden="false" customHeight="false" outlineLevel="0" collapsed="false">
      <c r="A579" s="39" t="s">
        <v>1812</v>
      </c>
      <c r="B579" s="40" t="s">
        <v>1171</v>
      </c>
    </row>
    <row r="580" s="31" customFormat="true" ht="14.4" hidden="false" customHeight="false" outlineLevel="0" collapsed="false">
      <c r="A580" s="39" t="s">
        <v>1813</v>
      </c>
      <c r="B580" s="40" t="s">
        <v>1173</v>
      </c>
    </row>
    <row r="581" s="31" customFormat="true" ht="14.4" hidden="false" customHeight="false" outlineLevel="0" collapsed="false">
      <c r="A581" s="39" t="s">
        <v>1814</v>
      </c>
      <c r="B581" s="40" t="s">
        <v>1175</v>
      </c>
    </row>
    <row r="582" s="31" customFormat="true" ht="14.4" hidden="false" customHeight="false" outlineLevel="0" collapsed="false">
      <c r="A582" s="39" t="s">
        <v>1815</v>
      </c>
      <c r="B582" s="40" t="s">
        <v>1177</v>
      </c>
    </row>
    <row r="583" s="31" customFormat="true" ht="14.4" hidden="false" customHeight="false" outlineLevel="0" collapsed="false">
      <c r="A583" s="39" t="s">
        <v>1816</v>
      </c>
      <c r="B583" s="40" t="s">
        <v>1179</v>
      </c>
    </row>
    <row r="584" s="31" customFormat="true" ht="14.4" hidden="false" customHeight="false" outlineLevel="0" collapsed="false">
      <c r="A584" s="39" t="s">
        <v>1817</v>
      </c>
      <c r="B584" s="40" t="s">
        <v>1181</v>
      </c>
    </row>
    <row r="585" s="31" customFormat="true" ht="14.4" hidden="false" customHeight="false" outlineLevel="0" collapsed="false">
      <c r="A585" s="39" t="s">
        <v>1818</v>
      </c>
      <c r="B585" s="40" t="s">
        <v>1183</v>
      </c>
    </row>
    <row r="586" s="31" customFormat="true" ht="14.4" hidden="false" customHeight="false" outlineLevel="0" collapsed="false">
      <c r="A586" s="39" t="s">
        <v>1819</v>
      </c>
      <c r="B586" s="40" t="s">
        <v>1185</v>
      </c>
    </row>
    <row r="587" s="31" customFormat="true" ht="14.4" hidden="false" customHeight="false" outlineLevel="0" collapsed="false">
      <c r="A587" s="39" t="s">
        <v>1820</v>
      </c>
      <c r="B587" s="40" t="s">
        <v>1187</v>
      </c>
    </row>
    <row r="588" s="31" customFormat="true" ht="14.4" hidden="false" customHeight="false" outlineLevel="0" collapsed="false">
      <c r="A588" s="39" t="s">
        <v>1821</v>
      </c>
      <c r="B588" s="40" t="s">
        <v>1189</v>
      </c>
    </row>
    <row r="589" s="31" customFormat="true" ht="14.4" hidden="false" customHeight="false" outlineLevel="0" collapsed="false">
      <c r="A589" s="39" t="s">
        <v>1822</v>
      </c>
      <c r="B589" s="40" t="s">
        <v>1191</v>
      </c>
    </row>
    <row r="590" s="31" customFormat="true" ht="14.4" hidden="false" customHeight="false" outlineLevel="0" collapsed="false">
      <c r="A590" s="39" t="s">
        <v>1823</v>
      </c>
      <c r="B590" s="40" t="s">
        <v>1193</v>
      </c>
    </row>
    <row r="591" s="31" customFormat="true" ht="14.4" hidden="false" customHeight="false" outlineLevel="0" collapsed="false">
      <c r="A591" s="39" t="s">
        <v>1824</v>
      </c>
      <c r="B591" s="40" t="s">
        <v>1195</v>
      </c>
    </row>
    <row r="592" s="31" customFormat="true" ht="14.4" hidden="false" customHeight="false" outlineLevel="0" collapsed="false">
      <c r="A592" s="39" t="s">
        <v>1825</v>
      </c>
      <c r="B592" s="40" t="s">
        <v>1197</v>
      </c>
    </row>
    <row r="593" s="31" customFormat="true" ht="14.4" hidden="false" customHeight="false" outlineLevel="0" collapsed="false">
      <c r="A593" s="39" t="s">
        <v>1826</v>
      </c>
      <c r="B593" s="40" t="s">
        <v>1827</v>
      </c>
    </row>
    <row r="594" s="31" customFormat="true" ht="14.4" hidden="false" customHeight="false" outlineLevel="0" collapsed="false">
      <c r="A594" s="39" t="s">
        <v>1828</v>
      </c>
      <c r="B594" s="40" t="s">
        <v>1171</v>
      </c>
    </row>
    <row r="595" s="31" customFormat="true" ht="14.4" hidden="false" customHeight="false" outlineLevel="0" collapsed="false">
      <c r="A595" s="39" t="s">
        <v>1829</v>
      </c>
      <c r="B595" s="40" t="s">
        <v>1173</v>
      </c>
    </row>
    <row r="596" s="31" customFormat="true" ht="14.4" hidden="false" customHeight="false" outlineLevel="0" collapsed="false">
      <c r="A596" s="39" t="s">
        <v>1830</v>
      </c>
      <c r="B596" s="40" t="s">
        <v>1175</v>
      </c>
    </row>
    <row r="597" s="31" customFormat="true" ht="14.4" hidden="false" customHeight="false" outlineLevel="0" collapsed="false">
      <c r="A597" s="39" t="s">
        <v>1831</v>
      </c>
      <c r="B597" s="40" t="s">
        <v>1177</v>
      </c>
    </row>
    <row r="598" s="31" customFormat="true" ht="14.4" hidden="false" customHeight="false" outlineLevel="0" collapsed="false">
      <c r="A598" s="39" t="s">
        <v>1832</v>
      </c>
      <c r="B598" s="40" t="s">
        <v>1179</v>
      </c>
    </row>
    <row r="599" s="31" customFormat="true" ht="14.4" hidden="false" customHeight="false" outlineLevel="0" collapsed="false">
      <c r="A599" s="39" t="s">
        <v>1833</v>
      </c>
      <c r="B599" s="40" t="s">
        <v>1181</v>
      </c>
    </row>
    <row r="600" s="31" customFormat="true" ht="14.4" hidden="false" customHeight="false" outlineLevel="0" collapsed="false">
      <c r="A600" s="39" t="s">
        <v>1834</v>
      </c>
      <c r="B600" s="40" t="s">
        <v>1183</v>
      </c>
    </row>
    <row r="601" s="31" customFormat="true" ht="14.4" hidden="false" customHeight="false" outlineLevel="0" collapsed="false">
      <c r="A601" s="39" t="s">
        <v>1835</v>
      </c>
      <c r="B601" s="40" t="s">
        <v>1185</v>
      </c>
    </row>
    <row r="602" s="31" customFormat="true" ht="14.4" hidden="false" customHeight="false" outlineLevel="0" collapsed="false">
      <c r="A602" s="39" t="s">
        <v>1836</v>
      </c>
      <c r="B602" s="40" t="s">
        <v>1187</v>
      </c>
    </row>
    <row r="603" s="31" customFormat="true" ht="14.4" hidden="false" customHeight="false" outlineLevel="0" collapsed="false">
      <c r="A603" s="39" t="s">
        <v>1837</v>
      </c>
      <c r="B603" s="40" t="s">
        <v>1189</v>
      </c>
    </row>
    <row r="604" s="31" customFormat="true" ht="14.4" hidden="false" customHeight="false" outlineLevel="0" collapsed="false">
      <c r="A604" s="39" t="s">
        <v>1838</v>
      </c>
      <c r="B604" s="40" t="s">
        <v>1191</v>
      </c>
    </row>
    <row r="605" s="31" customFormat="true" ht="14.4" hidden="false" customHeight="false" outlineLevel="0" collapsed="false">
      <c r="A605" s="39" t="s">
        <v>1839</v>
      </c>
      <c r="B605" s="40" t="s">
        <v>103</v>
      </c>
    </row>
    <row r="606" s="31" customFormat="true" ht="14.4" hidden="false" customHeight="false" outlineLevel="0" collapsed="false">
      <c r="A606" s="39" t="s">
        <v>1840</v>
      </c>
      <c r="B606" s="40" t="s">
        <v>1171</v>
      </c>
    </row>
    <row r="607" s="31" customFormat="true" ht="14.4" hidden="false" customHeight="false" outlineLevel="0" collapsed="false">
      <c r="A607" s="39" t="s">
        <v>1841</v>
      </c>
      <c r="B607" s="40" t="s">
        <v>1173</v>
      </c>
    </row>
    <row r="608" s="31" customFormat="true" ht="14.4" hidden="false" customHeight="false" outlineLevel="0" collapsed="false">
      <c r="A608" s="39" t="s">
        <v>1842</v>
      </c>
      <c r="B608" s="40" t="s">
        <v>1175</v>
      </c>
    </row>
    <row r="609" s="31" customFormat="true" ht="14.4" hidden="false" customHeight="false" outlineLevel="0" collapsed="false">
      <c r="A609" s="39" t="s">
        <v>1843</v>
      </c>
      <c r="B609" s="40" t="s">
        <v>1177</v>
      </c>
    </row>
    <row r="610" s="31" customFormat="true" ht="14.4" hidden="false" customHeight="false" outlineLevel="0" collapsed="false">
      <c r="A610" s="39" t="s">
        <v>1844</v>
      </c>
      <c r="B610" s="40" t="s">
        <v>1179</v>
      </c>
    </row>
    <row r="611" s="31" customFormat="true" ht="14.4" hidden="false" customHeight="false" outlineLevel="0" collapsed="false">
      <c r="A611" s="39" t="s">
        <v>1845</v>
      </c>
      <c r="B611" s="40" t="s">
        <v>1181</v>
      </c>
    </row>
    <row r="612" s="31" customFormat="true" ht="14.4" hidden="false" customHeight="false" outlineLevel="0" collapsed="false">
      <c r="A612" s="39" t="s">
        <v>1846</v>
      </c>
      <c r="B612" s="40" t="s">
        <v>1183</v>
      </c>
    </row>
    <row r="613" s="31" customFormat="true" ht="14.4" hidden="false" customHeight="false" outlineLevel="0" collapsed="false">
      <c r="A613" s="39" t="s">
        <v>1847</v>
      </c>
      <c r="B613" s="40" t="s">
        <v>1185</v>
      </c>
    </row>
    <row r="614" s="31" customFormat="true" ht="14.4" hidden="false" customHeight="false" outlineLevel="0" collapsed="false">
      <c r="A614" s="39" t="s">
        <v>1848</v>
      </c>
      <c r="B614" s="40" t="s">
        <v>1849</v>
      </c>
    </row>
    <row r="615" s="31" customFormat="true" ht="14.4" hidden="false" customHeight="false" outlineLevel="0" collapsed="false">
      <c r="A615" s="39" t="s">
        <v>1850</v>
      </c>
      <c r="B615" s="40" t="s">
        <v>1171</v>
      </c>
    </row>
    <row r="616" s="31" customFormat="true" ht="14.4" hidden="false" customHeight="false" outlineLevel="0" collapsed="false">
      <c r="A616" s="39" t="s">
        <v>1851</v>
      </c>
      <c r="B616" s="40" t="s">
        <v>1173</v>
      </c>
    </row>
    <row r="617" s="31" customFormat="true" ht="14.4" hidden="false" customHeight="false" outlineLevel="0" collapsed="false">
      <c r="A617" s="39" t="s">
        <v>1852</v>
      </c>
      <c r="B617" s="40" t="s">
        <v>1175</v>
      </c>
    </row>
    <row r="618" s="31" customFormat="true" ht="14.4" hidden="false" customHeight="false" outlineLevel="0" collapsed="false">
      <c r="A618" s="39" t="s">
        <v>1853</v>
      </c>
      <c r="B618" s="40" t="s">
        <v>1177</v>
      </c>
    </row>
    <row r="619" s="31" customFormat="true" ht="14.4" hidden="false" customHeight="false" outlineLevel="0" collapsed="false">
      <c r="A619" s="39" t="s">
        <v>1854</v>
      </c>
      <c r="B619" s="40" t="s">
        <v>1179</v>
      </c>
    </row>
    <row r="620" s="31" customFormat="true" ht="14.4" hidden="false" customHeight="false" outlineLevel="0" collapsed="false">
      <c r="A620" s="39" t="s">
        <v>1855</v>
      </c>
      <c r="B620" s="40" t="s">
        <v>1181</v>
      </c>
    </row>
    <row r="621" s="31" customFormat="true" ht="14.4" hidden="false" customHeight="false" outlineLevel="0" collapsed="false">
      <c r="A621" s="39" t="s">
        <v>1856</v>
      </c>
      <c r="B621" s="40" t="s">
        <v>1183</v>
      </c>
    </row>
    <row r="622" s="31" customFormat="true" ht="14.4" hidden="false" customHeight="false" outlineLevel="0" collapsed="false">
      <c r="A622" s="39" t="s">
        <v>1857</v>
      </c>
      <c r="B622" s="40" t="s">
        <v>1858</v>
      </c>
    </row>
    <row r="623" s="31" customFormat="true" ht="14.4" hidden="false" customHeight="false" outlineLevel="0" collapsed="false">
      <c r="A623" s="39" t="s">
        <v>1859</v>
      </c>
      <c r="B623" s="40" t="s">
        <v>1171</v>
      </c>
    </row>
    <row r="624" s="31" customFormat="true" ht="14.4" hidden="false" customHeight="false" outlineLevel="0" collapsed="false">
      <c r="A624" s="39" t="s">
        <v>1860</v>
      </c>
      <c r="B624" s="40" t="s">
        <v>1173</v>
      </c>
    </row>
    <row r="625" s="31" customFormat="true" ht="14.4" hidden="false" customHeight="false" outlineLevel="0" collapsed="false">
      <c r="A625" s="39" t="s">
        <v>1861</v>
      </c>
      <c r="B625" s="40" t="s">
        <v>1175</v>
      </c>
    </row>
    <row r="626" s="31" customFormat="true" ht="14.4" hidden="false" customHeight="false" outlineLevel="0" collapsed="false">
      <c r="A626" s="39" t="s">
        <v>1862</v>
      </c>
      <c r="B626" s="40" t="s">
        <v>1177</v>
      </c>
    </row>
    <row r="627" s="31" customFormat="true" ht="14.4" hidden="false" customHeight="false" outlineLevel="0" collapsed="false">
      <c r="A627" s="39" t="s">
        <v>1863</v>
      </c>
      <c r="B627" s="40" t="s">
        <v>1179</v>
      </c>
    </row>
    <row r="628" s="31" customFormat="true" ht="14.4" hidden="false" customHeight="false" outlineLevel="0" collapsed="false">
      <c r="A628" s="39" t="s">
        <v>1864</v>
      </c>
      <c r="B628" s="40" t="s">
        <v>1181</v>
      </c>
    </row>
    <row r="629" s="31" customFormat="true" ht="14.4" hidden="false" customHeight="false" outlineLevel="0" collapsed="false">
      <c r="A629" s="39" t="s">
        <v>1865</v>
      </c>
      <c r="B629" s="40" t="s">
        <v>1183</v>
      </c>
    </row>
    <row r="630" s="31" customFormat="true" ht="14.4" hidden="false" customHeight="false" outlineLevel="0" collapsed="false">
      <c r="A630" s="39" t="s">
        <v>1866</v>
      </c>
      <c r="B630" s="40" t="s">
        <v>1185</v>
      </c>
    </row>
    <row r="631" s="31" customFormat="true" ht="14.4" hidden="false" customHeight="false" outlineLevel="0" collapsed="false">
      <c r="A631" s="39" t="s">
        <v>1867</v>
      </c>
      <c r="B631" s="40" t="s">
        <v>1187</v>
      </c>
    </row>
    <row r="632" s="31" customFormat="true" ht="14.4" hidden="false" customHeight="false" outlineLevel="0" collapsed="false">
      <c r="A632" s="39" t="s">
        <v>1868</v>
      </c>
      <c r="B632" s="40" t="s">
        <v>112</v>
      </c>
    </row>
    <row r="633" s="31" customFormat="true" ht="14.4" hidden="false" customHeight="false" outlineLevel="0" collapsed="false">
      <c r="A633" s="39" t="s">
        <v>1869</v>
      </c>
      <c r="B633" s="40" t="s">
        <v>1171</v>
      </c>
    </row>
    <row r="634" s="31" customFormat="true" ht="14.4" hidden="false" customHeight="false" outlineLevel="0" collapsed="false">
      <c r="A634" s="39" t="s">
        <v>1870</v>
      </c>
      <c r="B634" s="40" t="s">
        <v>1173</v>
      </c>
    </row>
    <row r="635" s="31" customFormat="true" ht="14.4" hidden="false" customHeight="false" outlineLevel="0" collapsed="false">
      <c r="A635" s="39" t="s">
        <v>1871</v>
      </c>
      <c r="B635" s="40" t="s">
        <v>1175</v>
      </c>
    </row>
    <row r="636" s="31" customFormat="true" ht="14.4" hidden="false" customHeight="false" outlineLevel="0" collapsed="false">
      <c r="A636" s="39" t="s">
        <v>1872</v>
      </c>
      <c r="B636" s="40" t="s">
        <v>1177</v>
      </c>
    </row>
    <row r="637" s="31" customFormat="true" ht="14.4" hidden="false" customHeight="false" outlineLevel="0" collapsed="false">
      <c r="A637" s="39" t="s">
        <v>1873</v>
      </c>
      <c r="B637" s="40" t="s">
        <v>1179</v>
      </c>
    </row>
    <row r="638" s="31" customFormat="true" ht="14.4" hidden="false" customHeight="false" outlineLevel="0" collapsed="false">
      <c r="A638" s="39" t="s">
        <v>1874</v>
      </c>
      <c r="B638" s="40" t="s">
        <v>1181</v>
      </c>
    </row>
    <row r="639" s="31" customFormat="true" ht="14.4" hidden="false" customHeight="false" outlineLevel="0" collapsed="false">
      <c r="A639" s="39" t="s">
        <v>1875</v>
      </c>
      <c r="B639" s="40" t="s">
        <v>124</v>
      </c>
    </row>
    <row r="640" s="31" customFormat="true" ht="14.4" hidden="false" customHeight="false" outlineLevel="0" collapsed="false">
      <c r="A640" s="39" t="s">
        <v>1876</v>
      </c>
      <c r="B640" s="40" t="s">
        <v>1171</v>
      </c>
    </row>
    <row r="641" s="31" customFormat="true" ht="14.4" hidden="false" customHeight="false" outlineLevel="0" collapsed="false">
      <c r="A641" s="39" t="s">
        <v>1877</v>
      </c>
      <c r="B641" s="40" t="s">
        <v>1173</v>
      </c>
    </row>
    <row r="642" s="31" customFormat="true" ht="14.4" hidden="false" customHeight="false" outlineLevel="0" collapsed="false">
      <c r="A642" s="39" t="s">
        <v>1878</v>
      </c>
      <c r="B642" s="40" t="s">
        <v>1175</v>
      </c>
    </row>
    <row r="643" s="31" customFormat="true" ht="14.4" hidden="false" customHeight="false" outlineLevel="0" collapsed="false">
      <c r="A643" s="39" t="s">
        <v>1879</v>
      </c>
      <c r="B643" s="40" t="s">
        <v>1177</v>
      </c>
    </row>
    <row r="644" s="31" customFormat="true" ht="14.4" hidden="false" customHeight="false" outlineLevel="0" collapsed="false">
      <c r="A644" s="39" t="s">
        <v>1880</v>
      </c>
      <c r="B644" s="40" t="s">
        <v>1179</v>
      </c>
    </row>
    <row r="645" s="31" customFormat="true" ht="14.4" hidden="false" customHeight="false" outlineLevel="0" collapsed="false">
      <c r="A645" s="39" t="s">
        <v>1881</v>
      </c>
      <c r="B645" s="40" t="s">
        <v>1181</v>
      </c>
    </row>
    <row r="646" s="31" customFormat="true" ht="14.4" hidden="false" customHeight="false" outlineLevel="0" collapsed="false">
      <c r="A646" s="39" t="s">
        <v>1882</v>
      </c>
      <c r="B646" s="40" t="s">
        <v>1183</v>
      </c>
    </row>
    <row r="647" s="31" customFormat="true" ht="14.4" hidden="false" customHeight="false" outlineLevel="0" collapsed="false">
      <c r="A647" s="39" t="s">
        <v>1883</v>
      </c>
      <c r="B647" s="40" t="s">
        <v>1185</v>
      </c>
    </row>
    <row r="648" s="31" customFormat="true" ht="14.4" hidden="false" customHeight="false" outlineLevel="0" collapsed="false">
      <c r="A648" s="39" t="s">
        <v>1884</v>
      </c>
      <c r="B648" s="40" t="s">
        <v>1187</v>
      </c>
    </row>
    <row r="649" s="31" customFormat="true" ht="14.4" hidden="false" customHeight="false" outlineLevel="0" collapsed="false">
      <c r="A649" s="39" t="s">
        <v>1885</v>
      </c>
      <c r="B649" s="40" t="s">
        <v>1189</v>
      </c>
    </row>
    <row r="650" s="31" customFormat="true" ht="14.4" hidden="false" customHeight="false" outlineLevel="0" collapsed="false">
      <c r="A650" s="39" t="s">
        <v>1886</v>
      </c>
      <c r="B650" s="40" t="s">
        <v>1191</v>
      </c>
    </row>
    <row r="651" s="31" customFormat="true" ht="14.4" hidden="false" customHeight="false" outlineLevel="0" collapsed="false">
      <c r="A651" s="39" t="s">
        <v>1887</v>
      </c>
      <c r="B651" s="40" t="s">
        <v>1193</v>
      </c>
    </row>
    <row r="652" s="31" customFormat="true" ht="14.4" hidden="false" customHeight="false" outlineLevel="0" collapsed="false">
      <c r="A652" s="39" t="s">
        <v>1888</v>
      </c>
      <c r="B652" s="40" t="s">
        <v>1195</v>
      </c>
    </row>
    <row r="653" s="31" customFormat="true" ht="14.4" hidden="false" customHeight="false" outlineLevel="0" collapsed="false">
      <c r="A653" s="39" t="s">
        <v>1889</v>
      </c>
      <c r="B653" s="40" t="s">
        <v>1197</v>
      </c>
    </row>
    <row r="654" s="31" customFormat="true" ht="14.4" hidden="false" customHeight="false" outlineLevel="0" collapsed="false">
      <c r="A654" s="39" t="s">
        <v>1890</v>
      </c>
      <c r="B654" s="40" t="s">
        <v>1199</v>
      </c>
    </row>
    <row r="655" s="31" customFormat="true" ht="14.4" hidden="false" customHeight="false" outlineLevel="0" collapsed="false">
      <c r="A655" s="39" t="s">
        <v>1891</v>
      </c>
      <c r="B655" s="40" t="s">
        <v>1201</v>
      </c>
    </row>
    <row r="656" s="31" customFormat="true" ht="14.4" hidden="false" customHeight="false" outlineLevel="0" collapsed="false">
      <c r="A656" s="39" t="s">
        <v>1892</v>
      </c>
      <c r="B656" s="40" t="s">
        <v>1893</v>
      </c>
    </row>
    <row r="657" s="31" customFormat="true" ht="14.4" hidden="false" customHeight="false" outlineLevel="0" collapsed="false">
      <c r="A657" s="39" t="s">
        <v>1894</v>
      </c>
      <c r="B657" s="40" t="s">
        <v>1171</v>
      </c>
    </row>
    <row r="658" s="31" customFormat="true" ht="14.4" hidden="false" customHeight="false" outlineLevel="0" collapsed="false">
      <c r="A658" s="39" t="s">
        <v>1895</v>
      </c>
      <c r="B658" s="40" t="s">
        <v>1173</v>
      </c>
    </row>
    <row r="659" s="31" customFormat="true" ht="14.4" hidden="false" customHeight="false" outlineLevel="0" collapsed="false">
      <c r="A659" s="39" t="s">
        <v>1896</v>
      </c>
      <c r="B659" s="40" t="s">
        <v>1175</v>
      </c>
    </row>
    <row r="660" s="31" customFormat="true" ht="14.4" hidden="false" customHeight="false" outlineLevel="0" collapsed="false">
      <c r="A660" s="39" t="s">
        <v>1897</v>
      </c>
      <c r="B660" s="40" t="s">
        <v>1177</v>
      </c>
    </row>
    <row r="661" s="31" customFormat="true" ht="14.4" hidden="false" customHeight="false" outlineLevel="0" collapsed="false">
      <c r="A661" s="39" t="s">
        <v>1898</v>
      </c>
      <c r="B661" s="40" t="s">
        <v>1179</v>
      </c>
    </row>
    <row r="662" s="31" customFormat="true" ht="14.4" hidden="false" customHeight="false" outlineLevel="0" collapsed="false">
      <c r="A662" s="39" t="s">
        <v>1899</v>
      </c>
      <c r="B662" s="40" t="s">
        <v>1181</v>
      </c>
    </row>
    <row r="663" s="31" customFormat="true" ht="14.4" hidden="false" customHeight="false" outlineLevel="0" collapsed="false">
      <c r="A663" s="39" t="s">
        <v>1900</v>
      </c>
      <c r="B663" s="40" t="s">
        <v>1183</v>
      </c>
    </row>
    <row r="664" s="31" customFormat="true" ht="14.4" hidden="false" customHeight="false" outlineLevel="0" collapsed="false">
      <c r="A664" s="39" t="s">
        <v>1901</v>
      </c>
      <c r="B664" s="40" t="s">
        <v>1185</v>
      </c>
    </row>
    <row r="665" s="31" customFormat="true" ht="14.4" hidden="false" customHeight="false" outlineLevel="0" collapsed="false">
      <c r="A665" s="39" t="s">
        <v>1902</v>
      </c>
      <c r="B665" s="40" t="s">
        <v>1187</v>
      </c>
    </row>
    <row r="666" s="31" customFormat="true" ht="14.4" hidden="false" customHeight="false" outlineLevel="0" collapsed="false">
      <c r="A666" s="39" t="s">
        <v>1903</v>
      </c>
      <c r="B666" s="40" t="s">
        <v>1189</v>
      </c>
    </row>
    <row r="667" s="31" customFormat="true" ht="14.4" hidden="false" customHeight="false" outlineLevel="0" collapsed="false">
      <c r="A667" s="39" t="s">
        <v>1904</v>
      </c>
      <c r="B667" s="40" t="s">
        <v>1191</v>
      </c>
    </row>
    <row r="668" s="31" customFormat="true" ht="14.4" hidden="false" customHeight="false" outlineLevel="0" collapsed="false">
      <c r="A668" s="39" t="s">
        <v>1905</v>
      </c>
      <c r="B668" s="40" t="s">
        <v>1193</v>
      </c>
    </row>
    <row r="669" s="31" customFormat="true" ht="14.4" hidden="false" customHeight="false" outlineLevel="0" collapsed="false">
      <c r="A669" s="39" t="s">
        <v>1906</v>
      </c>
      <c r="B669" s="40" t="s">
        <v>1907</v>
      </c>
    </row>
    <row r="670" s="31" customFormat="true" ht="14.4" hidden="false" customHeight="false" outlineLevel="0" collapsed="false">
      <c r="A670" s="39" t="s">
        <v>1908</v>
      </c>
      <c r="B670" s="40" t="s">
        <v>662</v>
      </c>
    </row>
    <row r="671" s="31" customFormat="true" ht="14.4" hidden="false" customHeight="false" outlineLevel="0" collapsed="false">
      <c r="A671" s="39" t="s">
        <v>1909</v>
      </c>
      <c r="B671" s="40" t="s">
        <v>1910</v>
      </c>
    </row>
    <row r="672" s="31" customFormat="true" ht="14.4" hidden="false" customHeight="false" outlineLevel="0" collapsed="false">
      <c r="A672" s="39" t="s">
        <v>1911</v>
      </c>
      <c r="B672" s="40" t="s">
        <v>1171</v>
      </c>
    </row>
    <row r="673" s="31" customFormat="true" ht="14.4" hidden="false" customHeight="false" outlineLevel="0" collapsed="false">
      <c r="A673" s="39" t="s">
        <v>1912</v>
      </c>
      <c r="B673" s="40" t="s">
        <v>1173</v>
      </c>
    </row>
    <row r="674" s="31" customFormat="true" ht="14.4" hidden="false" customHeight="false" outlineLevel="0" collapsed="false">
      <c r="A674" s="39" t="s">
        <v>1913</v>
      </c>
      <c r="B674" s="40" t="s">
        <v>1175</v>
      </c>
    </row>
    <row r="675" s="31" customFormat="true" ht="14.4" hidden="false" customHeight="false" outlineLevel="0" collapsed="false">
      <c r="A675" s="39" t="s">
        <v>1914</v>
      </c>
      <c r="B675" s="40" t="s">
        <v>1177</v>
      </c>
    </row>
    <row r="676" s="31" customFormat="true" ht="14.4" hidden="false" customHeight="false" outlineLevel="0" collapsed="false">
      <c r="A676" s="39" t="s">
        <v>1915</v>
      </c>
      <c r="B676" s="40" t="s">
        <v>1179</v>
      </c>
    </row>
    <row r="677" s="31" customFormat="true" ht="14.4" hidden="false" customHeight="false" outlineLevel="0" collapsed="false">
      <c r="A677" s="39" t="s">
        <v>1916</v>
      </c>
      <c r="B677" s="40" t="s">
        <v>1181</v>
      </c>
    </row>
    <row r="678" s="31" customFormat="true" ht="14.4" hidden="false" customHeight="false" outlineLevel="0" collapsed="false">
      <c r="A678" s="39" t="s">
        <v>1917</v>
      </c>
      <c r="B678" s="40" t="s">
        <v>1183</v>
      </c>
    </row>
    <row r="679" s="31" customFormat="true" ht="14.4" hidden="false" customHeight="false" outlineLevel="0" collapsed="false">
      <c r="A679" s="39" t="s">
        <v>1918</v>
      </c>
      <c r="B679" s="40" t="s">
        <v>1185</v>
      </c>
    </row>
    <row r="680" s="31" customFormat="true" ht="14.4" hidden="false" customHeight="false" outlineLevel="0" collapsed="false">
      <c r="A680" s="39" t="s">
        <v>1919</v>
      </c>
      <c r="B680" s="40" t="s">
        <v>1187</v>
      </c>
    </row>
    <row r="681" s="31" customFormat="true" ht="14.4" hidden="false" customHeight="false" outlineLevel="0" collapsed="false">
      <c r="A681" s="39" t="s">
        <v>1920</v>
      </c>
      <c r="B681" s="40" t="s">
        <v>1189</v>
      </c>
    </row>
    <row r="682" s="31" customFormat="true" ht="14.4" hidden="false" customHeight="false" outlineLevel="0" collapsed="false">
      <c r="A682" s="39" t="s">
        <v>1921</v>
      </c>
      <c r="B682" s="40" t="s">
        <v>1191</v>
      </c>
    </row>
    <row r="683" s="31" customFormat="true" ht="14.4" hidden="false" customHeight="false" outlineLevel="0" collapsed="false">
      <c r="A683" s="39" t="s">
        <v>1922</v>
      </c>
      <c r="B683" s="40" t="s">
        <v>1193</v>
      </c>
    </row>
    <row r="684" s="31" customFormat="true" ht="14.4" hidden="false" customHeight="false" outlineLevel="0" collapsed="false">
      <c r="A684" s="39" t="s">
        <v>1923</v>
      </c>
      <c r="B684" s="40" t="s">
        <v>1195</v>
      </c>
    </row>
    <row r="685" s="31" customFormat="true" ht="14.4" hidden="false" customHeight="false" outlineLevel="0" collapsed="false">
      <c r="A685" s="39" t="s">
        <v>1924</v>
      </c>
      <c r="B685" s="40" t="s">
        <v>1197</v>
      </c>
    </row>
    <row r="686" s="31" customFormat="true" ht="14.4" hidden="false" customHeight="false" outlineLevel="0" collapsed="false">
      <c r="A686" s="39" t="s">
        <v>1925</v>
      </c>
      <c r="B686" s="40" t="s">
        <v>1199</v>
      </c>
    </row>
    <row r="687" s="31" customFormat="true" ht="14.4" hidden="false" customHeight="false" outlineLevel="0" collapsed="false">
      <c r="A687" s="39" t="s">
        <v>1926</v>
      </c>
      <c r="B687" s="40" t="s">
        <v>1201</v>
      </c>
    </row>
    <row r="688" s="31" customFormat="true" ht="14.4" hidden="false" customHeight="false" outlineLevel="0" collapsed="false">
      <c r="A688" s="39" t="s">
        <v>1927</v>
      </c>
      <c r="B688" s="40" t="s">
        <v>1292</v>
      </c>
    </row>
    <row r="689" s="31" customFormat="true" ht="14.4" hidden="false" customHeight="false" outlineLevel="0" collapsed="false">
      <c r="A689" s="39" t="s">
        <v>1928</v>
      </c>
      <c r="B689" s="40" t="s">
        <v>1294</v>
      </c>
    </row>
    <row r="690" s="31" customFormat="true" ht="14.4" hidden="false" customHeight="false" outlineLevel="0" collapsed="false">
      <c r="A690" s="39" t="s">
        <v>1929</v>
      </c>
      <c r="B690" s="40" t="s">
        <v>1296</v>
      </c>
    </row>
    <row r="691" s="31" customFormat="true" ht="14.4" hidden="false" customHeight="false" outlineLevel="0" collapsed="false">
      <c r="A691" s="39" t="s">
        <v>1930</v>
      </c>
      <c r="B691" s="40" t="s">
        <v>1298</v>
      </c>
    </row>
    <row r="692" s="31" customFormat="true" ht="14.4" hidden="false" customHeight="false" outlineLevel="0" collapsed="false">
      <c r="A692" s="39" t="s">
        <v>1931</v>
      </c>
      <c r="B692" s="40" t="s">
        <v>1300</v>
      </c>
    </row>
    <row r="693" s="31" customFormat="true" ht="14.4" hidden="false" customHeight="false" outlineLevel="0" collapsed="false">
      <c r="A693" s="39" t="s">
        <v>1932</v>
      </c>
      <c r="B693" s="40" t="s">
        <v>1933</v>
      </c>
    </row>
    <row r="694" s="31" customFormat="true" ht="14.4" hidden="false" customHeight="false" outlineLevel="0" collapsed="false">
      <c r="A694" s="39" t="s">
        <v>1934</v>
      </c>
      <c r="B694" s="40" t="s">
        <v>1171</v>
      </c>
    </row>
    <row r="695" s="31" customFormat="true" ht="14.4" hidden="false" customHeight="false" outlineLevel="0" collapsed="false">
      <c r="A695" s="39" t="s">
        <v>1935</v>
      </c>
      <c r="B695" s="40" t="s">
        <v>1173</v>
      </c>
    </row>
    <row r="696" s="31" customFormat="true" ht="14.4" hidden="false" customHeight="false" outlineLevel="0" collapsed="false">
      <c r="A696" s="39" t="s">
        <v>1936</v>
      </c>
      <c r="B696" s="40" t="s">
        <v>1175</v>
      </c>
    </row>
    <row r="697" s="31" customFormat="true" ht="14.4" hidden="false" customHeight="false" outlineLevel="0" collapsed="false">
      <c r="A697" s="39" t="s">
        <v>1937</v>
      </c>
      <c r="B697" s="40" t="s">
        <v>1177</v>
      </c>
    </row>
    <row r="698" s="31" customFormat="true" ht="14.4" hidden="false" customHeight="false" outlineLevel="0" collapsed="false">
      <c r="A698" s="39" t="s">
        <v>1938</v>
      </c>
      <c r="B698" s="40" t="s">
        <v>1179</v>
      </c>
    </row>
    <row r="699" s="31" customFormat="true" ht="14.4" hidden="false" customHeight="false" outlineLevel="0" collapsed="false">
      <c r="A699" s="39" t="s">
        <v>1939</v>
      </c>
      <c r="B699" s="40" t="s">
        <v>1181</v>
      </c>
    </row>
    <row r="700" s="31" customFormat="true" ht="14.4" hidden="false" customHeight="false" outlineLevel="0" collapsed="false">
      <c r="A700" s="39" t="s">
        <v>1940</v>
      </c>
      <c r="B700" s="40" t="s">
        <v>1183</v>
      </c>
    </row>
    <row r="701" s="31" customFormat="true" ht="14.4" hidden="false" customHeight="false" outlineLevel="0" collapsed="false">
      <c r="A701" s="39" t="s">
        <v>1941</v>
      </c>
      <c r="B701" s="40" t="s">
        <v>1185</v>
      </c>
    </row>
    <row r="702" s="31" customFormat="true" ht="14.4" hidden="false" customHeight="false" outlineLevel="0" collapsed="false">
      <c r="A702" s="39" t="s">
        <v>1942</v>
      </c>
      <c r="B702" s="40" t="s">
        <v>1187</v>
      </c>
    </row>
    <row r="703" s="31" customFormat="true" ht="14.4" hidden="false" customHeight="false" outlineLevel="0" collapsed="false">
      <c r="A703" s="39" t="s">
        <v>1943</v>
      </c>
      <c r="B703" s="40" t="s">
        <v>1189</v>
      </c>
    </row>
    <row r="704" s="31" customFormat="true" ht="14.4" hidden="false" customHeight="false" outlineLevel="0" collapsed="false">
      <c r="A704" s="39" t="s">
        <v>1944</v>
      </c>
      <c r="B704" s="40" t="s">
        <v>1191</v>
      </c>
    </row>
    <row r="705" s="31" customFormat="true" ht="14.4" hidden="false" customHeight="false" outlineLevel="0" collapsed="false">
      <c r="A705" s="39" t="s">
        <v>1945</v>
      </c>
      <c r="B705" s="40" t="s">
        <v>1193</v>
      </c>
    </row>
    <row r="706" s="31" customFormat="true" ht="14.4" hidden="false" customHeight="false" outlineLevel="0" collapsed="false">
      <c r="A706" s="39" t="s">
        <v>1946</v>
      </c>
      <c r="B706" s="40" t="s">
        <v>1195</v>
      </c>
    </row>
    <row r="707" s="31" customFormat="true" ht="14.4" hidden="false" customHeight="false" outlineLevel="0" collapsed="false">
      <c r="A707" s="39" t="s">
        <v>1947</v>
      </c>
      <c r="B707" s="40" t="s">
        <v>1197</v>
      </c>
    </row>
    <row r="708" s="31" customFormat="true" ht="14.4" hidden="false" customHeight="false" outlineLevel="0" collapsed="false">
      <c r="A708" s="39" t="s">
        <v>1948</v>
      </c>
      <c r="B708" s="40" t="s">
        <v>663</v>
      </c>
    </row>
    <row r="709" s="31" customFormat="true" ht="14.4" hidden="false" customHeight="false" outlineLevel="0" collapsed="false">
      <c r="A709" s="39" t="s">
        <v>1949</v>
      </c>
      <c r="B709" s="40" t="s">
        <v>1171</v>
      </c>
    </row>
    <row r="710" s="31" customFormat="true" ht="14.4" hidden="false" customHeight="false" outlineLevel="0" collapsed="false">
      <c r="A710" s="39" t="s">
        <v>1950</v>
      </c>
      <c r="B710" s="40" t="s">
        <v>1173</v>
      </c>
    </row>
    <row r="711" s="31" customFormat="true" ht="14.4" hidden="false" customHeight="false" outlineLevel="0" collapsed="false">
      <c r="A711" s="39" t="s">
        <v>1951</v>
      </c>
      <c r="B711" s="40" t="s">
        <v>1175</v>
      </c>
    </row>
    <row r="712" s="31" customFormat="true" ht="14.4" hidden="false" customHeight="false" outlineLevel="0" collapsed="false">
      <c r="A712" s="39" t="s">
        <v>1952</v>
      </c>
      <c r="B712" s="40" t="s">
        <v>1177</v>
      </c>
    </row>
    <row r="713" s="31" customFormat="true" ht="14.4" hidden="false" customHeight="false" outlineLevel="0" collapsed="false">
      <c r="A713" s="39" t="s">
        <v>1953</v>
      </c>
      <c r="B713" s="40" t="s">
        <v>1954</v>
      </c>
    </row>
    <row r="714" s="31" customFormat="true" ht="14.4" hidden="false" customHeight="false" outlineLevel="0" collapsed="false">
      <c r="A714" s="39" t="s">
        <v>1955</v>
      </c>
      <c r="B714" s="40" t="s">
        <v>1171</v>
      </c>
    </row>
    <row r="715" s="31" customFormat="true" ht="14.4" hidden="false" customHeight="false" outlineLevel="0" collapsed="false">
      <c r="A715" s="39" t="s">
        <v>1956</v>
      </c>
      <c r="B715" s="40" t="s">
        <v>1173</v>
      </c>
    </row>
    <row r="716" s="31" customFormat="true" ht="14.4" hidden="false" customHeight="false" outlineLevel="0" collapsed="false">
      <c r="A716" s="39" t="s">
        <v>1957</v>
      </c>
      <c r="B716" s="40" t="s">
        <v>1175</v>
      </c>
    </row>
    <row r="717" s="31" customFormat="true" ht="14.4" hidden="false" customHeight="false" outlineLevel="0" collapsed="false">
      <c r="A717" s="39" t="s">
        <v>1958</v>
      </c>
      <c r="B717" s="40" t="s">
        <v>1177</v>
      </c>
    </row>
    <row r="718" s="31" customFormat="true" ht="14.4" hidden="false" customHeight="false" outlineLevel="0" collapsed="false">
      <c r="A718" s="39" t="s">
        <v>1959</v>
      </c>
      <c r="B718" s="40" t="s">
        <v>1179</v>
      </c>
    </row>
    <row r="719" s="31" customFormat="true" ht="14.4" hidden="false" customHeight="false" outlineLevel="0" collapsed="false">
      <c r="A719" s="39" t="s">
        <v>1960</v>
      </c>
      <c r="B719" s="40" t="s">
        <v>1181</v>
      </c>
    </row>
    <row r="720" s="31" customFormat="true" ht="14.4" hidden="false" customHeight="false" outlineLevel="0" collapsed="false">
      <c r="A720" s="39" t="s">
        <v>1961</v>
      </c>
      <c r="B720" s="40" t="s">
        <v>1183</v>
      </c>
    </row>
    <row r="721" s="31" customFormat="true" ht="14.4" hidden="false" customHeight="false" outlineLevel="0" collapsed="false">
      <c r="A721" s="39" t="s">
        <v>1962</v>
      </c>
      <c r="B721" s="40" t="s">
        <v>1185</v>
      </c>
    </row>
    <row r="722" s="31" customFormat="true" ht="14.4" hidden="false" customHeight="false" outlineLevel="0" collapsed="false">
      <c r="A722" s="39" t="s">
        <v>1963</v>
      </c>
      <c r="B722" s="40" t="s">
        <v>1187</v>
      </c>
    </row>
    <row r="723" s="31" customFormat="true" ht="14.4" hidden="false" customHeight="false" outlineLevel="0" collapsed="false">
      <c r="A723" s="39" t="s">
        <v>1964</v>
      </c>
      <c r="B723" s="40" t="s">
        <v>1189</v>
      </c>
    </row>
    <row r="724" s="31" customFormat="true" ht="14.4" hidden="false" customHeight="false" outlineLevel="0" collapsed="false">
      <c r="A724" s="39" t="s">
        <v>1965</v>
      </c>
      <c r="B724" s="40" t="s">
        <v>1191</v>
      </c>
    </row>
    <row r="725" s="31" customFormat="true" ht="14.4" hidden="false" customHeight="false" outlineLevel="0" collapsed="false">
      <c r="A725" s="39" t="s">
        <v>1966</v>
      </c>
      <c r="B725" s="40" t="s">
        <v>1193</v>
      </c>
    </row>
    <row r="726" s="31" customFormat="true" ht="14.4" hidden="false" customHeight="false" outlineLevel="0" collapsed="false">
      <c r="A726" s="39" t="s">
        <v>1967</v>
      </c>
      <c r="B726" s="40" t="s">
        <v>1195</v>
      </c>
    </row>
    <row r="727" s="31" customFormat="true" ht="14.4" hidden="false" customHeight="false" outlineLevel="0" collapsed="false">
      <c r="A727" s="39" t="s">
        <v>1968</v>
      </c>
      <c r="B727" s="40" t="s">
        <v>1197</v>
      </c>
    </row>
    <row r="728" s="31" customFormat="true" ht="14.4" hidden="false" customHeight="false" outlineLevel="0" collapsed="false">
      <c r="A728" s="39" t="s">
        <v>1969</v>
      </c>
      <c r="B728" s="40" t="s">
        <v>1199</v>
      </c>
    </row>
    <row r="729" s="31" customFormat="true" ht="14.4" hidden="false" customHeight="false" outlineLevel="0" collapsed="false">
      <c r="A729" s="39" t="s">
        <v>1970</v>
      </c>
      <c r="B729" s="40" t="s">
        <v>1201</v>
      </c>
    </row>
    <row r="730" s="31" customFormat="true" ht="14.4" hidden="false" customHeight="false" outlineLevel="0" collapsed="false">
      <c r="A730" s="39" t="s">
        <v>1971</v>
      </c>
      <c r="B730" s="40" t="s">
        <v>1292</v>
      </c>
    </row>
    <row r="731" s="31" customFormat="true" ht="14.4" hidden="false" customHeight="false" outlineLevel="0" collapsed="false">
      <c r="A731" s="39" t="s">
        <v>1972</v>
      </c>
      <c r="B731" s="40" t="s">
        <v>1294</v>
      </c>
    </row>
    <row r="732" s="31" customFormat="true" ht="14.4" hidden="false" customHeight="false" outlineLevel="0" collapsed="false">
      <c r="A732" s="39" t="s">
        <v>1973</v>
      </c>
      <c r="B732" s="40" t="s">
        <v>1296</v>
      </c>
    </row>
    <row r="733" s="31" customFormat="true" ht="14.4" hidden="false" customHeight="false" outlineLevel="0" collapsed="false">
      <c r="A733" s="39" t="s">
        <v>1974</v>
      </c>
      <c r="B733" s="40" t="s">
        <v>1975</v>
      </c>
    </row>
    <row r="734" s="31" customFormat="true" ht="14.4" hidden="false" customHeight="false" outlineLevel="0" collapsed="false">
      <c r="A734" s="39" t="s">
        <v>1976</v>
      </c>
      <c r="B734" s="40" t="s">
        <v>1171</v>
      </c>
    </row>
    <row r="735" s="31" customFormat="true" ht="14.4" hidden="false" customHeight="false" outlineLevel="0" collapsed="false">
      <c r="A735" s="39" t="s">
        <v>1977</v>
      </c>
      <c r="B735" s="40" t="s">
        <v>1173</v>
      </c>
    </row>
    <row r="736" s="31" customFormat="true" ht="14.4" hidden="false" customHeight="false" outlineLevel="0" collapsed="false">
      <c r="A736" s="39" t="s">
        <v>1978</v>
      </c>
      <c r="B736" s="40" t="s">
        <v>1175</v>
      </c>
    </row>
    <row r="737" s="31" customFormat="true" ht="14.4" hidden="false" customHeight="false" outlineLevel="0" collapsed="false">
      <c r="A737" s="39" t="s">
        <v>1979</v>
      </c>
      <c r="B737" s="40" t="s">
        <v>1177</v>
      </c>
    </row>
    <row r="738" s="31" customFormat="true" ht="14.4" hidden="false" customHeight="false" outlineLevel="0" collapsed="false">
      <c r="A738" s="39" t="s">
        <v>1980</v>
      </c>
      <c r="B738" s="40" t="s">
        <v>1179</v>
      </c>
    </row>
    <row r="739" s="31" customFormat="true" ht="14.4" hidden="false" customHeight="false" outlineLevel="0" collapsed="false">
      <c r="A739" s="39" t="s">
        <v>1981</v>
      </c>
      <c r="B739" s="40" t="s">
        <v>1181</v>
      </c>
    </row>
    <row r="740" s="31" customFormat="true" ht="14.4" hidden="false" customHeight="false" outlineLevel="0" collapsed="false">
      <c r="A740" s="39" t="s">
        <v>1982</v>
      </c>
      <c r="B740" s="40" t="s">
        <v>1183</v>
      </c>
    </row>
    <row r="741" s="31" customFormat="true" ht="14.4" hidden="false" customHeight="false" outlineLevel="0" collapsed="false">
      <c r="A741" s="39" t="s">
        <v>1983</v>
      </c>
      <c r="B741" s="40" t="s">
        <v>1185</v>
      </c>
    </row>
    <row r="742" s="31" customFormat="true" ht="14.4" hidden="false" customHeight="false" outlineLevel="0" collapsed="false">
      <c r="A742" s="39" t="s">
        <v>1984</v>
      </c>
      <c r="B742" s="40" t="s">
        <v>1187</v>
      </c>
    </row>
    <row r="743" s="31" customFormat="true" ht="14.4" hidden="false" customHeight="false" outlineLevel="0" collapsed="false">
      <c r="A743" s="39" t="s">
        <v>1985</v>
      </c>
      <c r="B743" s="40" t="s">
        <v>1189</v>
      </c>
    </row>
    <row r="744" s="31" customFormat="true" ht="14.4" hidden="false" customHeight="false" outlineLevel="0" collapsed="false">
      <c r="A744" s="39" t="s">
        <v>1986</v>
      </c>
      <c r="B744" s="40" t="s">
        <v>1191</v>
      </c>
    </row>
    <row r="745" s="31" customFormat="true" ht="14.4" hidden="false" customHeight="false" outlineLevel="0" collapsed="false">
      <c r="A745" s="39" t="s">
        <v>1987</v>
      </c>
      <c r="B745" s="40" t="s">
        <v>1193</v>
      </c>
    </row>
    <row r="746" s="31" customFormat="true" ht="14.4" hidden="false" customHeight="false" outlineLevel="0" collapsed="false">
      <c r="A746" s="39" t="s">
        <v>1988</v>
      </c>
      <c r="B746" s="40" t="s">
        <v>1195</v>
      </c>
    </row>
    <row r="747" s="31" customFormat="true" ht="14.4" hidden="false" customHeight="false" outlineLevel="0" collapsed="false">
      <c r="A747" s="39" t="s">
        <v>1989</v>
      </c>
      <c r="B747" s="40" t="s">
        <v>1990</v>
      </c>
    </row>
    <row r="748" s="31" customFormat="true" ht="14.4" hidden="false" customHeight="false" outlineLevel="0" collapsed="false">
      <c r="A748" s="39" t="s">
        <v>1991</v>
      </c>
      <c r="B748" s="40" t="s">
        <v>1171</v>
      </c>
    </row>
    <row r="749" s="31" customFormat="true" ht="14.4" hidden="false" customHeight="false" outlineLevel="0" collapsed="false">
      <c r="A749" s="39" t="s">
        <v>1992</v>
      </c>
      <c r="B749" s="40" t="s">
        <v>1173</v>
      </c>
    </row>
    <row r="750" s="31" customFormat="true" ht="14.4" hidden="false" customHeight="false" outlineLevel="0" collapsed="false">
      <c r="A750" s="39" t="s">
        <v>1993</v>
      </c>
      <c r="B750" s="40" t="s">
        <v>1175</v>
      </c>
    </row>
    <row r="751" s="31" customFormat="true" ht="14.4" hidden="false" customHeight="false" outlineLevel="0" collapsed="false">
      <c r="A751" s="39" t="s">
        <v>1994</v>
      </c>
      <c r="B751" s="40" t="s">
        <v>1177</v>
      </c>
    </row>
    <row r="752" s="31" customFormat="true" ht="14.4" hidden="false" customHeight="false" outlineLevel="0" collapsed="false">
      <c r="A752" s="39" t="s">
        <v>1995</v>
      </c>
      <c r="B752" s="40" t="s">
        <v>1179</v>
      </c>
    </row>
    <row r="753" s="31" customFormat="true" ht="14.4" hidden="false" customHeight="false" outlineLevel="0" collapsed="false">
      <c r="A753" s="39" t="s">
        <v>1996</v>
      </c>
      <c r="B753" s="40" t="s">
        <v>1181</v>
      </c>
    </row>
    <row r="754" s="31" customFormat="true" ht="14.4" hidden="false" customHeight="false" outlineLevel="0" collapsed="false">
      <c r="A754" s="39" t="s">
        <v>1997</v>
      </c>
      <c r="B754" s="40" t="s">
        <v>1183</v>
      </c>
    </row>
    <row r="755" s="31" customFormat="true" ht="14.4" hidden="false" customHeight="false" outlineLevel="0" collapsed="false">
      <c r="A755" s="39" t="s">
        <v>1998</v>
      </c>
      <c r="B755" s="40" t="s">
        <v>1185</v>
      </c>
    </row>
    <row r="756" s="31" customFormat="true" ht="14.4" hidden="false" customHeight="false" outlineLevel="0" collapsed="false">
      <c r="A756" s="39" t="s">
        <v>1999</v>
      </c>
      <c r="B756" s="40" t="s">
        <v>1187</v>
      </c>
    </row>
    <row r="757" s="31" customFormat="true" ht="14.4" hidden="false" customHeight="false" outlineLevel="0" collapsed="false">
      <c r="A757" s="39" t="s">
        <v>2000</v>
      </c>
      <c r="B757" s="40" t="s">
        <v>2001</v>
      </c>
    </row>
    <row r="758" s="31" customFormat="true" ht="14.4" hidden="false" customHeight="false" outlineLevel="0" collapsed="false">
      <c r="A758" s="39" t="s">
        <v>2002</v>
      </c>
      <c r="B758" s="40" t="s">
        <v>1171</v>
      </c>
    </row>
    <row r="759" s="31" customFormat="true" ht="14.4" hidden="false" customHeight="false" outlineLevel="0" collapsed="false">
      <c r="A759" s="39" t="s">
        <v>2003</v>
      </c>
      <c r="B759" s="40" t="s">
        <v>1173</v>
      </c>
    </row>
    <row r="760" s="31" customFormat="true" ht="14.4" hidden="false" customHeight="false" outlineLevel="0" collapsed="false">
      <c r="A760" s="39" t="s">
        <v>2004</v>
      </c>
      <c r="B760" s="40" t="s">
        <v>1175</v>
      </c>
    </row>
    <row r="761" s="31" customFormat="true" ht="14.4" hidden="false" customHeight="false" outlineLevel="0" collapsed="false">
      <c r="A761" s="39" t="s">
        <v>2005</v>
      </c>
      <c r="B761" s="40" t="s">
        <v>1177</v>
      </c>
    </row>
    <row r="762" s="31" customFormat="true" ht="14.4" hidden="false" customHeight="false" outlineLevel="0" collapsed="false">
      <c r="A762" s="39" t="s">
        <v>2006</v>
      </c>
      <c r="B762" s="40" t="s">
        <v>1179</v>
      </c>
    </row>
    <row r="763" s="31" customFormat="true" ht="14.4" hidden="false" customHeight="false" outlineLevel="0" collapsed="false">
      <c r="A763" s="39" t="s">
        <v>2007</v>
      </c>
      <c r="B763" s="40" t="s">
        <v>1181</v>
      </c>
    </row>
    <row r="764" s="31" customFormat="true" ht="14.4" hidden="false" customHeight="false" outlineLevel="0" collapsed="false">
      <c r="A764" s="39" t="s">
        <v>2008</v>
      </c>
      <c r="B764" s="40" t="s">
        <v>2009</v>
      </c>
    </row>
    <row r="765" s="31" customFormat="true" ht="14.4" hidden="false" customHeight="false" outlineLevel="0" collapsed="false">
      <c r="A765" s="39" t="s">
        <v>2010</v>
      </c>
      <c r="B765" s="40" t="s">
        <v>1171</v>
      </c>
    </row>
    <row r="766" s="31" customFormat="true" ht="14.4" hidden="false" customHeight="false" outlineLevel="0" collapsed="false">
      <c r="A766" s="39" t="s">
        <v>2011</v>
      </c>
      <c r="B766" s="40" t="s">
        <v>1173</v>
      </c>
    </row>
    <row r="767" s="31" customFormat="true" ht="14.4" hidden="false" customHeight="false" outlineLevel="0" collapsed="false">
      <c r="A767" s="39" t="s">
        <v>2012</v>
      </c>
      <c r="B767" s="40" t="s">
        <v>1175</v>
      </c>
    </row>
    <row r="768" s="31" customFormat="true" ht="14.4" hidden="false" customHeight="false" outlineLevel="0" collapsed="false">
      <c r="A768" s="39" t="s">
        <v>2013</v>
      </c>
      <c r="B768" s="40" t="s">
        <v>1177</v>
      </c>
    </row>
    <row r="769" s="31" customFormat="true" ht="14.4" hidden="false" customHeight="false" outlineLevel="0" collapsed="false">
      <c r="A769" s="39" t="s">
        <v>2014</v>
      </c>
      <c r="B769" s="40" t="s">
        <v>1179</v>
      </c>
    </row>
    <row r="770" s="31" customFormat="true" ht="14.4" hidden="false" customHeight="false" outlineLevel="0" collapsed="false">
      <c r="A770" s="39" t="s">
        <v>2015</v>
      </c>
      <c r="B770" s="40" t="s">
        <v>1181</v>
      </c>
    </row>
    <row r="771" s="31" customFormat="true" ht="14.4" hidden="false" customHeight="false" outlineLevel="0" collapsed="false">
      <c r="A771" s="39" t="s">
        <v>2016</v>
      </c>
      <c r="B771" s="40" t="s">
        <v>1183</v>
      </c>
    </row>
    <row r="772" s="31" customFormat="true" ht="14.4" hidden="false" customHeight="false" outlineLevel="0" collapsed="false">
      <c r="A772" s="39" t="s">
        <v>2017</v>
      </c>
      <c r="B772" s="40" t="s">
        <v>1185</v>
      </c>
    </row>
    <row r="773" s="31" customFormat="true" ht="14.4" hidden="false" customHeight="false" outlineLevel="0" collapsed="false">
      <c r="A773" s="39" t="s">
        <v>2018</v>
      </c>
      <c r="B773" s="40" t="s">
        <v>1187</v>
      </c>
    </row>
    <row r="774" s="31" customFormat="true" ht="14.4" hidden="false" customHeight="false" outlineLevel="0" collapsed="false">
      <c r="A774" s="39" t="s">
        <v>2019</v>
      </c>
      <c r="B774" s="40" t="s">
        <v>1189</v>
      </c>
    </row>
    <row r="775" s="31" customFormat="true" ht="14.4" hidden="false" customHeight="false" outlineLevel="0" collapsed="false">
      <c r="A775" s="39" t="s">
        <v>2020</v>
      </c>
      <c r="B775" s="40" t="s">
        <v>1191</v>
      </c>
    </row>
    <row r="776" s="31" customFormat="true" ht="14.4" hidden="false" customHeight="false" outlineLevel="0" collapsed="false">
      <c r="A776" s="39" t="s">
        <v>2021</v>
      </c>
      <c r="B776" s="40" t="s">
        <v>1193</v>
      </c>
    </row>
    <row r="777" s="31" customFormat="true" ht="14.4" hidden="false" customHeight="false" outlineLevel="0" collapsed="false">
      <c r="A777" s="39" t="s">
        <v>2022</v>
      </c>
      <c r="B777" s="40" t="s">
        <v>1195</v>
      </c>
    </row>
    <row r="778" s="31" customFormat="true" ht="14.4" hidden="false" customHeight="false" outlineLevel="0" collapsed="false">
      <c r="A778" s="39" t="s">
        <v>2023</v>
      </c>
      <c r="B778" s="40" t="s">
        <v>1197</v>
      </c>
    </row>
    <row r="779" s="31" customFormat="true" ht="14.4" hidden="false" customHeight="false" outlineLevel="0" collapsed="false">
      <c r="A779" s="39" t="s">
        <v>2024</v>
      </c>
      <c r="B779" s="40" t="s">
        <v>1199</v>
      </c>
    </row>
    <row r="780" s="31" customFormat="true" ht="14.4" hidden="false" customHeight="false" outlineLevel="0" collapsed="false">
      <c r="A780" s="39" t="s">
        <v>2025</v>
      </c>
      <c r="B780" s="40" t="s">
        <v>1201</v>
      </c>
    </row>
    <row r="781" s="31" customFormat="true" ht="14.4" hidden="false" customHeight="false" outlineLevel="0" collapsed="false">
      <c r="A781" s="39" t="s">
        <v>2026</v>
      </c>
      <c r="B781" s="40" t="s">
        <v>1292</v>
      </c>
    </row>
    <row r="782" s="31" customFormat="true" ht="14.4" hidden="false" customHeight="false" outlineLevel="0" collapsed="false">
      <c r="A782" s="39" t="s">
        <v>2027</v>
      </c>
      <c r="B782" s="40" t="s">
        <v>1294</v>
      </c>
    </row>
    <row r="783" s="31" customFormat="true" ht="14.4" hidden="false" customHeight="false" outlineLevel="0" collapsed="false">
      <c r="A783" s="39" t="s">
        <v>2028</v>
      </c>
      <c r="B783" s="40" t="s">
        <v>1296</v>
      </c>
    </row>
    <row r="784" s="31" customFormat="true" ht="14.4" hidden="false" customHeight="false" outlineLevel="0" collapsed="false">
      <c r="A784" s="39" t="s">
        <v>2029</v>
      </c>
      <c r="B784" s="40" t="s">
        <v>1298</v>
      </c>
    </row>
    <row r="785" s="31" customFormat="true" ht="14.4" hidden="false" customHeight="false" outlineLevel="0" collapsed="false">
      <c r="A785" s="39" t="s">
        <v>2030</v>
      </c>
      <c r="B785" s="40" t="s">
        <v>1300</v>
      </c>
    </row>
    <row r="786" s="31" customFormat="true" ht="14.4" hidden="false" customHeight="false" outlineLevel="0" collapsed="false">
      <c r="A786" s="39" t="s">
        <v>2031</v>
      </c>
      <c r="B786" s="40" t="s">
        <v>1302</v>
      </c>
    </row>
    <row r="787" s="31" customFormat="true" ht="14.4" hidden="false" customHeight="false" outlineLevel="0" collapsed="false">
      <c r="A787" s="39" t="s">
        <v>2032</v>
      </c>
      <c r="B787" s="40" t="s">
        <v>1304</v>
      </c>
    </row>
    <row r="788" s="31" customFormat="true" ht="14.4" hidden="false" customHeight="false" outlineLevel="0" collapsed="false">
      <c r="A788" s="39" t="s">
        <v>2033</v>
      </c>
      <c r="B788" s="40" t="s">
        <v>1306</v>
      </c>
    </row>
    <row r="789" s="31" customFormat="true" ht="14.4" hidden="false" customHeight="false" outlineLevel="0" collapsed="false">
      <c r="A789" s="39" t="s">
        <v>2034</v>
      </c>
      <c r="B789" s="40" t="s">
        <v>1308</v>
      </c>
    </row>
    <row r="790" s="31" customFormat="true" ht="14.4" hidden="false" customHeight="false" outlineLevel="0" collapsed="false">
      <c r="A790" s="39" t="s">
        <v>2035</v>
      </c>
      <c r="B790" s="40" t="s">
        <v>1310</v>
      </c>
    </row>
    <row r="791" s="31" customFormat="true" ht="14.4" hidden="false" customHeight="false" outlineLevel="0" collapsed="false">
      <c r="A791" s="39" t="s">
        <v>2036</v>
      </c>
      <c r="B791" s="40" t="s">
        <v>1312</v>
      </c>
    </row>
    <row r="792" s="31" customFormat="true" ht="14.4" hidden="false" customHeight="false" outlineLevel="0" collapsed="false">
      <c r="A792" s="39" t="s">
        <v>2037</v>
      </c>
      <c r="B792" s="40" t="s">
        <v>2038</v>
      </c>
    </row>
    <row r="793" s="31" customFormat="true" ht="14.4" hidden="false" customHeight="false" outlineLevel="0" collapsed="false">
      <c r="A793" s="39" t="s">
        <v>2039</v>
      </c>
      <c r="B793" s="40" t="s">
        <v>2040</v>
      </c>
    </row>
    <row r="794" s="31" customFormat="true" ht="14.4" hidden="false" customHeight="false" outlineLevel="0" collapsed="false">
      <c r="A794" s="39" t="s">
        <v>2041</v>
      </c>
      <c r="B794" s="40" t="s">
        <v>2042</v>
      </c>
    </row>
    <row r="795" s="31" customFormat="true" ht="14.4" hidden="false" customHeight="false" outlineLevel="0" collapsed="false">
      <c r="A795" s="39" t="s">
        <v>2043</v>
      </c>
      <c r="B795" s="40" t="s">
        <v>2044</v>
      </c>
    </row>
    <row r="796" s="31" customFormat="true" ht="14.4" hidden="false" customHeight="false" outlineLevel="0" collapsed="false">
      <c r="A796" s="39" t="s">
        <v>2045</v>
      </c>
      <c r="B796" s="40" t="s">
        <v>2046</v>
      </c>
    </row>
    <row r="797" s="31" customFormat="true" ht="14.4" hidden="false" customHeight="false" outlineLevel="0" collapsed="false">
      <c r="A797" s="39" t="s">
        <v>2047</v>
      </c>
      <c r="B797" s="40" t="s">
        <v>2048</v>
      </c>
    </row>
    <row r="798" s="31" customFormat="true" ht="14.4" hidden="false" customHeight="false" outlineLevel="0" collapsed="false">
      <c r="A798" s="39" t="s">
        <v>2049</v>
      </c>
      <c r="B798" s="40" t="s">
        <v>1171</v>
      </c>
    </row>
    <row r="799" s="31" customFormat="true" ht="14.4" hidden="false" customHeight="false" outlineLevel="0" collapsed="false">
      <c r="A799" s="39" t="s">
        <v>2050</v>
      </c>
      <c r="B799" s="40" t="s">
        <v>1173</v>
      </c>
    </row>
    <row r="800" s="31" customFormat="true" ht="14.4" hidden="false" customHeight="false" outlineLevel="0" collapsed="false">
      <c r="A800" s="39" t="s">
        <v>2051</v>
      </c>
      <c r="B800" s="40" t="s">
        <v>1175</v>
      </c>
    </row>
    <row r="801" s="31" customFormat="true" ht="14.4" hidden="false" customHeight="false" outlineLevel="0" collapsed="false">
      <c r="A801" s="39" t="s">
        <v>2052</v>
      </c>
      <c r="B801" s="40" t="s">
        <v>1177</v>
      </c>
    </row>
    <row r="802" s="31" customFormat="true" ht="14.4" hidden="false" customHeight="false" outlineLevel="0" collapsed="false">
      <c r="A802" s="39" t="s">
        <v>2053</v>
      </c>
      <c r="B802" s="40" t="s">
        <v>1179</v>
      </c>
    </row>
    <row r="803" s="31" customFormat="true" ht="14.4" hidden="false" customHeight="false" outlineLevel="0" collapsed="false">
      <c r="A803" s="39" t="s">
        <v>2054</v>
      </c>
      <c r="B803" s="40" t="s">
        <v>1181</v>
      </c>
    </row>
    <row r="804" s="31" customFormat="true" ht="14.4" hidden="false" customHeight="false" outlineLevel="0" collapsed="false">
      <c r="A804" s="39" t="s">
        <v>2055</v>
      </c>
      <c r="B804" s="40" t="s">
        <v>1183</v>
      </c>
    </row>
    <row r="805" s="31" customFormat="true" ht="14.4" hidden="false" customHeight="false" outlineLevel="0" collapsed="false">
      <c r="A805" s="39" t="s">
        <v>2056</v>
      </c>
      <c r="B805" s="40" t="s">
        <v>1185</v>
      </c>
    </row>
    <row r="806" s="31" customFormat="true" ht="14.4" hidden="false" customHeight="false" outlineLevel="0" collapsed="false">
      <c r="A806" s="39" t="s">
        <v>2057</v>
      </c>
      <c r="B806" s="40" t="s">
        <v>1187</v>
      </c>
    </row>
    <row r="807" s="31" customFormat="true" ht="14.4" hidden="false" customHeight="false" outlineLevel="0" collapsed="false">
      <c r="A807" s="39" t="s">
        <v>2058</v>
      </c>
      <c r="B807" s="40" t="s">
        <v>2059</v>
      </c>
    </row>
    <row r="808" s="31" customFormat="true" ht="14.4" hidden="false" customHeight="false" outlineLevel="0" collapsed="false">
      <c r="A808" s="39" t="s">
        <v>2060</v>
      </c>
      <c r="B808" s="40" t="s">
        <v>1171</v>
      </c>
    </row>
    <row r="809" s="31" customFormat="true" ht="14.4" hidden="false" customHeight="false" outlineLevel="0" collapsed="false">
      <c r="A809" s="39" t="s">
        <v>2061</v>
      </c>
      <c r="B809" s="40" t="s">
        <v>1173</v>
      </c>
    </row>
    <row r="810" s="31" customFormat="true" ht="14.4" hidden="false" customHeight="false" outlineLevel="0" collapsed="false">
      <c r="A810" s="39" t="s">
        <v>2062</v>
      </c>
      <c r="B810" s="40" t="s">
        <v>1175</v>
      </c>
    </row>
    <row r="811" s="31" customFormat="true" ht="14.4" hidden="false" customHeight="false" outlineLevel="0" collapsed="false">
      <c r="A811" s="39" t="s">
        <v>2063</v>
      </c>
      <c r="B811" s="40" t="s">
        <v>1177</v>
      </c>
    </row>
    <row r="812" s="31" customFormat="true" ht="14.4" hidden="false" customHeight="false" outlineLevel="0" collapsed="false">
      <c r="A812" s="39" t="s">
        <v>2064</v>
      </c>
      <c r="B812" s="40" t="s">
        <v>1179</v>
      </c>
    </row>
    <row r="813" s="31" customFormat="true" ht="14.4" hidden="false" customHeight="false" outlineLevel="0" collapsed="false">
      <c r="A813" s="39" t="s">
        <v>2065</v>
      </c>
      <c r="B813" s="40" t="s">
        <v>1181</v>
      </c>
    </row>
    <row r="814" s="31" customFormat="true" ht="14.4" hidden="false" customHeight="false" outlineLevel="0" collapsed="false">
      <c r="A814" s="39" t="s">
        <v>2066</v>
      </c>
      <c r="B814" s="40" t="s">
        <v>1183</v>
      </c>
    </row>
    <row r="815" s="31" customFormat="true" ht="14.4" hidden="false" customHeight="false" outlineLevel="0" collapsed="false">
      <c r="A815" s="39" t="s">
        <v>2067</v>
      </c>
      <c r="B815" s="40" t="s">
        <v>1185</v>
      </c>
    </row>
    <row r="816" s="31" customFormat="true" ht="14.4" hidden="false" customHeight="false" outlineLevel="0" collapsed="false">
      <c r="A816" s="39" t="s">
        <v>2068</v>
      </c>
      <c r="B816" s="40" t="s">
        <v>1187</v>
      </c>
    </row>
    <row r="817" s="31" customFormat="true" ht="14.4" hidden="false" customHeight="false" outlineLevel="0" collapsed="false">
      <c r="A817" s="39" t="s">
        <v>2069</v>
      </c>
      <c r="B817" s="40" t="s">
        <v>1189</v>
      </c>
    </row>
    <row r="818" s="31" customFormat="true" ht="14.4" hidden="false" customHeight="false" outlineLevel="0" collapsed="false">
      <c r="A818" s="39" t="s">
        <v>2070</v>
      </c>
      <c r="B818" s="40" t="s">
        <v>2071</v>
      </c>
    </row>
    <row r="819" s="31" customFormat="true" ht="14.4" hidden="false" customHeight="false" outlineLevel="0" collapsed="false">
      <c r="A819" s="39" t="s">
        <v>2072</v>
      </c>
      <c r="B819" s="40" t="s">
        <v>1171</v>
      </c>
    </row>
    <row r="820" s="31" customFormat="true" ht="14.4" hidden="false" customHeight="false" outlineLevel="0" collapsed="false">
      <c r="A820" s="39" t="s">
        <v>2073</v>
      </c>
      <c r="B820" s="40" t="s">
        <v>1173</v>
      </c>
    </row>
    <row r="821" s="31" customFormat="true" ht="14.4" hidden="false" customHeight="false" outlineLevel="0" collapsed="false">
      <c r="A821" s="39" t="s">
        <v>2074</v>
      </c>
      <c r="B821" s="40" t="s">
        <v>1175</v>
      </c>
    </row>
    <row r="822" s="31" customFormat="true" ht="14.4" hidden="false" customHeight="false" outlineLevel="0" collapsed="false">
      <c r="A822" s="39" t="s">
        <v>2075</v>
      </c>
      <c r="B822" s="40" t="s">
        <v>1177</v>
      </c>
    </row>
    <row r="823" s="31" customFormat="true" ht="14.4" hidden="false" customHeight="false" outlineLevel="0" collapsed="false">
      <c r="A823" s="39" t="s">
        <v>2076</v>
      </c>
      <c r="B823" s="40" t="s">
        <v>1179</v>
      </c>
    </row>
    <row r="824" s="31" customFormat="true" ht="14.4" hidden="false" customHeight="false" outlineLevel="0" collapsed="false">
      <c r="A824" s="39" t="s">
        <v>2077</v>
      </c>
      <c r="B824" s="40" t="s">
        <v>1181</v>
      </c>
    </row>
    <row r="825" s="31" customFormat="true" ht="14.4" hidden="false" customHeight="false" outlineLevel="0" collapsed="false">
      <c r="A825" s="39" t="s">
        <v>2078</v>
      </c>
      <c r="B825" s="40" t="s">
        <v>1183</v>
      </c>
    </row>
    <row r="826" s="31" customFormat="true" ht="14.4" hidden="false" customHeight="false" outlineLevel="0" collapsed="false">
      <c r="A826" s="39" t="s">
        <v>2079</v>
      </c>
      <c r="B826" s="40" t="s">
        <v>1185</v>
      </c>
    </row>
    <row r="827" s="31" customFormat="true" ht="14.4" hidden="false" customHeight="false" outlineLevel="0" collapsed="false">
      <c r="A827" s="39" t="s">
        <v>2080</v>
      </c>
      <c r="B827" s="40" t="s">
        <v>1187</v>
      </c>
    </row>
    <row r="828" s="31" customFormat="true" ht="14.4" hidden="false" customHeight="false" outlineLevel="0" collapsed="false">
      <c r="A828" s="39" t="s">
        <v>2081</v>
      </c>
      <c r="B828" s="40" t="s">
        <v>1189</v>
      </c>
    </row>
    <row r="829" s="31" customFormat="true" ht="14.4" hidden="false" customHeight="false" outlineLevel="0" collapsed="false">
      <c r="A829" s="39" t="s">
        <v>2082</v>
      </c>
      <c r="B829" s="40" t="s">
        <v>1191</v>
      </c>
    </row>
    <row r="830" s="31" customFormat="true" ht="14.4" hidden="false" customHeight="false" outlineLevel="0" collapsed="false">
      <c r="A830" s="39" t="s">
        <v>2083</v>
      </c>
      <c r="B830" s="40" t="s">
        <v>1193</v>
      </c>
    </row>
    <row r="831" s="31" customFormat="true" ht="14.4" hidden="false" customHeight="false" outlineLevel="0" collapsed="false">
      <c r="A831" s="39" t="s">
        <v>2084</v>
      </c>
      <c r="B831" s="40" t="s">
        <v>1195</v>
      </c>
    </row>
    <row r="832" s="31" customFormat="true" ht="14.4" hidden="false" customHeight="false" outlineLevel="0" collapsed="false">
      <c r="A832" s="39" t="s">
        <v>2085</v>
      </c>
      <c r="B832" s="40" t="s">
        <v>1197</v>
      </c>
    </row>
    <row r="833" s="31" customFormat="true" ht="14.4" hidden="false" customHeight="false" outlineLevel="0" collapsed="false">
      <c r="A833" s="39" t="s">
        <v>2086</v>
      </c>
      <c r="B833" s="40" t="s">
        <v>2087</v>
      </c>
    </row>
    <row r="834" s="31" customFormat="true" ht="14.4" hidden="false" customHeight="false" outlineLevel="0" collapsed="false">
      <c r="A834" s="39" t="s">
        <v>2088</v>
      </c>
      <c r="B834" s="40" t="s">
        <v>1171</v>
      </c>
    </row>
    <row r="835" s="31" customFormat="true" ht="14.4" hidden="false" customHeight="false" outlineLevel="0" collapsed="false">
      <c r="A835" s="39" t="s">
        <v>2089</v>
      </c>
      <c r="B835" s="40" t="s">
        <v>1173</v>
      </c>
    </row>
    <row r="836" s="31" customFormat="true" ht="14.4" hidden="false" customHeight="false" outlineLevel="0" collapsed="false">
      <c r="A836" s="39" t="s">
        <v>2090</v>
      </c>
      <c r="B836" s="40" t="s">
        <v>1175</v>
      </c>
    </row>
    <row r="837" s="31" customFormat="true" ht="14.4" hidden="false" customHeight="false" outlineLevel="0" collapsed="false">
      <c r="A837" s="39" t="s">
        <v>2091</v>
      </c>
      <c r="B837" s="40" t="s">
        <v>1177</v>
      </c>
    </row>
    <row r="838" s="31" customFormat="true" ht="14.4" hidden="false" customHeight="false" outlineLevel="0" collapsed="false">
      <c r="A838" s="39" t="s">
        <v>2092</v>
      </c>
      <c r="B838" s="40" t="s">
        <v>1179</v>
      </c>
    </row>
    <row r="839" s="31" customFormat="true" ht="14.4" hidden="false" customHeight="false" outlineLevel="0" collapsed="false">
      <c r="A839" s="39" t="s">
        <v>2093</v>
      </c>
      <c r="B839" s="40" t="s">
        <v>1181</v>
      </c>
    </row>
    <row r="840" s="31" customFormat="true" ht="14.4" hidden="false" customHeight="false" outlineLevel="0" collapsed="false">
      <c r="A840" s="39" t="s">
        <v>2094</v>
      </c>
      <c r="B840" s="40" t="s">
        <v>1183</v>
      </c>
    </row>
    <row r="841" s="31" customFormat="true" ht="14.4" hidden="false" customHeight="false" outlineLevel="0" collapsed="false">
      <c r="A841" s="39" t="s">
        <v>2095</v>
      </c>
      <c r="B841" s="40" t="s">
        <v>1185</v>
      </c>
    </row>
    <row r="842" s="31" customFormat="true" ht="14.4" hidden="false" customHeight="false" outlineLevel="0" collapsed="false">
      <c r="A842" s="39" t="s">
        <v>2096</v>
      </c>
      <c r="B842" s="40" t="s">
        <v>1187</v>
      </c>
    </row>
    <row r="843" s="31" customFormat="true" ht="14.4" hidden="false" customHeight="false" outlineLevel="0" collapsed="false">
      <c r="A843" s="39" t="s">
        <v>2097</v>
      </c>
      <c r="B843" s="40" t="s">
        <v>2098</v>
      </c>
    </row>
    <row r="844" s="31" customFormat="true" ht="14.4" hidden="false" customHeight="false" outlineLevel="0" collapsed="false">
      <c r="A844" s="39" t="s">
        <v>2099</v>
      </c>
      <c r="B844" s="40" t="s">
        <v>1171</v>
      </c>
    </row>
    <row r="845" s="31" customFormat="true" ht="14.4" hidden="false" customHeight="false" outlineLevel="0" collapsed="false">
      <c r="A845" s="39" t="s">
        <v>2100</v>
      </c>
      <c r="B845" s="40" t="s">
        <v>1173</v>
      </c>
    </row>
    <row r="846" s="31" customFormat="true" ht="14.4" hidden="false" customHeight="false" outlineLevel="0" collapsed="false">
      <c r="A846" s="39" t="s">
        <v>2101</v>
      </c>
      <c r="B846" s="40" t="s">
        <v>1175</v>
      </c>
    </row>
    <row r="847" s="31" customFormat="true" ht="14.4" hidden="false" customHeight="false" outlineLevel="0" collapsed="false">
      <c r="A847" s="39" t="s">
        <v>2102</v>
      </c>
      <c r="B847" s="40" t="s">
        <v>2103</v>
      </c>
    </row>
    <row r="848" s="31" customFormat="true" ht="14.4" hidden="false" customHeight="false" outlineLevel="0" collapsed="false">
      <c r="A848" s="39" t="s">
        <v>2104</v>
      </c>
      <c r="B848" s="40" t="s">
        <v>2105</v>
      </c>
    </row>
    <row r="849" s="31" customFormat="true" ht="14.4" hidden="false" customHeight="false" outlineLevel="0" collapsed="false">
      <c r="A849" s="39" t="s">
        <v>2106</v>
      </c>
      <c r="B849" s="40" t="s">
        <v>1179</v>
      </c>
    </row>
    <row r="850" s="31" customFormat="true" ht="14.4" hidden="false" customHeight="false" outlineLevel="0" collapsed="false">
      <c r="A850" s="39" t="s">
        <v>2107</v>
      </c>
      <c r="B850" s="40" t="s">
        <v>1181</v>
      </c>
    </row>
    <row r="851" s="31" customFormat="true" ht="14.4" hidden="false" customHeight="false" outlineLevel="0" collapsed="false">
      <c r="A851" s="39" t="s">
        <v>2108</v>
      </c>
      <c r="B851" s="40" t="s">
        <v>2109</v>
      </c>
    </row>
    <row r="852" s="31" customFormat="true" ht="14.4" hidden="false" customHeight="false" outlineLevel="0" collapsed="false">
      <c r="A852" s="39" t="s">
        <v>2110</v>
      </c>
      <c r="B852" s="40" t="s">
        <v>2111</v>
      </c>
    </row>
    <row r="853" s="31" customFormat="true" ht="14.4" hidden="false" customHeight="false" outlineLevel="0" collapsed="false">
      <c r="A853" s="39" t="s">
        <v>2112</v>
      </c>
      <c r="B853" s="40" t="s">
        <v>1185</v>
      </c>
    </row>
    <row r="854" s="31" customFormat="true" ht="14.4" hidden="false" customHeight="false" outlineLevel="0" collapsed="false">
      <c r="A854" s="39" t="s">
        <v>2113</v>
      </c>
      <c r="B854" s="40" t="s">
        <v>1187</v>
      </c>
    </row>
    <row r="855" s="31" customFormat="true" ht="14.4" hidden="false" customHeight="false" outlineLevel="0" collapsed="false">
      <c r="A855" s="39" t="s">
        <v>2114</v>
      </c>
      <c r="B855" s="40" t="s">
        <v>1189</v>
      </c>
    </row>
    <row r="856" s="31" customFormat="true" ht="14.4" hidden="false" customHeight="false" outlineLevel="0" collapsed="false">
      <c r="A856" s="39" t="s">
        <v>2115</v>
      </c>
      <c r="B856" s="40" t="s">
        <v>1191</v>
      </c>
    </row>
    <row r="857" s="31" customFormat="true" ht="14.4" hidden="false" customHeight="false" outlineLevel="0" collapsed="false">
      <c r="A857" s="39" t="s">
        <v>2116</v>
      </c>
      <c r="B857" s="40" t="s">
        <v>1193</v>
      </c>
    </row>
    <row r="858" s="31" customFormat="true" ht="14.4" hidden="false" customHeight="false" outlineLevel="0" collapsed="false">
      <c r="A858" s="39" t="s">
        <v>2117</v>
      </c>
      <c r="B858" s="40" t="s">
        <v>1195</v>
      </c>
    </row>
    <row r="859" s="31" customFormat="true" ht="14.4" hidden="false" customHeight="false" outlineLevel="0" collapsed="false">
      <c r="A859" s="39" t="s">
        <v>2118</v>
      </c>
      <c r="B859" s="40" t="s">
        <v>2119</v>
      </c>
    </row>
    <row r="860" s="31" customFormat="true" ht="14.4" hidden="false" customHeight="false" outlineLevel="0" collapsed="false">
      <c r="A860" s="39" t="s">
        <v>2120</v>
      </c>
      <c r="B860" s="40" t="s">
        <v>2121</v>
      </c>
    </row>
    <row r="861" s="31" customFormat="true" ht="14.4" hidden="false" customHeight="false" outlineLevel="0" collapsed="false">
      <c r="A861" s="39" t="s">
        <v>2122</v>
      </c>
      <c r="B861" s="40" t="s">
        <v>1171</v>
      </c>
    </row>
    <row r="862" s="31" customFormat="true" ht="14.4" hidden="false" customHeight="false" outlineLevel="0" collapsed="false">
      <c r="A862" s="39" t="s">
        <v>2123</v>
      </c>
      <c r="B862" s="40" t="s">
        <v>1173</v>
      </c>
    </row>
    <row r="863" s="31" customFormat="true" ht="14.4" hidden="false" customHeight="false" outlineLevel="0" collapsed="false">
      <c r="A863" s="39" t="s">
        <v>2124</v>
      </c>
      <c r="B863" s="40" t="s">
        <v>1175</v>
      </c>
    </row>
    <row r="864" s="31" customFormat="true" ht="14.4" hidden="false" customHeight="false" outlineLevel="0" collapsed="false">
      <c r="A864" s="39" t="s">
        <v>2125</v>
      </c>
      <c r="B864" s="40" t="s">
        <v>1177</v>
      </c>
    </row>
    <row r="865" s="31" customFormat="true" ht="14.4" hidden="false" customHeight="false" outlineLevel="0" collapsed="false">
      <c r="A865" s="39" t="s">
        <v>2126</v>
      </c>
      <c r="B865" s="40" t="s">
        <v>1179</v>
      </c>
    </row>
    <row r="866" s="31" customFormat="true" ht="14.4" hidden="false" customHeight="false" outlineLevel="0" collapsed="false">
      <c r="A866" s="39" t="s">
        <v>2127</v>
      </c>
      <c r="B866" s="40" t="s">
        <v>1181</v>
      </c>
    </row>
    <row r="867" s="31" customFormat="true" ht="14.4" hidden="false" customHeight="false" outlineLevel="0" collapsed="false">
      <c r="A867" s="39" t="s">
        <v>2128</v>
      </c>
      <c r="B867" s="40" t="s">
        <v>2129</v>
      </c>
    </row>
    <row r="868" s="31" customFormat="true" ht="14.4" hidden="false" customHeight="false" outlineLevel="0" collapsed="false">
      <c r="A868" s="39" t="s">
        <v>2130</v>
      </c>
      <c r="B868" s="40" t="s">
        <v>1171</v>
      </c>
    </row>
    <row r="869" s="31" customFormat="true" ht="14.4" hidden="false" customHeight="false" outlineLevel="0" collapsed="false">
      <c r="A869" s="39" t="s">
        <v>2131</v>
      </c>
      <c r="B869" s="40" t="s">
        <v>1173</v>
      </c>
    </row>
    <row r="870" s="31" customFormat="true" ht="14.4" hidden="false" customHeight="false" outlineLevel="0" collapsed="false">
      <c r="A870" s="39" t="s">
        <v>2132</v>
      </c>
      <c r="B870" s="40" t="s">
        <v>1175</v>
      </c>
    </row>
    <row r="871" s="31" customFormat="true" ht="14.4" hidden="false" customHeight="false" outlineLevel="0" collapsed="false">
      <c r="A871" s="39" t="s">
        <v>2133</v>
      </c>
      <c r="B871" s="40" t="s">
        <v>1177</v>
      </c>
    </row>
    <row r="872" s="31" customFormat="true" ht="14.4" hidden="false" customHeight="false" outlineLevel="0" collapsed="false">
      <c r="A872" s="39" t="s">
        <v>2134</v>
      </c>
      <c r="B872" s="40" t="s">
        <v>1179</v>
      </c>
    </row>
    <row r="873" s="31" customFormat="true" ht="14.4" hidden="false" customHeight="false" outlineLevel="0" collapsed="false">
      <c r="A873" s="39" t="s">
        <v>2135</v>
      </c>
      <c r="B873" s="40" t="s">
        <v>1181</v>
      </c>
    </row>
    <row r="874" s="31" customFormat="true" ht="14.4" hidden="false" customHeight="false" outlineLevel="0" collapsed="false">
      <c r="A874" s="39" t="s">
        <v>2136</v>
      </c>
      <c r="B874" s="40" t="s">
        <v>1183</v>
      </c>
    </row>
    <row r="875" s="31" customFormat="true" ht="14.4" hidden="false" customHeight="false" outlineLevel="0" collapsed="false">
      <c r="A875" s="39" t="s">
        <v>2137</v>
      </c>
      <c r="B875" s="40" t="s">
        <v>1185</v>
      </c>
    </row>
    <row r="876" s="31" customFormat="true" ht="14.4" hidden="false" customHeight="false" outlineLevel="0" collapsed="false">
      <c r="A876" s="39" t="s">
        <v>2138</v>
      </c>
      <c r="B876" s="40" t="s">
        <v>1187</v>
      </c>
    </row>
    <row r="877" s="31" customFormat="true" ht="14.4" hidden="false" customHeight="false" outlineLevel="0" collapsed="false">
      <c r="A877" s="39" t="s">
        <v>2139</v>
      </c>
      <c r="B877" s="40" t="s">
        <v>2140</v>
      </c>
    </row>
    <row r="878" s="31" customFormat="true" ht="14.4" hidden="false" customHeight="false" outlineLevel="0" collapsed="false">
      <c r="A878" s="39" t="s">
        <v>2141</v>
      </c>
      <c r="B878" s="40" t="s">
        <v>1171</v>
      </c>
    </row>
    <row r="879" s="31" customFormat="true" ht="14.4" hidden="false" customHeight="false" outlineLevel="0" collapsed="false">
      <c r="A879" s="39" t="s">
        <v>2142</v>
      </c>
      <c r="B879" s="40" t="s">
        <v>1173</v>
      </c>
    </row>
    <row r="880" s="31" customFormat="true" ht="14.4" hidden="false" customHeight="false" outlineLevel="0" collapsed="false">
      <c r="A880" s="39" t="s">
        <v>2143</v>
      </c>
      <c r="B880" s="40" t="s">
        <v>1175</v>
      </c>
    </row>
    <row r="881" s="31" customFormat="true" ht="14.4" hidden="false" customHeight="false" outlineLevel="0" collapsed="false">
      <c r="A881" s="39" t="s">
        <v>2144</v>
      </c>
      <c r="B881" s="40" t="s">
        <v>1177</v>
      </c>
    </row>
    <row r="882" s="31" customFormat="true" ht="14.4" hidden="false" customHeight="false" outlineLevel="0" collapsed="false">
      <c r="A882" s="39" t="s">
        <v>2145</v>
      </c>
      <c r="B882" s="40" t="s">
        <v>1179</v>
      </c>
    </row>
    <row r="883" s="31" customFormat="true" ht="14.4" hidden="false" customHeight="false" outlineLevel="0" collapsed="false">
      <c r="A883" s="39" t="s">
        <v>2146</v>
      </c>
      <c r="B883" s="40" t="s">
        <v>1181</v>
      </c>
    </row>
    <row r="884" s="31" customFormat="true" ht="14.4" hidden="false" customHeight="false" outlineLevel="0" collapsed="false">
      <c r="A884" s="39" t="s">
        <v>2147</v>
      </c>
      <c r="B884" s="40" t="s">
        <v>1183</v>
      </c>
    </row>
    <row r="885" s="31" customFormat="true" ht="14.4" hidden="false" customHeight="false" outlineLevel="0" collapsed="false">
      <c r="A885" s="39" t="s">
        <v>2148</v>
      </c>
      <c r="B885" s="40" t="s">
        <v>2149</v>
      </c>
    </row>
    <row r="886" s="31" customFormat="true" ht="14.4" hidden="false" customHeight="false" outlineLevel="0" collapsed="false">
      <c r="A886" s="39" t="s">
        <v>2150</v>
      </c>
      <c r="B886" s="40" t="s">
        <v>1171</v>
      </c>
    </row>
    <row r="887" s="31" customFormat="true" ht="14.4" hidden="false" customHeight="false" outlineLevel="0" collapsed="false">
      <c r="A887" s="39" t="s">
        <v>2151</v>
      </c>
      <c r="B887" s="40" t="s">
        <v>1173</v>
      </c>
    </row>
    <row r="888" s="31" customFormat="true" ht="14.4" hidden="false" customHeight="false" outlineLevel="0" collapsed="false">
      <c r="A888" s="39" t="s">
        <v>2152</v>
      </c>
      <c r="B888" s="40" t="s">
        <v>1175</v>
      </c>
    </row>
    <row r="889" s="31" customFormat="true" ht="14.4" hidden="false" customHeight="false" outlineLevel="0" collapsed="false">
      <c r="A889" s="39" t="s">
        <v>2153</v>
      </c>
      <c r="B889" s="40" t="s">
        <v>1177</v>
      </c>
    </row>
    <row r="890" s="31" customFormat="true" ht="14.4" hidden="false" customHeight="false" outlineLevel="0" collapsed="false">
      <c r="A890" s="39" t="s">
        <v>2154</v>
      </c>
      <c r="B890" s="40" t="s">
        <v>1179</v>
      </c>
    </row>
    <row r="891" s="31" customFormat="true" ht="14.4" hidden="false" customHeight="false" outlineLevel="0" collapsed="false">
      <c r="A891" s="39" t="s">
        <v>2155</v>
      </c>
      <c r="B891" s="40" t="s">
        <v>1181</v>
      </c>
    </row>
    <row r="892" s="31" customFormat="true" ht="14.4" hidden="false" customHeight="false" outlineLevel="0" collapsed="false">
      <c r="A892" s="39" t="s">
        <v>2156</v>
      </c>
      <c r="B892" s="40" t="s">
        <v>1183</v>
      </c>
    </row>
    <row r="893" s="31" customFormat="true" ht="14.4" hidden="false" customHeight="false" outlineLevel="0" collapsed="false">
      <c r="A893" s="39" t="s">
        <v>2157</v>
      </c>
      <c r="B893" s="40" t="s">
        <v>2158</v>
      </c>
    </row>
    <row r="894" s="31" customFormat="true" ht="14.4" hidden="false" customHeight="false" outlineLevel="0" collapsed="false">
      <c r="A894" s="39" t="s">
        <v>2159</v>
      </c>
      <c r="B894" s="40" t="s">
        <v>2160</v>
      </c>
    </row>
    <row r="895" s="31" customFormat="true" ht="14.4" hidden="false" customHeight="false" outlineLevel="0" collapsed="false">
      <c r="A895" s="39" t="s">
        <v>2161</v>
      </c>
      <c r="B895" s="40" t="s">
        <v>1187</v>
      </c>
    </row>
    <row r="896" s="31" customFormat="true" ht="14.4" hidden="false" customHeight="false" outlineLevel="0" collapsed="false">
      <c r="A896" s="39" t="s">
        <v>2162</v>
      </c>
      <c r="B896" s="40" t="s">
        <v>1189</v>
      </c>
    </row>
    <row r="897" s="31" customFormat="true" ht="14.4" hidden="false" customHeight="false" outlineLevel="0" collapsed="false">
      <c r="A897" s="39" t="s">
        <v>2163</v>
      </c>
      <c r="B897" s="40" t="s">
        <v>2164</v>
      </c>
    </row>
    <row r="898" s="31" customFormat="true" ht="14.4" hidden="false" customHeight="false" outlineLevel="0" collapsed="false">
      <c r="A898" s="39" t="s">
        <v>2165</v>
      </c>
      <c r="B898" s="40" t="s">
        <v>1171</v>
      </c>
    </row>
    <row r="899" s="31" customFormat="true" ht="14.4" hidden="false" customHeight="false" outlineLevel="0" collapsed="false">
      <c r="A899" s="39" t="s">
        <v>2166</v>
      </c>
      <c r="B899" s="40" t="s">
        <v>1173</v>
      </c>
    </row>
    <row r="900" s="31" customFormat="true" ht="14.4" hidden="false" customHeight="false" outlineLevel="0" collapsed="false">
      <c r="A900" s="39" t="s">
        <v>2167</v>
      </c>
      <c r="B900" s="40" t="s">
        <v>1175</v>
      </c>
    </row>
    <row r="901" s="31" customFormat="true" ht="14.4" hidden="false" customHeight="false" outlineLevel="0" collapsed="false">
      <c r="A901" s="39" t="s">
        <v>2168</v>
      </c>
      <c r="B901" s="40" t="s">
        <v>1177</v>
      </c>
    </row>
    <row r="902" s="31" customFormat="true" ht="14.4" hidden="false" customHeight="false" outlineLevel="0" collapsed="false">
      <c r="A902" s="39" t="s">
        <v>2169</v>
      </c>
      <c r="B902" s="40" t="s">
        <v>1179</v>
      </c>
    </row>
    <row r="903" s="31" customFormat="true" ht="14.4" hidden="false" customHeight="false" outlineLevel="0" collapsed="false">
      <c r="A903" s="39" t="s">
        <v>2170</v>
      </c>
      <c r="B903" s="40" t="s">
        <v>1181</v>
      </c>
    </row>
    <row r="904" s="31" customFormat="true" ht="14.4" hidden="false" customHeight="false" outlineLevel="0" collapsed="false">
      <c r="A904" s="39" t="s">
        <v>2171</v>
      </c>
      <c r="B904" s="40" t="s">
        <v>1183</v>
      </c>
    </row>
    <row r="905" s="31" customFormat="true" ht="14.4" hidden="false" customHeight="false" outlineLevel="0" collapsed="false">
      <c r="A905" s="39" t="s">
        <v>2172</v>
      </c>
      <c r="B905" s="40" t="s">
        <v>2173</v>
      </c>
    </row>
    <row r="906" s="31" customFormat="true" ht="14.4" hidden="false" customHeight="false" outlineLevel="0" collapsed="false">
      <c r="A906" s="39" t="s">
        <v>2174</v>
      </c>
      <c r="B906" s="40" t="s">
        <v>1171</v>
      </c>
    </row>
    <row r="907" s="31" customFormat="true" ht="14.4" hidden="false" customHeight="false" outlineLevel="0" collapsed="false">
      <c r="A907" s="39" t="s">
        <v>2175</v>
      </c>
      <c r="B907" s="40" t="s">
        <v>1173</v>
      </c>
    </row>
    <row r="908" s="31" customFormat="true" ht="14.4" hidden="false" customHeight="false" outlineLevel="0" collapsed="false">
      <c r="A908" s="39" t="s">
        <v>2176</v>
      </c>
      <c r="B908" s="40" t="s">
        <v>1175</v>
      </c>
    </row>
    <row r="909" s="31" customFormat="true" ht="14.4" hidden="false" customHeight="false" outlineLevel="0" collapsed="false">
      <c r="A909" s="39" t="s">
        <v>2177</v>
      </c>
      <c r="B909" s="40" t="s">
        <v>1177</v>
      </c>
    </row>
    <row r="910" s="31" customFormat="true" ht="14.4" hidden="false" customHeight="false" outlineLevel="0" collapsed="false">
      <c r="A910" s="39" t="s">
        <v>2178</v>
      </c>
      <c r="B910" s="40" t="s">
        <v>1179</v>
      </c>
    </row>
    <row r="911" s="31" customFormat="true" ht="14.4" hidden="false" customHeight="false" outlineLevel="0" collapsed="false">
      <c r="A911" s="39" t="s">
        <v>2179</v>
      </c>
      <c r="B911" s="40" t="s">
        <v>1181</v>
      </c>
    </row>
    <row r="912" s="31" customFormat="true" ht="14.4" hidden="false" customHeight="false" outlineLevel="0" collapsed="false">
      <c r="A912" s="39" t="s">
        <v>2180</v>
      </c>
      <c r="B912" s="40" t="s">
        <v>1183</v>
      </c>
    </row>
    <row r="913" s="31" customFormat="true" ht="14.4" hidden="false" customHeight="false" outlineLevel="0" collapsed="false">
      <c r="A913" s="39" t="s">
        <v>2181</v>
      </c>
      <c r="B913" s="40" t="s">
        <v>1185</v>
      </c>
    </row>
    <row r="914" s="31" customFormat="true" ht="14.4" hidden="false" customHeight="false" outlineLevel="0" collapsed="false">
      <c r="A914" s="39" t="s">
        <v>2182</v>
      </c>
      <c r="B914" s="40" t="s">
        <v>1187</v>
      </c>
    </row>
    <row r="915" s="31" customFormat="true" ht="14.4" hidden="false" customHeight="false" outlineLevel="0" collapsed="false">
      <c r="A915" s="39" t="s">
        <v>2183</v>
      </c>
      <c r="B915" s="40" t="s">
        <v>1189</v>
      </c>
    </row>
    <row r="916" s="31" customFormat="true" ht="14.4" hidden="false" customHeight="false" outlineLevel="0" collapsed="false">
      <c r="A916" s="39" t="s">
        <v>2184</v>
      </c>
      <c r="B916" s="40" t="s">
        <v>1191</v>
      </c>
    </row>
    <row r="917" s="31" customFormat="true" ht="14.4" hidden="false" customHeight="false" outlineLevel="0" collapsed="false">
      <c r="A917" s="39" t="s">
        <v>2185</v>
      </c>
      <c r="B917" s="40" t="s">
        <v>1193</v>
      </c>
    </row>
    <row r="918" s="31" customFormat="true" ht="14.4" hidden="false" customHeight="false" outlineLevel="0" collapsed="false">
      <c r="A918" s="39" t="s">
        <v>2186</v>
      </c>
      <c r="B918" s="40" t="s">
        <v>1195</v>
      </c>
    </row>
    <row r="919" s="31" customFormat="true" ht="14.4" hidden="false" customHeight="false" outlineLevel="0" collapsed="false">
      <c r="A919" s="39" t="s">
        <v>2187</v>
      </c>
      <c r="B919" s="40" t="s">
        <v>2188</v>
      </c>
    </row>
    <row r="920" s="31" customFormat="true" ht="14.4" hidden="false" customHeight="false" outlineLevel="0" collapsed="false">
      <c r="A920" s="39" t="s">
        <v>2189</v>
      </c>
      <c r="B920" s="40" t="s">
        <v>1171</v>
      </c>
    </row>
    <row r="921" s="31" customFormat="true" ht="14.4" hidden="false" customHeight="false" outlineLevel="0" collapsed="false">
      <c r="A921" s="39" t="s">
        <v>2190</v>
      </c>
      <c r="B921" s="40" t="s">
        <v>1173</v>
      </c>
    </row>
    <row r="922" s="31" customFormat="true" ht="14.4" hidden="false" customHeight="false" outlineLevel="0" collapsed="false">
      <c r="A922" s="39" t="s">
        <v>2191</v>
      </c>
      <c r="B922" s="40" t="s">
        <v>1175</v>
      </c>
    </row>
    <row r="923" s="31" customFormat="true" ht="14.4" hidden="false" customHeight="false" outlineLevel="0" collapsed="false">
      <c r="A923" s="39" t="s">
        <v>2192</v>
      </c>
      <c r="B923" s="40" t="s">
        <v>1177</v>
      </c>
    </row>
    <row r="924" s="31" customFormat="true" ht="14.4" hidden="false" customHeight="false" outlineLevel="0" collapsed="false">
      <c r="A924" s="39" t="s">
        <v>2193</v>
      </c>
      <c r="B924" s="40" t="s">
        <v>1179</v>
      </c>
    </row>
    <row r="925" s="31" customFormat="true" ht="14.4" hidden="false" customHeight="false" outlineLevel="0" collapsed="false">
      <c r="A925" s="39" t="s">
        <v>2194</v>
      </c>
      <c r="B925" s="40" t="s">
        <v>2195</v>
      </c>
    </row>
    <row r="926" s="31" customFormat="true" ht="14.4" hidden="false" customHeight="false" outlineLevel="0" collapsed="false">
      <c r="A926" s="39" t="s">
        <v>2196</v>
      </c>
      <c r="B926" s="40" t="s">
        <v>1171</v>
      </c>
    </row>
    <row r="927" s="31" customFormat="true" ht="14.4" hidden="false" customHeight="false" outlineLevel="0" collapsed="false">
      <c r="A927" s="39" t="s">
        <v>2197</v>
      </c>
      <c r="B927" s="40" t="s">
        <v>1173</v>
      </c>
    </row>
    <row r="928" s="31" customFormat="true" ht="14.4" hidden="false" customHeight="false" outlineLevel="0" collapsed="false">
      <c r="A928" s="39" t="s">
        <v>2198</v>
      </c>
      <c r="B928" s="40" t="s">
        <v>1175</v>
      </c>
    </row>
    <row r="929" s="31" customFormat="true" ht="14.4" hidden="false" customHeight="false" outlineLevel="0" collapsed="false">
      <c r="A929" s="39" t="s">
        <v>2199</v>
      </c>
      <c r="B929" s="40" t="s">
        <v>1177</v>
      </c>
    </row>
    <row r="930" s="31" customFormat="true" ht="14.4" hidden="false" customHeight="false" outlineLevel="0" collapsed="false">
      <c r="A930" s="39" t="s">
        <v>2200</v>
      </c>
      <c r="B930" s="40" t="s">
        <v>1179</v>
      </c>
    </row>
    <row r="931" s="31" customFormat="true" ht="14.4" hidden="false" customHeight="false" outlineLevel="0" collapsed="false">
      <c r="A931" s="39" t="s">
        <v>2201</v>
      </c>
      <c r="B931" s="40" t="s">
        <v>1181</v>
      </c>
    </row>
    <row r="932" s="31" customFormat="true" ht="14.4" hidden="false" customHeight="false" outlineLevel="0" collapsed="false">
      <c r="A932" s="39" t="s">
        <v>2202</v>
      </c>
      <c r="B932" s="40" t="s">
        <v>1183</v>
      </c>
    </row>
    <row r="933" s="31" customFormat="true" ht="14.4" hidden="false" customHeight="false" outlineLevel="0" collapsed="false">
      <c r="A933" s="39" t="s">
        <v>2203</v>
      </c>
      <c r="B933" s="40" t="s">
        <v>2204</v>
      </c>
    </row>
    <row r="934" s="31" customFormat="true" ht="14.4" hidden="false" customHeight="false" outlineLevel="0" collapsed="false">
      <c r="A934" s="39" t="s">
        <v>2205</v>
      </c>
      <c r="B934" s="40" t="s">
        <v>1171</v>
      </c>
    </row>
    <row r="935" s="31" customFormat="true" ht="14.4" hidden="false" customHeight="false" outlineLevel="0" collapsed="false">
      <c r="A935" s="39" t="s">
        <v>2206</v>
      </c>
      <c r="B935" s="40" t="s">
        <v>1173</v>
      </c>
    </row>
    <row r="936" s="31" customFormat="true" ht="14.4" hidden="false" customHeight="false" outlineLevel="0" collapsed="false">
      <c r="A936" s="39" t="s">
        <v>2207</v>
      </c>
      <c r="B936" s="40" t="s">
        <v>1175</v>
      </c>
    </row>
    <row r="937" s="31" customFormat="true" ht="14.4" hidden="false" customHeight="false" outlineLevel="0" collapsed="false">
      <c r="A937" s="39" t="s">
        <v>2208</v>
      </c>
      <c r="B937" s="40" t="s">
        <v>1177</v>
      </c>
    </row>
    <row r="938" s="31" customFormat="true" ht="14.4" hidden="false" customHeight="false" outlineLevel="0" collapsed="false">
      <c r="A938" s="39" t="s">
        <v>2209</v>
      </c>
      <c r="B938" s="40" t="s">
        <v>2210</v>
      </c>
    </row>
    <row r="939" s="31" customFormat="true" ht="14.4" hidden="false" customHeight="false" outlineLevel="0" collapsed="false">
      <c r="A939" s="39" t="s">
        <v>2211</v>
      </c>
      <c r="B939" s="40" t="s">
        <v>1171</v>
      </c>
    </row>
    <row r="940" s="31" customFormat="true" ht="14.4" hidden="false" customHeight="false" outlineLevel="0" collapsed="false">
      <c r="A940" s="39" t="s">
        <v>2212</v>
      </c>
      <c r="B940" s="40" t="s">
        <v>1173</v>
      </c>
    </row>
    <row r="941" s="31" customFormat="true" ht="14.4" hidden="false" customHeight="false" outlineLevel="0" collapsed="false">
      <c r="A941" s="39" t="s">
        <v>2213</v>
      </c>
      <c r="B941" s="40" t="s">
        <v>1175</v>
      </c>
    </row>
    <row r="942" s="31" customFormat="true" ht="14.4" hidden="false" customHeight="false" outlineLevel="0" collapsed="false">
      <c r="A942" s="39" t="s">
        <v>2214</v>
      </c>
      <c r="B942" s="40" t="s">
        <v>1177</v>
      </c>
    </row>
    <row r="943" s="31" customFormat="true" ht="14.4" hidden="false" customHeight="false" outlineLevel="0" collapsed="false">
      <c r="A943" s="39" t="s">
        <v>2215</v>
      </c>
      <c r="B943" s="40" t="s">
        <v>1179</v>
      </c>
    </row>
    <row r="944" s="31" customFormat="true" ht="14.4" hidden="false" customHeight="false" outlineLevel="0" collapsed="false">
      <c r="A944" s="39" t="s">
        <v>2216</v>
      </c>
      <c r="B944" s="40" t="s">
        <v>1181</v>
      </c>
    </row>
    <row r="945" s="31" customFormat="true" ht="14.4" hidden="false" customHeight="false" outlineLevel="0" collapsed="false">
      <c r="A945" s="39" t="s">
        <v>2217</v>
      </c>
      <c r="B945" s="40" t="s">
        <v>1183</v>
      </c>
    </row>
    <row r="946" s="31" customFormat="true" ht="14.4" hidden="false" customHeight="false" outlineLevel="0" collapsed="false">
      <c r="A946" s="39" t="s">
        <v>2218</v>
      </c>
      <c r="B946" s="40" t="s">
        <v>1185</v>
      </c>
    </row>
    <row r="947" s="31" customFormat="true" ht="14.4" hidden="false" customHeight="false" outlineLevel="0" collapsed="false">
      <c r="A947" s="39" t="s">
        <v>2219</v>
      </c>
      <c r="B947" s="40" t="s">
        <v>1187</v>
      </c>
    </row>
    <row r="948" s="31" customFormat="true" ht="14.4" hidden="false" customHeight="false" outlineLevel="0" collapsed="false">
      <c r="A948" s="39" t="s">
        <v>2220</v>
      </c>
      <c r="B948" s="40" t="s">
        <v>1189</v>
      </c>
    </row>
    <row r="949" s="31" customFormat="true" ht="14.4" hidden="false" customHeight="false" outlineLevel="0" collapsed="false">
      <c r="A949" s="39" t="s">
        <v>2221</v>
      </c>
      <c r="B949" s="40" t="s">
        <v>1191</v>
      </c>
    </row>
    <row r="950" s="31" customFormat="true" ht="14.4" hidden="false" customHeight="false" outlineLevel="0" collapsed="false">
      <c r="A950" s="39" t="s">
        <v>2222</v>
      </c>
      <c r="B950" s="40" t="s">
        <v>2223</v>
      </c>
    </row>
    <row r="951" s="31" customFormat="true" ht="14.4" hidden="false" customHeight="false" outlineLevel="0" collapsed="false">
      <c r="A951" s="39" t="s">
        <v>2224</v>
      </c>
      <c r="B951" s="40" t="s">
        <v>1171</v>
      </c>
    </row>
    <row r="952" s="31" customFormat="true" ht="14.4" hidden="false" customHeight="false" outlineLevel="0" collapsed="false">
      <c r="A952" s="39" t="s">
        <v>2225</v>
      </c>
      <c r="B952" s="40" t="s">
        <v>1173</v>
      </c>
    </row>
    <row r="953" s="31" customFormat="true" ht="14.4" hidden="false" customHeight="false" outlineLevel="0" collapsed="false">
      <c r="A953" s="39" t="s">
        <v>2226</v>
      </c>
      <c r="B953" s="40" t="s">
        <v>1175</v>
      </c>
    </row>
    <row r="954" s="31" customFormat="true" ht="14.4" hidden="false" customHeight="false" outlineLevel="0" collapsed="false">
      <c r="A954" s="39" t="s">
        <v>2227</v>
      </c>
      <c r="B954" s="40" t="s">
        <v>1177</v>
      </c>
    </row>
    <row r="955" s="31" customFormat="true" ht="14.4" hidden="false" customHeight="false" outlineLevel="0" collapsed="false">
      <c r="A955" s="39" t="s">
        <v>2228</v>
      </c>
      <c r="B955" s="40" t="s">
        <v>1179</v>
      </c>
    </row>
    <row r="956" s="31" customFormat="true" ht="14.4" hidden="false" customHeight="false" outlineLevel="0" collapsed="false">
      <c r="A956" s="39" t="s">
        <v>2229</v>
      </c>
      <c r="B956" s="40" t="s">
        <v>1181</v>
      </c>
    </row>
    <row r="957" s="31" customFormat="true" ht="14.4" hidden="false" customHeight="false" outlineLevel="0" collapsed="false">
      <c r="A957" s="39" t="s">
        <v>2230</v>
      </c>
      <c r="B957" s="40" t="s">
        <v>1183</v>
      </c>
    </row>
    <row r="958" s="31" customFormat="true" ht="14.4" hidden="false" customHeight="false" outlineLevel="0" collapsed="false">
      <c r="A958" s="39" t="s">
        <v>2231</v>
      </c>
      <c r="B958" s="40" t="s">
        <v>1185</v>
      </c>
    </row>
    <row r="959" s="31" customFormat="true" ht="14.4" hidden="false" customHeight="false" outlineLevel="0" collapsed="false">
      <c r="A959" s="39" t="s">
        <v>2232</v>
      </c>
      <c r="B959" s="40" t="s">
        <v>1187</v>
      </c>
    </row>
    <row r="960" s="31" customFormat="true" ht="14.4" hidden="false" customHeight="false" outlineLevel="0" collapsed="false">
      <c r="A960" s="39" t="s">
        <v>2233</v>
      </c>
      <c r="B960" s="40" t="s">
        <v>1189</v>
      </c>
    </row>
    <row r="961" s="31" customFormat="true" ht="14.4" hidden="false" customHeight="false" outlineLevel="0" collapsed="false">
      <c r="A961" s="39" t="s">
        <v>2234</v>
      </c>
      <c r="B961" s="40" t="s">
        <v>1191</v>
      </c>
    </row>
    <row r="962" s="31" customFormat="true" ht="14.4" hidden="false" customHeight="false" outlineLevel="0" collapsed="false">
      <c r="A962" s="39" t="s">
        <v>2235</v>
      </c>
      <c r="B962" s="40" t="s">
        <v>2236</v>
      </c>
    </row>
    <row r="963" s="31" customFormat="true" ht="14.4" hidden="false" customHeight="false" outlineLevel="0" collapsed="false">
      <c r="A963" s="39" t="s">
        <v>2237</v>
      </c>
      <c r="B963" s="40" t="s">
        <v>139</v>
      </c>
    </row>
    <row r="964" s="31" customFormat="true" ht="14.4" hidden="false" customHeight="false" outlineLevel="0" collapsed="false">
      <c r="A964" s="39" t="s">
        <v>2238</v>
      </c>
      <c r="B964" s="40" t="s">
        <v>2239</v>
      </c>
    </row>
    <row r="965" s="31" customFormat="true" ht="14.4" hidden="false" customHeight="false" outlineLevel="0" collapsed="false">
      <c r="A965" s="39" t="s">
        <v>2240</v>
      </c>
      <c r="B965" s="40" t="s">
        <v>1171</v>
      </c>
    </row>
    <row r="966" s="31" customFormat="true" ht="14.4" hidden="false" customHeight="false" outlineLevel="0" collapsed="false">
      <c r="A966" s="39" t="s">
        <v>2241</v>
      </c>
      <c r="B966" s="40" t="s">
        <v>1173</v>
      </c>
    </row>
    <row r="967" s="31" customFormat="true" ht="14.4" hidden="false" customHeight="false" outlineLevel="0" collapsed="false">
      <c r="A967" s="39" t="s">
        <v>2242</v>
      </c>
      <c r="B967" s="40" t="s">
        <v>1175</v>
      </c>
    </row>
    <row r="968" s="31" customFormat="true" ht="14.4" hidden="false" customHeight="false" outlineLevel="0" collapsed="false">
      <c r="A968" s="39" t="s">
        <v>2243</v>
      </c>
      <c r="B968" s="40" t="s">
        <v>1177</v>
      </c>
    </row>
    <row r="969" s="31" customFormat="true" ht="14.4" hidden="false" customHeight="false" outlineLevel="0" collapsed="false">
      <c r="A969" s="39" t="s">
        <v>2244</v>
      </c>
      <c r="B969" s="40" t="s">
        <v>1179</v>
      </c>
    </row>
    <row r="970" s="31" customFormat="true" ht="14.4" hidden="false" customHeight="false" outlineLevel="0" collapsed="false">
      <c r="A970" s="39" t="s">
        <v>2245</v>
      </c>
      <c r="B970" s="40" t="s">
        <v>1181</v>
      </c>
    </row>
    <row r="971" s="31" customFormat="true" ht="14.4" hidden="false" customHeight="false" outlineLevel="0" collapsed="false">
      <c r="A971" s="39" t="s">
        <v>2246</v>
      </c>
      <c r="B971" s="40" t="s">
        <v>1183</v>
      </c>
    </row>
    <row r="972" s="31" customFormat="true" ht="14.4" hidden="false" customHeight="false" outlineLevel="0" collapsed="false">
      <c r="A972" s="39" t="s">
        <v>2247</v>
      </c>
      <c r="B972" s="40" t="s">
        <v>1185</v>
      </c>
    </row>
    <row r="973" s="31" customFormat="true" ht="14.4" hidden="false" customHeight="false" outlineLevel="0" collapsed="false">
      <c r="A973" s="39" t="s">
        <v>2248</v>
      </c>
      <c r="B973" s="40" t="s">
        <v>2249</v>
      </c>
    </row>
    <row r="974" s="31" customFormat="true" ht="14.4" hidden="false" customHeight="false" outlineLevel="0" collapsed="false">
      <c r="A974" s="39" t="s">
        <v>2250</v>
      </c>
      <c r="B974" s="40" t="s">
        <v>1171</v>
      </c>
    </row>
    <row r="975" s="31" customFormat="true" ht="14.4" hidden="false" customHeight="false" outlineLevel="0" collapsed="false">
      <c r="A975" s="39" t="s">
        <v>2251</v>
      </c>
      <c r="B975" s="40" t="s">
        <v>1173</v>
      </c>
    </row>
    <row r="976" s="31" customFormat="true" ht="14.4" hidden="false" customHeight="false" outlineLevel="0" collapsed="false">
      <c r="A976" s="39" t="s">
        <v>2252</v>
      </c>
      <c r="B976" s="40" t="s">
        <v>1175</v>
      </c>
    </row>
    <row r="977" s="31" customFormat="true" ht="14.4" hidden="false" customHeight="false" outlineLevel="0" collapsed="false">
      <c r="A977" s="39" t="s">
        <v>2253</v>
      </c>
      <c r="B977" s="40" t="s">
        <v>1177</v>
      </c>
    </row>
    <row r="978" s="31" customFormat="true" ht="14.4" hidden="false" customHeight="false" outlineLevel="0" collapsed="false">
      <c r="A978" s="39" t="s">
        <v>2254</v>
      </c>
      <c r="B978" s="40" t="s">
        <v>1179</v>
      </c>
    </row>
    <row r="979" s="31" customFormat="true" ht="14.4" hidden="false" customHeight="false" outlineLevel="0" collapsed="false">
      <c r="A979" s="39" t="s">
        <v>2255</v>
      </c>
      <c r="B979" s="40" t="s">
        <v>1181</v>
      </c>
    </row>
    <row r="980" s="31" customFormat="true" ht="14.4" hidden="false" customHeight="false" outlineLevel="0" collapsed="false">
      <c r="A980" s="39" t="s">
        <v>2256</v>
      </c>
      <c r="B980" s="40" t="s">
        <v>1183</v>
      </c>
    </row>
    <row r="981" s="31" customFormat="true" ht="14.4" hidden="false" customHeight="false" outlineLevel="0" collapsed="false">
      <c r="A981" s="39" t="s">
        <v>2257</v>
      </c>
      <c r="B981" s="40" t="s">
        <v>2258</v>
      </c>
    </row>
    <row r="982" s="31" customFormat="true" ht="14.4" hidden="false" customHeight="false" outlineLevel="0" collapsed="false">
      <c r="A982" s="39" t="s">
        <v>2259</v>
      </c>
      <c r="B982" s="40" t="s">
        <v>1171</v>
      </c>
    </row>
    <row r="983" s="31" customFormat="true" ht="14.4" hidden="false" customHeight="false" outlineLevel="0" collapsed="false">
      <c r="A983" s="39" t="s">
        <v>2260</v>
      </c>
      <c r="B983" s="40" t="s">
        <v>1173</v>
      </c>
    </row>
    <row r="984" s="31" customFormat="true" ht="14.4" hidden="false" customHeight="false" outlineLevel="0" collapsed="false">
      <c r="A984" s="39" t="s">
        <v>2261</v>
      </c>
      <c r="B984" s="40" t="s">
        <v>1175</v>
      </c>
    </row>
    <row r="985" s="31" customFormat="true" ht="14.4" hidden="false" customHeight="false" outlineLevel="0" collapsed="false">
      <c r="A985" s="39" t="s">
        <v>2262</v>
      </c>
      <c r="B985" s="40" t="s">
        <v>1177</v>
      </c>
    </row>
    <row r="986" s="31" customFormat="true" ht="14.4" hidden="false" customHeight="false" outlineLevel="0" collapsed="false">
      <c r="A986" s="39" t="s">
        <v>2263</v>
      </c>
      <c r="B986" s="40" t="s">
        <v>1179</v>
      </c>
    </row>
    <row r="987" s="31" customFormat="true" ht="14.4" hidden="false" customHeight="false" outlineLevel="0" collapsed="false">
      <c r="A987" s="39" t="s">
        <v>2264</v>
      </c>
      <c r="B987" s="40" t="s">
        <v>1181</v>
      </c>
    </row>
    <row r="988" s="31" customFormat="true" ht="14.4" hidden="false" customHeight="false" outlineLevel="0" collapsed="false">
      <c r="A988" s="39" t="s">
        <v>2265</v>
      </c>
      <c r="B988" s="40" t="s">
        <v>1183</v>
      </c>
    </row>
    <row r="989" s="31" customFormat="true" ht="14.4" hidden="false" customHeight="false" outlineLevel="0" collapsed="false">
      <c r="A989" s="39" t="s">
        <v>2266</v>
      </c>
      <c r="B989" s="40" t="s">
        <v>2267</v>
      </c>
    </row>
    <row r="990" s="31" customFormat="true" ht="14.4" hidden="false" customHeight="false" outlineLevel="0" collapsed="false">
      <c r="A990" s="39" t="s">
        <v>2268</v>
      </c>
      <c r="B990" s="40" t="s">
        <v>1171</v>
      </c>
    </row>
    <row r="991" s="31" customFormat="true" ht="14.4" hidden="false" customHeight="false" outlineLevel="0" collapsed="false">
      <c r="A991" s="39" t="s">
        <v>2269</v>
      </c>
      <c r="B991" s="40" t="s">
        <v>1173</v>
      </c>
    </row>
    <row r="992" s="31" customFormat="true" ht="14.4" hidden="false" customHeight="false" outlineLevel="0" collapsed="false">
      <c r="A992" s="39" t="s">
        <v>2270</v>
      </c>
      <c r="B992" s="40" t="s">
        <v>1175</v>
      </c>
    </row>
    <row r="993" s="31" customFormat="true" ht="14.4" hidden="false" customHeight="false" outlineLevel="0" collapsed="false">
      <c r="A993" s="39" t="s">
        <v>2271</v>
      </c>
      <c r="B993" s="40" t="s">
        <v>1177</v>
      </c>
    </row>
    <row r="994" s="31" customFormat="true" ht="14.4" hidden="false" customHeight="false" outlineLevel="0" collapsed="false">
      <c r="A994" s="39" t="s">
        <v>2272</v>
      </c>
      <c r="B994" s="40" t="s">
        <v>1179</v>
      </c>
    </row>
    <row r="995" s="31" customFormat="true" ht="14.4" hidden="false" customHeight="false" outlineLevel="0" collapsed="false">
      <c r="A995" s="39" t="s">
        <v>2273</v>
      </c>
      <c r="B995" s="40" t="s">
        <v>1181</v>
      </c>
    </row>
    <row r="996" s="31" customFormat="true" ht="14.4" hidden="false" customHeight="false" outlineLevel="0" collapsed="false">
      <c r="A996" s="39" t="s">
        <v>2274</v>
      </c>
      <c r="B996" s="40" t="s">
        <v>1183</v>
      </c>
    </row>
    <row r="997" s="31" customFormat="true" ht="14.4" hidden="false" customHeight="false" outlineLevel="0" collapsed="false">
      <c r="A997" s="39" t="s">
        <v>2275</v>
      </c>
      <c r="B997" s="40" t="s">
        <v>1185</v>
      </c>
    </row>
    <row r="998" s="31" customFormat="true" ht="14.4" hidden="false" customHeight="false" outlineLevel="0" collapsed="false">
      <c r="A998" s="39" t="s">
        <v>2276</v>
      </c>
      <c r="B998" s="40" t="s">
        <v>2277</v>
      </c>
    </row>
    <row r="999" s="31" customFormat="true" ht="14.4" hidden="false" customHeight="false" outlineLevel="0" collapsed="false">
      <c r="A999" s="39" t="s">
        <v>2278</v>
      </c>
      <c r="B999" s="40" t="s">
        <v>1171</v>
      </c>
    </row>
    <row r="1000" s="31" customFormat="true" ht="14.4" hidden="false" customHeight="false" outlineLevel="0" collapsed="false">
      <c r="A1000" s="39" t="s">
        <v>2279</v>
      </c>
      <c r="B1000" s="40" t="s">
        <v>1173</v>
      </c>
    </row>
    <row r="1001" s="31" customFormat="true" ht="14.4" hidden="false" customHeight="false" outlineLevel="0" collapsed="false">
      <c r="A1001" s="39" t="s">
        <v>2280</v>
      </c>
      <c r="B1001" s="40" t="s">
        <v>1175</v>
      </c>
    </row>
    <row r="1002" s="31" customFormat="true" ht="14.4" hidden="false" customHeight="false" outlineLevel="0" collapsed="false">
      <c r="A1002" s="39" t="s">
        <v>2281</v>
      </c>
      <c r="B1002" s="40" t="s">
        <v>1177</v>
      </c>
    </row>
    <row r="1003" s="31" customFormat="true" ht="14.4" hidden="false" customHeight="false" outlineLevel="0" collapsed="false">
      <c r="A1003" s="39" t="s">
        <v>2282</v>
      </c>
      <c r="B1003" s="40" t="s">
        <v>1179</v>
      </c>
    </row>
    <row r="1004" s="31" customFormat="true" ht="14.4" hidden="false" customHeight="false" outlineLevel="0" collapsed="false">
      <c r="A1004" s="39" t="s">
        <v>2283</v>
      </c>
      <c r="B1004" s="40" t="s">
        <v>1181</v>
      </c>
    </row>
    <row r="1005" s="31" customFormat="true" ht="14.4" hidden="false" customHeight="false" outlineLevel="0" collapsed="false">
      <c r="A1005" s="39" t="s">
        <v>2284</v>
      </c>
      <c r="B1005" s="40" t="s">
        <v>1183</v>
      </c>
    </row>
    <row r="1006" s="31" customFormat="true" ht="14.4" hidden="false" customHeight="false" outlineLevel="0" collapsed="false">
      <c r="A1006" s="39" t="s">
        <v>2285</v>
      </c>
      <c r="B1006" s="40" t="s">
        <v>2286</v>
      </c>
    </row>
    <row r="1007" s="31" customFormat="true" ht="14.4" hidden="false" customHeight="false" outlineLevel="0" collapsed="false">
      <c r="A1007" s="39" t="s">
        <v>2287</v>
      </c>
      <c r="B1007" s="40" t="s">
        <v>1171</v>
      </c>
    </row>
    <row r="1008" s="31" customFormat="true" ht="14.4" hidden="false" customHeight="false" outlineLevel="0" collapsed="false">
      <c r="A1008" s="39" t="s">
        <v>2288</v>
      </c>
      <c r="B1008" s="40" t="s">
        <v>1173</v>
      </c>
    </row>
    <row r="1009" s="31" customFormat="true" ht="14.4" hidden="false" customHeight="false" outlineLevel="0" collapsed="false">
      <c r="A1009" s="39" t="s">
        <v>2289</v>
      </c>
      <c r="B1009" s="40" t="s">
        <v>1175</v>
      </c>
    </row>
    <row r="1010" s="31" customFormat="true" ht="14.4" hidden="false" customHeight="false" outlineLevel="0" collapsed="false">
      <c r="A1010" s="39" t="s">
        <v>2290</v>
      </c>
      <c r="B1010" s="40" t="s">
        <v>1177</v>
      </c>
    </row>
    <row r="1011" s="31" customFormat="true" ht="14.4" hidden="false" customHeight="false" outlineLevel="0" collapsed="false">
      <c r="A1011" s="39" t="s">
        <v>2291</v>
      </c>
      <c r="B1011" s="40" t="s">
        <v>2292</v>
      </c>
    </row>
    <row r="1012" s="31" customFormat="true" ht="14.4" hidden="false" customHeight="false" outlineLevel="0" collapsed="false">
      <c r="A1012" s="39" t="s">
        <v>2293</v>
      </c>
      <c r="B1012" s="40" t="s">
        <v>1171</v>
      </c>
    </row>
    <row r="1013" s="31" customFormat="true" ht="14.4" hidden="false" customHeight="false" outlineLevel="0" collapsed="false">
      <c r="A1013" s="39" t="s">
        <v>2294</v>
      </c>
      <c r="B1013" s="40" t="s">
        <v>1173</v>
      </c>
    </row>
    <row r="1014" s="31" customFormat="true" ht="14.4" hidden="false" customHeight="false" outlineLevel="0" collapsed="false">
      <c r="A1014" s="39" t="s">
        <v>2295</v>
      </c>
      <c r="B1014" s="40" t="s">
        <v>1175</v>
      </c>
    </row>
    <row r="1015" s="31" customFormat="true" ht="14.4" hidden="false" customHeight="false" outlineLevel="0" collapsed="false">
      <c r="A1015" s="39" t="s">
        <v>2296</v>
      </c>
      <c r="B1015" s="40" t="s">
        <v>1177</v>
      </c>
    </row>
    <row r="1016" s="31" customFormat="true" ht="14.4" hidden="false" customHeight="false" outlineLevel="0" collapsed="false">
      <c r="A1016" s="39" t="s">
        <v>2297</v>
      </c>
      <c r="B1016" s="40" t="s">
        <v>1179</v>
      </c>
    </row>
    <row r="1017" s="31" customFormat="true" ht="14.4" hidden="false" customHeight="false" outlineLevel="0" collapsed="false">
      <c r="A1017" s="39" t="s">
        <v>2298</v>
      </c>
      <c r="B1017" s="40" t="s">
        <v>1181</v>
      </c>
    </row>
    <row r="1018" s="31" customFormat="true" ht="14.4" hidden="false" customHeight="false" outlineLevel="0" collapsed="false">
      <c r="A1018" s="39" t="s">
        <v>2299</v>
      </c>
      <c r="B1018" s="40" t="s">
        <v>1183</v>
      </c>
    </row>
    <row r="1019" s="31" customFormat="true" ht="14.4" hidden="false" customHeight="false" outlineLevel="0" collapsed="false">
      <c r="A1019" s="39" t="s">
        <v>2300</v>
      </c>
      <c r="B1019" s="40" t="s">
        <v>1185</v>
      </c>
    </row>
    <row r="1020" s="31" customFormat="true" ht="14.4" hidden="false" customHeight="false" outlineLevel="0" collapsed="false">
      <c r="A1020" s="39" t="s">
        <v>2301</v>
      </c>
      <c r="B1020" s="40" t="s">
        <v>1187</v>
      </c>
    </row>
    <row r="1021" s="31" customFormat="true" ht="14.4" hidden="false" customHeight="false" outlineLevel="0" collapsed="false">
      <c r="A1021" s="39" t="s">
        <v>2302</v>
      </c>
      <c r="B1021" s="40" t="s">
        <v>1189</v>
      </c>
    </row>
    <row r="1022" s="31" customFormat="true" ht="14.4" hidden="false" customHeight="false" outlineLevel="0" collapsed="false">
      <c r="A1022" s="39" t="s">
        <v>2303</v>
      </c>
      <c r="B1022" s="40" t="s">
        <v>1191</v>
      </c>
    </row>
    <row r="1023" s="31" customFormat="true" ht="14.4" hidden="false" customHeight="false" outlineLevel="0" collapsed="false">
      <c r="A1023" s="39" t="s">
        <v>2304</v>
      </c>
      <c r="B1023" s="40" t="s">
        <v>2305</v>
      </c>
    </row>
    <row r="1024" s="31" customFormat="true" ht="14.4" hidden="false" customHeight="false" outlineLevel="0" collapsed="false">
      <c r="A1024" s="39" t="s">
        <v>2306</v>
      </c>
      <c r="B1024" s="40" t="s">
        <v>1171</v>
      </c>
    </row>
    <row r="1025" s="31" customFormat="true" ht="14.4" hidden="false" customHeight="false" outlineLevel="0" collapsed="false">
      <c r="A1025" s="39" t="s">
        <v>2307</v>
      </c>
      <c r="B1025" s="40" t="s">
        <v>1173</v>
      </c>
    </row>
    <row r="1026" s="31" customFormat="true" ht="14.4" hidden="false" customHeight="false" outlineLevel="0" collapsed="false">
      <c r="A1026" s="39" t="s">
        <v>2308</v>
      </c>
      <c r="B1026" s="40" t="s">
        <v>1175</v>
      </c>
    </row>
    <row r="1027" s="31" customFormat="true" ht="14.4" hidden="false" customHeight="false" outlineLevel="0" collapsed="false">
      <c r="A1027" s="39" t="s">
        <v>2309</v>
      </c>
      <c r="B1027" s="40" t="s">
        <v>1177</v>
      </c>
    </row>
    <row r="1028" s="31" customFormat="true" ht="14.4" hidden="false" customHeight="false" outlineLevel="0" collapsed="false">
      <c r="A1028" s="39" t="s">
        <v>2310</v>
      </c>
      <c r="B1028" s="40" t="s">
        <v>1179</v>
      </c>
    </row>
    <row r="1029" s="31" customFormat="true" ht="14.4" hidden="false" customHeight="false" outlineLevel="0" collapsed="false">
      <c r="A1029" s="39" t="s">
        <v>2311</v>
      </c>
      <c r="B1029" s="40" t="s">
        <v>1181</v>
      </c>
    </row>
    <row r="1030" s="31" customFormat="true" ht="14.4" hidden="false" customHeight="false" outlineLevel="0" collapsed="false">
      <c r="A1030" s="39" t="s">
        <v>2312</v>
      </c>
      <c r="B1030" s="40" t="s">
        <v>1183</v>
      </c>
    </row>
    <row r="1031" s="31" customFormat="true" ht="14.4" hidden="false" customHeight="false" outlineLevel="0" collapsed="false">
      <c r="A1031" s="39" t="s">
        <v>2313</v>
      </c>
      <c r="B1031" s="40" t="s">
        <v>1185</v>
      </c>
    </row>
    <row r="1032" s="31" customFormat="true" ht="14.4" hidden="false" customHeight="false" outlineLevel="0" collapsed="false">
      <c r="A1032" s="39" t="s">
        <v>2314</v>
      </c>
      <c r="B1032" s="40" t="s">
        <v>1187</v>
      </c>
    </row>
    <row r="1033" s="31" customFormat="true" ht="14.4" hidden="false" customHeight="false" outlineLevel="0" collapsed="false">
      <c r="A1033" s="39" t="s">
        <v>2315</v>
      </c>
      <c r="B1033" s="40" t="s">
        <v>2316</v>
      </c>
    </row>
    <row r="1034" s="31" customFormat="true" ht="14.4" hidden="false" customHeight="false" outlineLevel="0" collapsed="false">
      <c r="A1034" s="39" t="s">
        <v>2317</v>
      </c>
      <c r="B1034" s="40" t="s">
        <v>1171</v>
      </c>
    </row>
    <row r="1035" s="31" customFormat="true" ht="14.4" hidden="false" customHeight="false" outlineLevel="0" collapsed="false">
      <c r="A1035" s="39" t="s">
        <v>2318</v>
      </c>
      <c r="B1035" s="40" t="s">
        <v>1173</v>
      </c>
    </row>
    <row r="1036" s="31" customFormat="true" ht="14.4" hidden="false" customHeight="false" outlineLevel="0" collapsed="false">
      <c r="A1036" s="39" t="s">
        <v>2319</v>
      </c>
      <c r="B1036" s="40" t="s">
        <v>1175</v>
      </c>
    </row>
    <row r="1037" s="31" customFormat="true" ht="14.4" hidden="false" customHeight="false" outlineLevel="0" collapsed="false">
      <c r="A1037" s="39" t="s">
        <v>2320</v>
      </c>
      <c r="B1037" s="40" t="s">
        <v>1177</v>
      </c>
    </row>
    <row r="1038" s="31" customFormat="true" ht="14.4" hidden="false" customHeight="false" outlineLevel="0" collapsed="false">
      <c r="A1038" s="39" t="s">
        <v>2321</v>
      </c>
      <c r="B1038" s="40" t="s">
        <v>1179</v>
      </c>
    </row>
    <row r="1039" s="31" customFormat="true" ht="14.4" hidden="false" customHeight="false" outlineLevel="0" collapsed="false">
      <c r="A1039" s="39" t="s">
        <v>2322</v>
      </c>
      <c r="B1039" s="40" t="s">
        <v>1181</v>
      </c>
    </row>
    <row r="1040" s="31" customFormat="true" ht="14.4" hidden="false" customHeight="false" outlineLevel="0" collapsed="false">
      <c r="A1040" s="39" t="s">
        <v>2323</v>
      </c>
      <c r="B1040" s="40" t="s">
        <v>1183</v>
      </c>
    </row>
    <row r="1041" s="31" customFormat="true" ht="14.4" hidden="false" customHeight="false" outlineLevel="0" collapsed="false">
      <c r="A1041" s="39" t="s">
        <v>2324</v>
      </c>
      <c r="B1041" s="40" t="s">
        <v>1185</v>
      </c>
    </row>
    <row r="1042" s="31" customFormat="true" ht="14.4" hidden="false" customHeight="false" outlineLevel="0" collapsed="false">
      <c r="A1042" s="39" t="s">
        <v>2325</v>
      </c>
      <c r="B1042" s="40" t="s">
        <v>2326</v>
      </c>
    </row>
    <row r="1043" s="31" customFormat="true" ht="14.4" hidden="false" customHeight="false" outlineLevel="0" collapsed="false">
      <c r="A1043" s="39" t="s">
        <v>2327</v>
      </c>
      <c r="B1043" s="40" t="s">
        <v>1171</v>
      </c>
    </row>
    <row r="1044" s="31" customFormat="true" ht="14.4" hidden="false" customHeight="false" outlineLevel="0" collapsed="false">
      <c r="A1044" s="39" t="s">
        <v>2328</v>
      </c>
      <c r="B1044" s="40" t="s">
        <v>1173</v>
      </c>
    </row>
    <row r="1045" s="31" customFormat="true" ht="14.4" hidden="false" customHeight="false" outlineLevel="0" collapsed="false">
      <c r="A1045" s="39" t="s">
        <v>2329</v>
      </c>
      <c r="B1045" s="40" t="s">
        <v>1175</v>
      </c>
    </row>
    <row r="1046" s="31" customFormat="true" ht="14.4" hidden="false" customHeight="false" outlineLevel="0" collapsed="false">
      <c r="A1046" s="39" t="s">
        <v>2330</v>
      </c>
      <c r="B1046" s="40" t="s">
        <v>1177</v>
      </c>
    </row>
    <row r="1047" s="31" customFormat="true" ht="14.4" hidden="false" customHeight="false" outlineLevel="0" collapsed="false">
      <c r="A1047" s="39" t="s">
        <v>2331</v>
      </c>
      <c r="B1047" s="40" t="s">
        <v>1179</v>
      </c>
    </row>
    <row r="1048" s="31" customFormat="true" ht="14.4" hidden="false" customHeight="false" outlineLevel="0" collapsed="false">
      <c r="A1048" s="39" t="s">
        <v>2332</v>
      </c>
      <c r="B1048" s="40" t="s">
        <v>1181</v>
      </c>
    </row>
    <row r="1049" s="31" customFormat="true" ht="14.4" hidden="false" customHeight="false" outlineLevel="0" collapsed="false">
      <c r="A1049" s="39" t="s">
        <v>2333</v>
      </c>
      <c r="B1049" s="40" t="s">
        <v>1183</v>
      </c>
    </row>
    <row r="1050" s="31" customFormat="true" ht="14.4" hidden="false" customHeight="false" outlineLevel="0" collapsed="false">
      <c r="A1050" s="39" t="s">
        <v>2334</v>
      </c>
      <c r="B1050" s="40" t="s">
        <v>1185</v>
      </c>
    </row>
    <row r="1051" s="31" customFormat="true" ht="14.4" hidden="false" customHeight="false" outlineLevel="0" collapsed="false">
      <c r="A1051" s="39" t="s">
        <v>2335</v>
      </c>
      <c r="B1051" s="40" t="s">
        <v>163</v>
      </c>
    </row>
    <row r="1052" s="31" customFormat="true" ht="14.4" hidden="false" customHeight="false" outlineLevel="0" collapsed="false">
      <c r="A1052" s="39" t="s">
        <v>2336</v>
      </c>
      <c r="B1052" s="40" t="s">
        <v>1171</v>
      </c>
    </row>
    <row r="1053" s="31" customFormat="true" ht="14.4" hidden="false" customHeight="false" outlineLevel="0" collapsed="false">
      <c r="A1053" s="39" t="s">
        <v>2337</v>
      </c>
      <c r="B1053" s="40" t="s">
        <v>1173</v>
      </c>
    </row>
    <row r="1054" s="31" customFormat="true" ht="14.4" hidden="false" customHeight="false" outlineLevel="0" collapsed="false">
      <c r="A1054" s="39" t="s">
        <v>2338</v>
      </c>
      <c r="B1054" s="40" t="s">
        <v>1175</v>
      </c>
    </row>
    <row r="1055" s="31" customFormat="true" ht="14.4" hidden="false" customHeight="false" outlineLevel="0" collapsed="false">
      <c r="A1055" s="39" t="s">
        <v>2339</v>
      </c>
      <c r="B1055" s="40" t="s">
        <v>1177</v>
      </c>
    </row>
    <row r="1056" s="31" customFormat="true" ht="14.4" hidden="false" customHeight="false" outlineLevel="0" collapsed="false">
      <c r="A1056" s="39" t="s">
        <v>2340</v>
      </c>
      <c r="B1056" s="40" t="s">
        <v>2341</v>
      </c>
    </row>
    <row r="1057" s="31" customFormat="true" ht="14.4" hidden="false" customHeight="false" outlineLevel="0" collapsed="false">
      <c r="A1057" s="39" t="s">
        <v>2342</v>
      </c>
      <c r="B1057" s="40" t="s">
        <v>1171</v>
      </c>
    </row>
    <row r="1058" s="31" customFormat="true" ht="14.4" hidden="false" customHeight="false" outlineLevel="0" collapsed="false">
      <c r="A1058" s="39" t="s">
        <v>2343</v>
      </c>
      <c r="B1058" s="40" t="s">
        <v>1173</v>
      </c>
    </row>
    <row r="1059" s="31" customFormat="true" ht="14.4" hidden="false" customHeight="false" outlineLevel="0" collapsed="false">
      <c r="A1059" s="39" t="s">
        <v>2344</v>
      </c>
      <c r="B1059" s="40" t="s">
        <v>1175</v>
      </c>
    </row>
    <row r="1060" s="31" customFormat="true" ht="14.4" hidden="false" customHeight="false" outlineLevel="0" collapsed="false">
      <c r="A1060" s="39" t="s">
        <v>2345</v>
      </c>
      <c r="B1060" s="40" t="s">
        <v>1177</v>
      </c>
    </row>
    <row r="1061" s="31" customFormat="true" ht="14.4" hidden="false" customHeight="false" outlineLevel="0" collapsed="false">
      <c r="A1061" s="39" t="s">
        <v>2346</v>
      </c>
      <c r="B1061" s="40" t="s">
        <v>1179</v>
      </c>
    </row>
    <row r="1062" s="31" customFormat="true" ht="14.4" hidden="false" customHeight="false" outlineLevel="0" collapsed="false">
      <c r="A1062" s="39" t="s">
        <v>2347</v>
      </c>
      <c r="B1062" s="40" t="s">
        <v>1181</v>
      </c>
    </row>
    <row r="1063" s="31" customFormat="true" ht="14.4" hidden="false" customHeight="false" outlineLevel="0" collapsed="false">
      <c r="A1063" s="39" t="s">
        <v>2348</v>
      </c>
      <c r="B1063" s="40" t="s">
        <v>1183</v>
      </c>
    </row>
    <row r="1064" s="31" customFormat="true" ht="14.4" hidden="false" customHeight="false" outlineLevel="0" collapsed="false">
      <c r="A1064" s="39" t="s">
        <v>2349</v>
      </c>
      <c r="B1064" s="40" t="s">
        <v>2350</v>
      </c>
    </row>
    <row r="1065" s="31" customFormat="true" ht="14.4" hidden="false" customHeight="false" outlineLevel="0" collapsed="false">
      <c r="A1065" s="39" t="s">
        <v>2351</v>
      </c>
      <c r="B1065" s="40" t="s">
        <v>1171</v>
      </c>
    </row>
    <row r="1066" s="31" customFormat="true" ht="14.4" hidden="false" customHeight="false" outlineLevel="0" collapsed="false">
      <c r="A1066" s="39" t="s">
        <v>2352</v>
      </c>
      <c r="B1066" s="40" t="s">
        <v>1173</v>
      </c>
    </row>
    <row r="1067" s="31" customFormat="true" ht="14.4" hidden="false" customHeight="false" outlineLevel="0" collapsed="false">
      <c r="A1067" s="39" t="s">
        <v>2353</v>
      </c>
      <c r="B1067" s="40" t="s">
        <v>1175</v>
      </c>
    </row>
    <row r="1068" s="31" customFormat="true" ht="14.4" hidden="false" customHeight="false" outlineLevel="0" collapsed="false">
      <c r="A1068" s="39" t="s">
        <v>2354</v>
      </c>
      <c r="B1068" s="40" t="s">
        <v>1177</v>
      </c>
    </row>
    <row r="1069" s="31" customFormat="true" ht="14.4" hidden="false" customHeight="false" outlineLevel="0" collapsed="false">
      <c r="A1069" s="39" t="s">
        <v>2355</v>
      </c>
      <c r="B1069" s="40" t="s">
        <v>1179</v>
      </c>
    </row>
    <row r="1070" s="31" customFormat="true" ht="14.4" hidden="false" customHeight="false" outlineLevel="0" collapsed="false">
      <c r="A1070" s="39" t="s">
        <v>2356</v>
      </c>
      <c r="B1070" s="40" t="s">
        <v>1181</v>
      </c>
    </row>
    <row r="1071" s="31" customFormat="true" ht="14.4" hidden="false" customHeight="false" outlineLevel="0" collapsed="false">
      <c r="A1071" s="39" t="s">
        <v>2357</v>
      </c>
      <c r="B1071" s="40" t="s">
        <v>1183</v>
      </c>
    </row>
    <row r="1072" s="31" customFormat="true" ht="14.4" hidden="false" customHeight="false" outlineLevel="0" collapsed="false">
      <c r="A1072" s="39" t="s">
        <v>2358</v>
      </c>
      <c r="B1072" s="40" t="s">
        <v>1185</v>
      </c>
    </row>
    <row r="1073" s="31" customFormat="true" ht="14.4" hidden="false" customHeight="false" outlineLevel="0" collapsed="false">
      <c r="A1073" s="39" t="s">
        <v>2359</v>
      </c>
      <c r="B1073" s="40" t="s">
        <v>1187</v>
      </c>
    </row>
    <row r="1074" s="31" customFormat="true" ht="14.4" hidden="false" customHeight="false" outlineLevel="0" collapsed="false">
      <c r="A1074" s="39" t="s">
        <v>2360</v>
      </c>
      <c r="B1074" s="40" t="s">
        <v>1189</v>
      </c>
    </row>
    <row r="1075" s="31" customFormat="true" ht="14.4" hidden="false" customHeight="false" outlineLevel="0" collapsed="false">
      <c r="A1075" s="39" t="s">
        <v>2361</v>
      </c>
      <c r="B1075" s="40" t="s">
        <v>1191</v>
      </c>
    </row>
    <row r="1076" s="31" customFormat="true" ht="14.4" hidden="false" customHeight="false" outlineLevel="0" collapsed="false">
      <c r="A1076" s="39" t="s">
        <v>2362</v>
      </c>
      <c r="B1076" s="40" t="s">
        <v>1193</v>
      </c>
    </row>
    <row r="1077" s="31" customFormat="true" ht="14.4" hidden="false" customHeight="false" outlineLevel="0" collapsed="false">
      <c r="A1077" s="39" t="s">
        <v>2363</v>
      </c>
      <c r="B1077" s="40" t="s">
        <v>1195</v>
      </c>
    </row>
    <row r="1078" s="31" customFormat="true" ht="14.4" hidden="false" customHeight="false" outlineLevel="0" collapsed="false">
      <c r="A1078" s="39" t="s">
        <v>2364</v>
      </c>
      <c r="B1078" s="40" t="s">
        <v>1197</v>
      </c>
    </row>
    <row r="1079" s="31" customFormat="true" ht="14.4" hidden="false" customHeight="false" outlineLevel="0" collapsed="false">
      <c r="A1079" s="39" t="s">
        <v>2365</v>
      </c>
      <c r="B1079" s="40" t="s">
        <v>2366</v>
      </c>
    </row>
    <row r="1080" s="31" customFormat="true" ht="14.4" hidden="false" customHeight="false" outlineLevel="0" collapsed="false">
      <c r="A1080" s="39" t="s">
        <v>2367</v>
      </c>
      <c r="B1080" s="40" t="s">
        <v>1171</v>
      </c>
    </row>
    <row r="1081" s="31" customFormat="true" ht="14.4" hidden="false" customHeight="false" outlineLevel="0" collapsed="false">
      <c r="A1081" s="39" t="s">
        <v>2368</v>
      </c>
      <c r="B1081" s="40" t="s">
        <v>1173</v>
      </c>
    </row>
    <row r="1082" s="31" customFormat="true" ht="14.4" hidden="false" customHeight="false" outlineLevel="0" collapsed="false">
      <c r="A1082" s="39" t="s">
        <v>2369</v>
      </c>
      <c r="B1082" s="40" t="s">
        <v>1175</v>
      </c>
    </row>
    <row r="1083" s="31" customFormat="true" ht="14.4" hidden="false" customHeight="false" outlineLevel="0" collapsed="false">
      <c r="A1083" s="39" t="s">
        <v>2370</v>
      </c>
      <c r="B1083" s="40" t="s">
        <v>1177</v>
      </c>
    </row>
    <row r="1084" s="31" customFormat="true" ht="14.4" hidden="false" customHeight="false" outlineLevel="0" collapsed="false">
      <c r="A1084" s="39" t="s">
        <v>2371</v>
      </c>
      <c r="B1084" s="40" t="s">
        <v>1179</v>
      </c>
    </row>
    <row r="1085" s="31" customFormat="true" ht="14.4" hidden="false" customHeight="false" outlineLevel="0" collapsed="false">
      <c r="A1085" s="39" t="s">
        <v>2372</v>
      </c>
      <c r="B1085" s="40" t="s">
        <v>1181</v>
      </c>
    </row>
    <row r="1086" s="31" customFormat="true" ht="14.4" hidden="false" customHeight="false" outlineLevel="0" collapsed="false">
      <c r="A1086" s="39" t="s">
        <v>2373</v>
      </c>
      <c r="B1086" s="40" t="s">
        <v>1183</v>
      </c>
    </row>
    <row r="1087" s="31" customFormat="true" ht="14.4" hidden="false" customHeight="false" outlineLevel="0" collapsed="false">
      <c r="A1087" s="39" t="s">
        <v>2374</v>
      </c>
      <c r="B1087" s="40" t="s">
        <v>1185</v>
      </c>
    </row>
    <row r="1088" s="31" customFormat="true" ht="14.4" hidden="false" customHeight="false" outlineLevel="0" collapsed="false">
      <c r="A1088" s="39" t="s">
        <v>2375</v>
      </c>
      <c r="B1088" s="40" t="s">
        <v>1187</v>
      </c>
    </row>
    <row r="1089" s="31" customFormat="true" ht="14.4" hidden="false" customHeight="false" outlineLevel="0" collapsed="false">
      <c r="A1089" s="39" t="s">
        <v>2376</v>
      </c>
      <c r="B1089" s="40" t="s">
        <v>214</v>
      </c>
    </row>
    <row r="1090" s="31" customFormat="true" ht="14.4" hidden="false" customHeight="false" outlineLevel="0" collapsed="false">
      <c r="A1090" s="39" t="s">
        <v>2377</v>
      </c>
      <c r="B1090" s="40" t="s">
        <v>1171</v>
      </c>
    </row>
    <row r="1091" s="31" customFormat="true" ht="14.4" hidden="false" customHeight="false" outlineLevel="0" collapsed="false">
      <c r="A1091" s="39" t="s">
        <v>2378</v>
      </c>
      <c r="B1091" s="40" t="s">
        <v>1173</v>
      </c>
    </row>
    <row r="1092" s="31" customFormat="true" ht="14.4" hidden="false" customHeight="false" outlineLevel="0" collapsed="false">
      <c r="A1092" s="39" t="s">
        <v>2379</v>
      </c>
      <c r="B1092" s="40" t="s">
        <v>1175</v>
      </c>
    </row>
    <row r="1093" s="31" customFormat="true" ht="14.4" hidden="false" customHeight="false" outlineLevel="0" collapsed="false">
      <c r="A1093" s="39" t="s">
        <v>2380</v>
      </c>
      <c r="B1093" s="40" t="s">
        <v>1177</v>
      </c>
    </row>
    <row r="1094" s="31" customFormat="true" ht="14.4" hidden="false" customHeight="false" outlineLevel="0" collapsed="false">
      <c r="A1094" s="39" t="s">
        <v>2381</v>
      </c>
      <c r="B1094" s="40" t="s">
        <v>1179</v>
      </c>
    </row>
    <row r="1095" s="31" customFormat="true" ht="14.4" hidden="false" customHeight="false" outlineLevel="0" collapsed="false">
      <c r="A1095" s="39" t="s">
        <v>2382</v>
      </c>
      <c r="B1095" s="40" t="s">
        <v>1181</v>
      </c>
    </row>
    <row r="1096" s="31" customFormat="true" ht="14.4" hidden="false" customHeight="false" outlineLevel="0" collapsed="false">
      <c r="A1096" s="39" t="s">
        <v>2383</v>
      </c>
      <c r="B1096" s="40" t="s">
        <v>2384</v>
      </c>
    </row>
    <row r="1097" s="31" customFormat="true" ht="14.4" hidden="false" customHeight="false" outlineLevel="0" collapsed="false">
      <c r="A1097" s="39" t="s">
        <v>2385</v>
      </c>
      <c r="B1097" s="40" t="s">
        <v>1171</v>
      </c>
    </row>
    <row r="1098" s="31" customFormat="true" ht="14.4" hidden="false" customHeight="false" outlineLevel="0" collapsed="false">
      <c r="A1098" s="39" t="s">
        <v>2386</v>
      </c>
      <c r="B1098" s="40" t="s">
        <v>1173</v>
      </c>
    </row>
    <row r="1099" s="31" customFormat="true" ht="14.4" hidden="false" customHeight="false" outlineLevel="0" collapsed="false">
      <c r="A1099" s="39" t="s">
        <v>2387</v>
      </c>
      <c r="B1099" s="40" t="s">
        <v>1175</v>
      </c>
    </row>
    <row r="1100" s="31" customFormat="true" ht="14.4" hidden="false" customHeight="false" outlineLevel="0" collapsed="false">
      <c r="A1100" s="39" t="s">
        <v>2388</v>
      </c>
      <c r="B1100" s="40" t="s">
        <v>1177</v>
      </c>
    </row>
    <row r="1101" s="31" customFormat="true" ht="14.4" hidden="false" customHeight="false" outlineLevel="0" collapsed="false">
      <c r="A1101" s="39" t="s">
        <v>2389</v>
      </c>
      <c r="B1101" s="40" t="s">
        <v>2390</v>
      </c>
    </row>
    <row r="1102" s="31" customFormat="true" ht="14.4" hidden="false" customHeight="false" outlineLevel="0" collapsed="false">
      <c r="A1102" s="39" t="s">
        <v>2391</v>
      </c>
      <c r="B1102" s="40" t="s">
        <v>1171</v>
      </c>
    </row>
    <row r="1103" s="31" customFormat="true" ht="14.4" hidden="false" customHeight="false" outlineLevel="0" collapsed="false">
      <c r="A1103" s="39" t="s">
        <v>2392</v>
      </c>
      <c r="B1103" s="40" t="s">
        <v>1173</v>
      </c>
    </row>
    <row r="1104" s="31" customFormat="true" ht="14.4" hidden="false" customHeight="false" outlineLevel="0" collapsed="false">
      <c r="A1104" s="39" t="s">
        <v>2393</v>
      </c>
      <c r="B1104" s="40" t="s">
        <v>1175</v>
      </c>
    </row>
    <row r="1105" s="31" customFormat="true" ht="14.4" hidden="false" customHeight="false" outlineLevel="0" collapsed="false">
      <c r="A1105" s="39" t="s">
        <v>2394</v>
      </c>
      <c r="B1105" s="40" t="s">
        <v>1177</v>
      </c>
    </row>
    <row r="1106" s="31" customFormat="true" ht="14.4" hidden="false" customHeight="false" outlineLevel="0" collapsed="false">
      <c r="A1106" s="39" t="s">
        <v>2395</v>
      </c>
      <c r="B1106" s="40" t="s">
        <v>1179</v>
      </c>
    </row>
    <row r="1107" s="31" customFormat="true" ht="14.4" hidden="false" customHeight="false" outlineLevel="0" collapsed="false">
      <c r="A1107" s="39" t="s">
        <v>2396</v>
      </c>
      <c r="B1107" s="40" t="s">
        <v>2397</v>
      </c>
    </row>
    <row r="1108" s="31" customFormat="true" ht="14.4" hidden="false" customHeight="false" outlineLevel="0" collapsed="false">
      <c r="A1108" s="39" t="s">
        <v>2398</v>
      </c>
      <c r="B1108" s="40" t="s">
        <v>1171</v>
      </c>
    </row>
    <row r="1109" s="31" customFormat="true" ht="14.4" hidden="false" customHeight="false" outlineLevel="0" collapsed="false">
      <c r="A1109" s="39" t="s">
        <v>2399</v>
      </c>
      <c r="B1109" s="40" t="s">
        <v>1173</v>
      </c>
    </row>
    <row r="1110" s="31" customFormat="true" ht="14.4" hidden="false" customHeight="false" outlineLevel="0" collapsed="false">
      <c r="A1110" s="39" t="s">
        <v>2400</v>
      </c>
      <c r="B1110" s="40" t="s">
        <v>1175</v>
      </c>
    </row>
    <row r="1111" s="31" customFormat="true" ht="14.4" hidden="false" customHeight="false" outlineLevel="0" collapsed="false">
      <c r="A1111" s="39" t="s">
        <v>2401</v>
      </c>
      <c r="B1111" s="40" t="s">
        <v>1177</v>
      </c>
    </row>
    <row r="1112" s="31" customFormat="true" ht="14.4" hidden="false" customHeight="false" outlineLevel="0" collapsed="false">
      <c r="A1112" s="39" t="s">
        <v>2402</v>
      </c>
      <c r="B1112" s="40" t="s">
        <v>1179</v>
      </c>
    </row>
    <row r="1113" s="31" customFormat="true" ht="14.4" hidden="false" customHeight="false" outlineLevel="0" collapsed="false">
      <c r="A1113" s="39" t="s">
        <v>2403</v>
      </c>
      <c r="B1113" s="40" t="s">
        <v>1181</v>
      </c>
    </row>
    <row r="1114" s="31" customFormat="true" ht="14.4" hidden="false" customHeight="false" outlineLevel="0" collapsed="false">
      <c r="A1114" s="39" t="s">
        <v>2404</v>
      </c>
      <c r="B1114" s="40" t="s">
        <v>1183</v>
      </c>
    </row>
    <row r="1115" s="31" customFormat="true" ht="14.4" hidden="false" customHeight="false" outlineLevel="0" collapsed="false">
      <c r="A1115" s="39" t="s">
        <v>2405</v>
      </c>
      <c r="B1115" s="40" t="s">
        <v>1185</v>
      </c>
    </row>
    <row r="1116" s="31" customFormat="true" ht="14.4" hidden="false" customHeight="false" outlineLevel="0" collapsed="false">
      <c r="A1116" s="39" t="s">
        <v>2406</v>
      </c>
      <c r="B1116" s="40" t="s">
        <v>1187</v>
      </c>
    </row>
    <row r="1117" s="31" customFormat="true" ht="14.4" hidden="false" customHeight="false" outlineLevel="0" collapsed="false">
      <c r="A1117" s="39" t="s">
        <v>2407</v>
      </c>
      <c r="B1117" s="40" t="s">
        <v>1189</v>
      </c>
    </row>
    <row r="1118" s="31" customFormat="true" ht="14.4" hidden="false" customHeight="false" outlineLevel="0" collapsed="false">
      <c r="A1118" s="39" t="s">
        <v>2408</v>
      </c>
      <c r="B1118" s="40" t="s">
        <v>1191</v>
      </c>
    </row>
    <row r="1119" s="31" customFormat="true" ht="14.4" hidden="false" customHeight="false" outlineLevel="0" collapsed="false">
      <c r="A1119" s="39" t="s">
        <v>2409</v>
      </c>
      <c r="B1119" s="40" t="s">
        <v>1193</v>
      </c>
    </row>
    <row r="1120" s="31" customFormat="true" ht="14.4" hidden="false" customHeight="false" outlineLevel="0" collapsed="false">
      <c r="A1120" s="39" t="s">
        <v>2410</v>
      </c>
      <c r="B1120" s="40" t="s">
        <v>2411</v>
      </c>
    </row>
    <row r="1121" s="31" customFormat="true" ht="14.4" hidden="false" customHeight="false" outlineLevel="0" collapsed="false">
      <c r="A1121" s="39" t="s">
        <v>2412</v>
      </c>
      <c r="B1121" s="40" t="s">
        <v>1171</v>
      </c>
    </row>
    <row r="1122" s="31" customFormat="true" ht="14.4" hidden="false" customHeight="false" outlineLevel="0" collapsed="false">
      <c r="A1122" s="39" t="s">
        <v>2413</v>
      </c>
      <c r="B1122" s="40" t="s">
        <v>1173</v>
      </c>
    </row>
    <row r="1123" s="31" customFormat="true" ht="14.4" hidden="false" customHeight="false" outlineLevel="0" collapsed="false">
      <c r="A1123" s="39" t="s">
        <v>2414</v>
      </c>
      <c r="B1123" s="40" t="s">
        <v>1175</v>
      </c>
    </row>
    <row r="1124" s="31" customFormat="true" ht="14.4" hidden="false" customHeight="false" outlineLevel="0" collapsed="false">
      <c r="A1124" s="39" t="s">
        <v>2415</v>
      </c>
      <c r="B1124" s="40" t="s">
        <v>1177</v>
      </c>
    </row>
    <row r="1125" s="31" customFormat="true" ht="14.4" hidden="false" customHeight="false" outlineLevel="0" collapsed="false">
      <c r="A1125" s="39" t="s">
        <v>2416</v>
      </c>
      <c r="B1125" s="40" t="s">
        <v>1179</v>
      </c>
    </row>
    <row r="1126" s="31" customFormat="true" ht="14.4" hidden="false" customHeight="false" outlineLevel="0" collapsed="false">
      <c r="A1126" s="39" t="s">
        <v>2417</v>
      </c>
      <c r="B1126" s="40" t="s">
        <v>1181</v>
      </c>
    </row>
    <row r="1127" s="31" customFormat="true" ht="14.4" hidden="false" customHeight="false" outlineLevel="0" collapsed="false">
      <c r="A1127" s="39" t="s">
        <v>2418</v>
      </c>
      <c r="B1127" s="40" t="s">
        <v>1183</v>
      </c>
    </row>
    <row r="1128" s="31" customFormat="true" ht="14.4" hidden="false" customHeight="false" outlineLevel="0" collapsed="false">
      <c r="A1128" s="39" t="s">
        <v>2419</v>
      </c>
      <c r="B1128" s="40" t="s">
        <v>1185</v>
      </c>
    </row>
    <row r="1129" s="31" customFormat="true" ht="14.4" hidden="false" customHeight="false" outlineLevel="0" collapsed="false">
      <c r="A1129" s="39" t="s">
        <v>2420</v>
      </c>
      <c r="B1129" s="40" t="s">
        <v>2421</v>
      </c>
    </row>
    <row r="1130" s="31" customFormat="true" ht="14.4" hidden="false" customHeight="false" outlineLevel="0" collapsed="false">
      <c r="A1130" s="39" t="s">
        <v>2422</v>
      </c>
      <c r="B1130" s="40" t="s">
        <v>1171</v>
      </c>
    </row>
    <row r="1131" s="31" customFormat="true" ht="14.4" hidden="false" customHeight="false" outlineLevel="0" collapsed="false">
      <c r="A1131" s="39" t="s">
        <v>2423</v>
      </c>
      <c r="B1131" s="40" t="s">
        <v>1173</v>
      </c>
    </row>
    <row r="1132" s="31" customFormat="true" ht="14.4" hidden="false" customHeight="false" outlineLevel="0" collapsed="false">
      <c r="A1132" s="39" t="s">
        <v>2424</v>
      </c>
      <c r="B1132" s="40" t="s">
        <v>1175</v>
      </c>
    </row>
    <row r="1133" s="31" customFormat="true" ht="14.4" hidden="false" customHeight="false" outlineLevel="0" collapsed="false">
      <c r="A1133" s="39" t="s">
        <v>2425</v>
      </c>
      <c r="B1133" s="40" t="s">
        <v>1177</v>
      </c>
    </row>
    <row r="1134" s="31" customFormat="true" ht="14.4" hidden="false" customHeight="false" outlineLevel="0" collapsed="false">
      <c r="A1134" s="39" t="s">
        <v>2426</v>
      </c>
      <c r="B1134" s="40" t="s">
        <v>1179</v>
      </c>
    </row>
    <row r="1135" s="31" customFormat="true" ht="14.4" hidden="false" customHeight="false" outlineLevel="0" collapsed="false">
      <c r="A1135" s="39" t="s">
        <v>2427</v>
      </c>
      <c r="B1135" s="40" t="s">
        <v>1181</v>
      </c>
    </row>
    <row r="1136" s="31" customFormat="true" ht="14.4" hidden="false" customHeight="false" outlineLevel="0" collapsed="false">
      <c r="A1136" s="39" t="s">
        <v>2428</v>
      </c>
      <c r="B1136" s="40" t="s">
        <v>1183</v>
      </c>
    </row>
    <row r="1137" s="31" customFormat="true" ht="14.4" hidden="false" customHeight="false" outlineLevel="0" collapsed="false">
      <c r="A1137" s="39" t="s">
        <v>2429</v>
      </c>
      <c r="B1137" s="40" t="s">
        <v>1185</v>
      </c>
    </row>
    <row r="1138" s="31" customFormat="true" ht="14.4" hidden="false" customHeight="false" outlineLevel="0" collapsed="false">
      <c r="A1138" s="39" t="s">
        <v>2430</v>
      </c>
      <c r="B1138" s="40" t="s">
        <v>2431</v>
      </c>
    </row>
    <row r="1139" s="31" customFormat="true" ht="14.4" hidden="false" customHeight="false" outlineLevel="0" collapsed="false">
      <c r="A1139" s="39" t="s">
        <v>2432</v>
      </c>
      <c r="B1139" s="40" t="s">
        <v>1171</v>
      </c>
    </row>
    <row r="1140" s="31" customFormat="true" ht="14.4" hidden="false" customHeight="false" outlineLevel="0" collapsed="false">
      <c r="A1140" s="39" t="s">
        <v>2433</v>
      </c>
      <c r="B1140" s="40" t="s">
        <v>1173</v>
      </c>
    </row>
    <row r="1141" s="31" customFormat="true" ht="14.4" hidden="false" customHeight="false" outlineLevel="0" collapsed="false">
      <c r="A1141" s="39" t="s">
        <v>2434</v>
      </c>
      <c r="B1141" s="40" t="s">
        <v>1175</v>
      </c>
    </row>
    <row r="1142" s="31" customFormat="true" ht="14.4" hidden="false" customHeight="false" outlineLevel="0" collapsed="false">
      <c r="A1142" s="39" t="s">
        <v>2435</v>
      </c>
      <c r="B1142" s="40" t="s">
        <v>1177</v>
      </c>
    </row>
    <row r="1143" s="31" customFormat="true" ht="14.4" hidden="false" customHeight="false" outlineLevel="0" collapsed="false">
      <c r="A1143" s="39" t="s">
        <v>2436</v>
      </c>
      <c r="B1143" s="40" t="s">
        <v>1179</v>
      </c>
    </row>
    <row r="1144" s="31" customFormat="true" ht="14.4" hidden="false" customHeight="false" outlineLevel="0" collapsed="false">
      <c r="A1144" s="39" t="s">
        <v>2437</v>
      </c>
      <c r="B1144" s="40" t="s">
        <v>2438</v>
      </c>
    </row>
    <row r="1145" s="31" customFormat="true" ht="14.4" hidden="false" customHeight="false" outlineLevel="0" collapsed="false">
      <c r="A1145" s="39" t="s">
        <v>2439</v>
      </c>
      <c r="B1145" s="40" t="s">
        <v>1171</v>
      </c>
    </row>
    <row r="1146" s="31" customFormat="true" ht="14.4" hidden="false" customHeight="false" outlineLevel="0" collapsed="false">
      <c r="A1146" s="39" t="s">
        <v>2440</v>
      </c>
      <c r="B1146" s="40" t="s">
        <v>1173</v>
      </c>
    </row>
    <row r="1147" s="31" customFormat="true" ht="14.4" hidden="false" customHeight="false" outlineLevel="0" collapsed="false">
      <c r="A1147" s="39" t="s">
        <v>2441</v>
      </c>
      <c r="B1147" s="40" t="s">
        <v>1175</v>
      </c>
    </row>
    <row r="1148" s="31" customFormat="true" ht="14.4" hidden="false" customHeight="false" outlineLevel="0" collapsed="false">
      <c r="A1148" s="39" t="s">
        <v>2442</v>
      </c>
      <c r="B1148" s="40" t="s">
        <v>1177</v>
      </c>
    </row>
    <row r="1149" s="31" customFormat="true" ht="14.4" hidden="false" customHeight="false" outlineLevel="0" collapsed="false">
      <c r="A1149" s="39" t="s">
        <v>2443</v>
      </c>
      <c r="B1149" s="40" t="s">
        <v>1179</v>
      </c>
    </row>
    <row r="1150" s="31" customFormat="true" ht="14.4" hidden="false" customHeight="false" outlineLevel="0" collapsed="false">
      <c r="A1150" s="39" t="s">
        <v>2444</v>
      </c>
      <c r="B1150" s="40" t="s">
        <v>1181</v>
      </c>
    </row>
    <row r="1151" s="31" customFormat="true" ht="14.4" hidden="false" customHeight="false" outlineLevel="0" collapsed="false">
      <c r="A1151" s="39" t="s">
        <v>2445</v>
      </c>
      <c r="B1151" s="40" t="s">
        <v>1183</v>
      </c>
    </row>
    <row r="1152" s="31" customFormat="true" ht="14.4" hidden="false" customHeight="false" outlineLevel="0" collapsed="false">
      <c r="A1152" s="39" t="s">
        <v>2446</v>
      </c>
      <c r="B1152" s="40" t="s">
        <v>1185</v>
      </c>
    </row>
    <row r="1153" s="31" customFormat="true" ht="14.4" hidden="false" customHeight="false" outlineLevel="0" collapsed="false">
      <c r="A1153" s="39" t="s">
        <v>2447</v>
      </c>
      <c r="B1153" s="40" t="s">
        <v>1187</v>
      </c>
    </row>
    <row r="1154" s="31" customFormat="true" ht="14.4" hidden="false" customHeight="false" outlineLevel="0" collapsed="false">
      <c r="A1154" s="39" t="s">
        <v>2448</v>
      </c>
      <c r="B1154" s="40" t="s">
        <v>1189</v>
      </c>
    </row>
    <row r="1155" s="31" customFormat="true" ht="14.4" hidden="false" customHeight="false" outlineLevel="0" collapsed="false">
      <c r="A1155" s="39" t="s">
        <v>2449</v>
      </c>
      <c r="B1155" s="40" t="s">
        <v>1191</v>
      </c>
    </row>
    <row r="1156" s="31" customFormat="true" ht="14.4" hidden="false" customHeight="false" outlineLevel="0" collapsed="false">
      <c r="A1156" s="39" t="s">
        <v>2450</v>
      </c>
      <c r="B1156" s="40" t="s">
        <v>1193</v>
      </c>
    </row>
    <row r="1157" s="31" customFormat="true" ht="14.4" hidden="false" customHeight="false" outlineLevel="0" collapsed="false">
      <c r="A1157" s="39" t="s">
        <v>2451</v>
      </c>
      <c r="B1157" s="40" t="s">
        <v>1195</v>
      </c>
    </row>
    <row r="1158" s="31" customFormat="true" ht="14.4" hidden="false" customHeight="false" outlineLevel="0" collapsed="false">
      <c r="A1158" s="39" t="s">
        <v>2452</v>
      </c>
      <c r="B1158" s="40" t="s">
        <v>1197</v>
      </c>
    </row>
    <row r="1159" s="31" customFormat="true" ht="14.4" hidden="false" customHeight="false" outlineLevel="0" collapsed="false">
      <c r="A1159" s="39" t="s">
        <v>2453</v>
      </c>
      <c r="B1159" s="40" t="s">
        <v>2454</v>
      </c>
    </row>
    <row r="1160" s="31" customFormat="true" ht="14.4" hidden="false" customHeight="false" outlineLevel="0" collapsed="false">
      <c r="A1160" s="39" t="s">
        <v>2455</v>
      </c>
      <c r="B1160" s="40" t="s">
        <v>1171</v>
      </c>
    </row>
    <row r="1161" s="31" customFormat="true" ht="14.4" hidden="false" customHeight="false" outlineLevel="0" collapsed="false">
      <c r="A1161" s="39" t="s">
        <v>2456</v>
      </c>
      <c r="B1161" s="40" t="s">
        <v>1173</v>
      </c>
    </row>
    <row r="1162" s="31" customFormat="true" ht="14.4" hidden="false" customHeight="false" outlineLevel="0" collapsed="false">
      <c r="A1162" s="39" t="s">
        <v>2457</v>
      </c>
      <c r="B1162" s="40" t="s">
        <v>1175</v>
      </c>
    </row>
    <row r="1163" s="31" customFormat="true" ht="14.4" hidden="false" customHeight="false" outlineLevel="0" collapsed="false">
      <c r="A1163" s="39" t="s">
        <v>2458</v>
      </c>
      <c r="B1163" s="40" t="s">
        <v>1177</v>
      </c>
    </row>
    <row r="1164" s="31" customFormat="true" ht="14.4" hidden="false" customHeight="false" outlineLevel="0" collapsed="false">
      <c r="A1164" s="39" t="s">
        <v>2459</v>
      </c>
      <c r="B1164" s="40" t="s">
        <v>1179</v>
      </c>
    </row>
    <row r="1165" s="31" customFormat="true" ht="14.4" hidden="false" customHeight="false" outlineLevel="0" collapsed="false">
      <c r="A1165" s="39" t="s">
        <v>2460</v>
      </c>
      <c r="B1165" s="40" t="s">
        <v>1181</v>
      </c>
    </row>
    <row r="1166" s="31" customFormat="true" ht="14.4" hidden="false" customHeight="false" outlineLevel="0" collapsed="false">
      <c r="A1166" s="39" t="s">
        <v>2461</v>
      </c>
      <c r="B1166" s="40" t="s">
        <v>1183</v>
      </c>
    </row>
    <row r="1167" s="31" customFormat="true" ht="14.4" hidden="false" customHeight="false" outlineLevel="0" collapsed="false">
      <c r="A1167" s="39" t="s">
        <v>2462</v>
      </c>
      <c r="B1167" s="40" t="s">
        <v>140</v>
      </c>
    </row>
    <row r="1168" s="31" customFormat="true" ht="14.4" hidden="false" customHeight="false" outlineLevel="0" collapsed="false">
      <c r="A1168" s="39" t="s">
        <v>2463</v>
      </c>
      <c r="B1168" s="40" t="s">
        <v>1171</v>
      </c>
    </row>
    <row r="1169" s="31" customFormat="true" ht="14.4" hidden="false" customHeight="false" outlineLevel="0" collapsed="false">
      <c r="A1169" s="39" t="s">
        <v>2464</v>
      </c>
      <c r="B1169" s="40" t="s">
        <v>1173</v>
      </c>
    </row>
    <row r="1170" s="31" customFormat="true" ht="14.4" hidden="false" customHeight="false" outlineLevel="0" collapsed="false">
      <c r="A1170" s="39" t="s">
        <v>2465</v>
      </c>
      <c r="B1170" s="40" t="s">
        <v>1175</v>
      </c>
    </row>
    <row r="1171" s="31" customFormat="true" ht="14.4" hidden="false" customHeight="false" outlineLevel="0" collapsed="false">
      <c r="A1171" s="39" t="s">
        <v>2466</v>
      </c>
      <c r="B1171" s="40" t="s">
        <v>1177</v>
      </c>
    </row>
    <row r="1172" s="31" customFormat="true" ht="14.4" hidden="false" customHeight="false" outlineLevel="0" collapsed="false">
      <c r="A1172" s="39" t="s">
        <v>2467</v>
      </c>
      <c r="B1172" s="40" t="s">
        <v>1179</v>
      </c>
    </row>
    <row r="1173" s="31" customFormat="true" ht="14.4" hidden="false" customHeight="false" outlineLevel="0" collapsed="false">
      <c r="A1173" s="39" t="s">
        <v>2468</v>
      </c>
      <c r="B1173" s="40" t="s">
        <v>1181</v>
      </c>
    </row>
    <row r="1174" s="31" customFormat="true" ht="14.4" hidden="false" customHeight="false" outlineLevel="0" collapsed="false">
      <c r="A1174" s="39" t="s">
        <v>2469</v>
      </c>
      <c r="B1174" s="40" t="s">
        <v>1183</v>
      </c>
    </row>
    <row r="1175" s="31" customFormat="true" ht="14.4" hidden="false" customHeight="false" outlineLevel="0" collapsed="false">
      <c r="A1175" s="39" t="s">
        <v>2470</v>
      </c>
      <c r="B1175" s="40" t="s">
        <v>1185</v>
      </c>
    </row>
    <row r="1176" s="31" customFormat="true" ht="14.4" hidden="false" customHeight="false" outlineLevel="0" collapsed="false">
      <c r="A1176" s="39" t="s">
        <v>2471</v>
      </c>
      <c r="B1176" s="40" t="s">
        <v>1187</v>
      </c>
    </row>
    <row r="1177" s="31" customFormat="true" ht="14.4" hidden="false" customHeight="false" outlineLevel="0" collapsed="false">
      <c r="A1177" s="39" t="s">
        <v>2472</v>
      </c>
      <c r="B1177" s="40" t="s">
        <v>2473</v>
      </c>
    </row>
    <row r="1178" s="31" customFormat="true" ht="14.4" hidden="false" customHeight="false" outlineLevel="0" collapsed="false">
      <c r="A1178" s="39" t="s">
        <v>2474</v>
      </c>
      <c r="B1178" s="40" t="s">
        <v>1171</v>
      </c>
    </row>
    <row r="1179" s="31" customFormat="true" ht="14.4" hidden="false" customHeight="false" outlineLevel="0" collapsed="false">
      <c r="A1179" s="39" t="s">
        <v>2475</v>
      </c>
      <c r="B1179" s="40" t="s">
        <v>1173</v>
      </c>
    </row>
    <row r="1180" s="31" customFormat="true" ht="14.4" hidden="false" customHeight="false" outlineLevel="0" collapsed="false">
      <c r="A1180" s="39" t="s">
        <v>2476</v>
      </c>
      <c r="B1180" s="40" t="s">
        <v>1175</v>
      </c>
    </row>
    <row r="1181" s="31" customFormat="true" ht="14.4" hidden="false" customHeight="false" outlineLevel="0" collapsed="false">
      <c r="A1181" s="39" t="s">
        <v>2477</v>
      </c>
      <c r="B1181" s="40" t="s">
        <v>1177</v>
      </c>
    </row>
    <row r="1182" s="31" customFormat="true" ht="14.4" hidden="false" customHeight="false" outlineLevel="0" collapsed="false">
      <c r="A1182" s="39" t="s">
        <v>2478</v>
      </c>
      <c r="B1182" s="40" t="s">
        <v>1179</v>
      </c>
    </row>
    <row r="1183" s="31" customFormat="true" ht="14.4" hidden="false" customHeight="false" outlineLevel="0" collapsed="false">
      <c r="A1183" s="39" t="s">
        <v>2479</v>
      </c>
      <c r="B1183" s="40" t="s">
        <v>1181</v>
      </c>
    </row>
    <row r="1184" s="31" customFormat="true" ht="14.4" hidden="false" customHeight="false" outlineLevel="0" collapsed="false">
      <c r="A1184" s="39" t="s">
        <v>2480</v>
      </c>
      <c r="B1184" s="40" t="s">
        <v>1183</v>
      </c>
    </row>
    <row r="1185" s="31" customFormat="true" ht="14.4" hidden="false" customHeight="false" outlineLevel="0" collapsed="false">
      <c r="A1185" s="39" t="s">
        <v>2481</v>
      </c>
      <c r="B1185" s="40" t="s">
        <v>1185</v>
      </c>
    </row>
    <row r="1186" s="31" customFormat="true" ht="14.4" hidden="false" customHeight="false" outlineLevel="0" collapsed="false">
      <c r="A1186" s="39" t="s">
        <v>2482</v>
      </c>
      <c r="B1186" s="40" t="s">
        <v>1187</v>
      </c>
    </row>
    <row r="1187" s="31" customFormat="true" ht="14.4" hidden="false" customHeight="false" outlineLevel="0" collapsed="false">
      <c r="A1187" s="39" t="s">
        <v>2483</v>
      </c>
      <c r="B1187" s="40" t="s">
        <v>1189</v>
      </c>
    </row>
    <row r="1188" s="31" customFormat="true" ht="14.4" hidden="false" customHeight="false" outlineLevel="0" collapsed="false">
      <c r="A1188" s="39" t="s">
        <v>2484</v>
      </c>
      <c r="B1188" s="40" t="s">
        <v>1191</v>
      </c>
    </row>
    <row r="1189" s="31" customFormat="true" ht="14.4" hidden="false" customHeight="false" outlineLevel="0" collapsed="false">
      <c r="A1189" s="39" t="s">
        <v>2485</v>
      </c>
      <c r="B1189" s="40" t="s">
        <v>1193</v>
      </c>
    </row>
    <row r="1190" s="31" customFormat="true" ht="14.4" hidden="false" customHeight="false" outlineLevel="0" collapsed="false">
      <c r="A1190" s="39" t="s">
        <v>2486</v>
      </c>
      <c r="B1190" s="40" t="s">
        <v>1195</v>
      </c>
    </row>
    <row r="1191" s="31" customFormat="true" ht="14.4" hidden="false" customHeight="false" outlineLevel="0" collapsed="false">
      <c r="A1191" s="39" t="s">
        <v>2487</v>
      </c>
      <c r="B1191" s="40" t="s">
        <v>2488</v>
      </c>
    </row>
    <row r="1192" s="31" customFormat="true" ht="14.4" hidden="false" customHeight="false" outlineLevel="0" collapsed="false">
      <c r="A1192" s="39" t="s">
        <v>2489</v>
      </c>
      <c r="B1192" s="40" t="s">
        <v>1171</v>
      </c>
    </row>
    <row r="1193" s="31" customFormat="true" ht="14.4" hidden="false" customHeight="false" outlineLevel="0" collapsed="false">
      <c r="A1193" s="39" t="s">
        <v>2490</v>
      </c>
      <c r="B1193" s="40" t="s">
        <v>1173</v>
      </c>
    </row>
    <row r="1194" s="31" customFormat="true" ht="14.4" hidden="false" customHeight="false" outlineLevel="0" collapsed="false">
      <c r="A1194" s="39" t="s">
        <v>2491</v>
      </c>
      <c r="B1194" s="40" t="s">
        <v>1175</v>
      </c>
    </row>
    <row r="1195" s="31" customFormat="true" ht="14.4" hidden="false" customHeight="false" outlineLevel="0" collapsed="false">
      <c r="A1195" s="39" t="s">
        <v>2492</v>
      </c>
      <c r="B1195" s="40" t="s">
        <v>1177</v>
      </c>
    </row>
    <row r="1196" s="31" customFormat="true" ht="14.4" hidden="false" customHeight="false" outlineLevel="0" collapsed="false">
      <c r="A1196" s="39" t="s">
        <v>2493</v>
      </c>
      <c r="B1196" s="40" t="s">
        <v>1179</v>
      </c>
    </row>
    <row r="1197" s="31" customFormat="true" ht="14.4" hidden="false" customHeight="false" outlineLevel="0" collapsed="false">
      <c r="A1197" s="39" t="s">
        <v>2494</v>
      </c>
      <c r="B1197" s="40" t="s">
        <v>1181</v>
      </c>
    </row>
    <row r="1198" s="31" customFormat="true" ht="14.4" hidden="false" customHeight="false" outlineLevel="0" collapsed="false">
      <c r="A1198" s="39" t="s">
        <v>2495</v>
      </c>
      <c r="B1198" s="40" t="s">
        <v>1183</v>
      </c>
    </row>
    <row r="1199" s="31" customFormat="true" ht="14.4" hidden="false" customHeight="false" outlineLevel="0" collapsed="false">
      <c r="A1199" s="39" t="s">
        <v>2496</v>
      </c>
      <c r="B1199" s="40" t="s">
        <v>1185</v>
      </c>
    </row>
    <row r="1200" s="31" customFormat="true" ht="14.4" hidden="false" customHeight="false" outlineLevel="0" collapsed="false">
      <c r="A1200" s="39" t="s">
        <v>2497</v>
      </c>
      <c r="B1200" s="40" t="s">
        <v>1187</v>
      </c>
    </row>
    <row r="1201" s="31" customFormat="true" ht="14.4" hidden="false" customHeight="false" outlineLevel="0" collapsed="false">
      <c r="A1201" s="39" t="s">
        <v>2498</v>
      </c>
      <c r="B1201" s="40" t="s">
        <v>1189</v>
      </c>
    </row>
    <row r="1202" s="31" customFormat="true" ht="14.4" hidden="false" customHeight="false" outlineLevel="0" collapsed="false">
      <c r="A1202" s="39" t="s">
        <v>2499</v>
      </c>
      <c r="B1202" s="40" t="s">
        <v>1191</v>
      </c>
    </row>
    <row r="1203" s="31" customFormat="true" ht="14.4" hidden="false" customHeight="false" outlineLevel="0" collapsed="false">
      <c r="A1203" s="39" t="s">
        <v>2500</v>
      </c>
      <c r="B1203" s="40" t="s">
        <v>1193</v>
      </c>
    </row>
    <row r="1204" s="31" customFormat="true" ht="14.4" hidden="false" customHeight="false" outlineLevel="0" collapsed="false">
      <c r="A1204" s="39" t="s">
        <v>2501</v>
      </c>
      <c r="B1204" s="40" t="s">
        <v>2502</v>
      </c>
    </row>
    <row r="1205" s="31" customFormat="true" ht="14.4" hidden="false" customHeight="false" outlineLevel="0" collapsed="false">
      <c r="A1205" s="39" t="s">
        <v>2503</v>
      </c>
      <c r="B1205" s="40" t="s">
        <v>1171</v>
      </c>
    </row>
    <row r="1206" s="31" customFormat="true" ht="14.4" hidden="false" customHeight="false" outlineLevel="0" collapsed="false">
      <c r="A1206" s="39" t="s">
        <v>2504</v>
      </c>
      <c r="B1206" s="40" t="s">
        <v>1173</v>
      </c>
    </row>
    <row r="1207" s="31" customFormat="true" ht="14.4" hidden="false" customHeight="false" outlineLevel="0" collapsed="false">
      <c r="A1207" s="39" t="s">
        <v>2505</v>
      </c>
      <c r="B1207" s="40" t="s">
        <v>1175</v>
      </c>
    </row>
    <row r="1208" s="31" customFormat="true" ht="14.4" hidden="false" customHeight="false" outlineLevel="0" collapsed="false">
      <c r="A1208" s="39" t="s">
        <v>2506</v>
      </c>
      <c r="B1208" s="40" t="s">
        <v>1177</v>
      </c>
    </row>
    <row r="1209" s="31" customFormat="true" ht="14.4" hidden="false" customHeight="false" outlineLevel="0" collapsed="false">
      <c r="A1209" s="39" t="s">
        <v>2507</v>
      </c>
      <c r="B1209" s="40" t="s">
        <v>1179</v>
      </c>
    </row>
    <row r="1210" s="31" customFormat="true" ht="14.4" hidden="false" customHeight="false" outlineLevel="0" collapsed="false">
      <c r="A1210" s="39" t="s">
        <v>2508</v>
      </c>
      <c r="B1210" s="40" t="s">
        <v>1181</v>
      </c>
    </row>
    <row r="1211" s="31" customFormat="true" ht="14.4" hidden="false" customHeight="false" outlineLevel="0" collapsed="false">
      <c r="A1211" s="39" t="s">
        <v>2509</v>
      </c>
      <c r="B1211" s="40" t="s">
        <v>1183</v>
      </c>
    </row>
    <row r="1212" s="31" customFormat="true" ht="14.4" hidden="false" customHeight="false" outlineLevel="0" collapsed="false">
      <c r="A1212" s="39" t="s">
        <v>2510</v>
      </c>
      <c r="B1212" s="40" t="s">
        <v>1185</v>
      </c>
    </row>
    <row r="1213" s="31" customFormat="true" ht="14.4" hidden="false" customHeight="false" outlineLevel="0" collapsed="false">
      <c r="A1213" s="39" t="s">
        <v>2511</v>
      </c>
      <c r="B1213" s="40" t="s">
        <v>1187</v>
      </c>
    </row>
    <row r="1214" s="31" customFormat="true" ht="14.4" hidden="false" customHeight="false" outlineLevel="0" collapsed="false">
      <c r="A1214" s="39" t="s">
        <v>2512</v>
      </c>
      <c r="B1214" s="40" t="s">
        <v>1189</v>
      </c>
    </row>
    <row r="1215" s="31" customFormat="true" ht="14.4" hidden="false" customHeight="false" outlineLevel="0" collapsed="false">
      <c r="A1215" s="39" t="s">
        <v>2513</v>
      </c>
      <c r="B1215" s="40" t="s">
        <v>1191</v>
      </c>
    </row>
    <row r="1216" s="31" customFormat="true" ht="14.4" hidden="false" customHeight="false" outlineLevel="0" collapsed="false">
      <c r="A1216" s="39" t="s">
        <v>2514</v>
      </c>
      <c r="B1216" s="40" t="s">
        <v>1193</v>
      </c>
    </row>
    <row r="1217" s="31" customFormat="true" ht="14.4" hidden="false" customHeight="false" outlineLevel="0" collapsed="false">
      <c r="A1217" s="39" t="s">
        <v>2515</v>
      </c>
      <c r="B1217" s="40" t="s">
        <v>1195</v>
      </c>
    </row>
    <row r="1218" s="31" customFormat="true" ht="14.4" hidden="false" customHeight="false" outlineLevel="0" collapsed="false">
      <c r="A1218" s="39" t="s">
        <v>2516</v>
      </c>
      <c r="B1218" s="40" t="s">
        <v>2517</v>
      </c>
    </row>
    <row r="1219" s="31" customFormat="true" ht="14.4" hidden="false" customHeight="false" outlineLevel="0" collapsed="false">
      <c r="A1219" s="39" t="s">
        <v>2518</v>
      </c>
      <c r="B1219" s="40" t="s">
        <v>1171</v>
      </c>
    </row>
    <row r="1220" s="31" customFormat="true" ht="14.4" hidden="false" customHeight="false" outlineLevel="0" collapsed="false">
      <c r="A1220" s="39" t="s">
        <v>2519</v>
      </c>
      <c r="B1220" s="40" t="s">
        <v>1173</v>
      </c>
    </row>
    <row r="1221" s="31" customFormat="true" ht="14.4" hidden="false" customHeight="false" outlineLevel="0" collapsed="false">
      <c r="A1221" s="39" t="s">
        <v>2520</v>
      </c>
      <c r="B1221" s="40" t="s">
        <v>1175</v>
      </c>
    </row>
    <row r="1222" s="31" customFormat="true" ht="14.4" hidden="false" customHeight="false" outlineLevel="0" collapsed="false">
      <c r="A1222" s="39" t="s">
        <v>2521</v>
      </c>
      <c r="B1222" s="40" t="s">
        <v>1177</v>
      </c>
    </row>
    <row r="1223" s="31" customFormat="true" ht="14.4" hidden="false" customHeight="false" outlineLevel="0" collapsed="false">
      <c r="A1223" s="39" t="s">
        <v>2522</v>
      </c>
      <c r="B1223" s="40" t="s">
        <v>1179</v>
      </c>
    </row>
    <row r="1224" s="31" customFormat="true" ht="14.4" hidden="false" customHeight="false" outlineLevel="0" collapsed="false">
      <c r="A1224" s="39" t="s">
        <v>2523</v>
      </c>
      <c r="B1224" s="40" t="s">
        <v>1181</v>
      </c>
    </row>
    <row r="1225" s="31" customFormat="true" ht="14.4" hidden="false" customHeight="false" outlineLevel="0" collapsed="false">
      <c r="A1225" s="39" t="s">
        <v>2524</v>
      </c>
      <c r="B1225" s="40" t="s">
        <v>1183</v>
      </c>
    </row>
    <row r="1226" s="31" customFormat="true" ht="14.4" hidden="false" customHeight="false" outlineLevel="0" collapsed="false">
      <c r="A1226" s="39" t="s">
        <v>2525</v>
      </c>
      <c r="B1226" s="40" t="s">
        <v>1185</v>
      </c>
    </row>
    <row r="1227" s="31" customFormat="true" ht="14.4" hidden="false" customHeight="false" outlineLevel="0" collapsed="false">
      <c r="A1227" s="39" t="s">
        <v>2526</v>
      </c>
      <c r="B1227" s="40" t="s">
        <v>1187</v>
      </c>
    </row>
    <row r="1228" s="31" customFormat="true" ht="14.4" hidden="false" customHeight="false" outlineLevel="0" collapsed="false">
      <c r="A1228" s="39" t="s">
        <v>2527</v>
      </c>
      <c r="B1228" s="40" t="s">
        <v>1189</v>
      </c>
    </row>
    <row r="1229" s="31" customFormat="true" ht="14.4" hidden="false" customHeight="false" outlineLevel="0" collapsed="false">
      <c r="A1229" s="39" t="s">
        <v>2528</v>
      </c>
      <c r="B1229" s="40" t="s">
        <v>1191</v>
      </c>
    </row>
    <row r="1230" s="31" customFormat="true" ht="14.4" hidden="false" customHeight="false" outlineLevel="0" collapsed="false">
      <c r="A1230" s="39" t="s">
        <v>2529</v>
      </c>
      <c r="B1230" s="40" t="s">
        <v>1193</v>
      </c>
    </row>
    <row r="1231" s="31" customFormat="true" ht="14.4" hidden="false" customHeight="false" outlineLevel="0" collapsed="false">
      <c r="A1231" s="39" t="s">
        <v>2530</v>
      </c>
      <c r="B1231" s="40" t="s">
        <v>1195</v>
      </c>
    </row>
    <row r="1232" s="31" customFormat="true" ht="14.4" hidden="false" customHeight="false" outlineLevel="0" collapsed="false">
      <c r="A1232" s="39" t="s">
        <v>2531</v>
      </c>
      <c r="B1232" s="40" t="s">
        <v>1197</v>
      </c>
    </row>
    <row r="1233" s="31" customFormat="true" ht="14.4" hidden="false" customHeight="false" outlineLevel="0" collapsed="false">
      <c r="A1233" s="39" t="s">
        <v>2532</v>
      </c>
      <c r="B1233" s="40" t="s">
        <v>1199</v>
      </c>
    </row>
    <row r="1234" s="31" customFormat="true" ht="14.4" hidden="false" customHeight="false" outlineLevel="0" collapsed="false">
      <c r="A1234" s="39" t="s">
        <v>2533</v>
      </c>
      <c r="B1234" s="40" t="s">
        <v>2534</v>
      </c>
    </row>
    <row r="1235" s="31" customFormat="true" ht="14.4" hidden="false" customHeight="false" outlineLevel="0" collapsed="false">
      <c r="A1235" s="39" t="s">
        <v>2535</v>
      </c>
      <c r="B1235" s="40" t="s">
        <v>1171</v>
      </c>
    </row>
    <row r="1236" s="31" customFormat="true" ht="14.4" hidden="false" customHeight="false" outlineLevel="0" collapsed="false">
      <c r="A1236" s="39" t="s">
        <v>2536</v>
      </c>
      <c r="B1236" s="40" t="s">
        <v>1173</v>
      </c>
    </row>
    <row r="1237" s="31" customFormat="true" ht="14.4" hidden="false" customHeight="false" outlineLevel="0" collapsed="false">
      <c r="A1237" s="39" t="s">
        <v>2537</v>
      </c>
      <c r="B1237" s="40" t="s">
        <v>1175</v>
      </c>
    </row>
    <row r="1238" s="31" customFormat="true" ht="14.4" hidden="false" customHeight="false" outlineLevel="0" collapsed="false">
      <c r="A1238" s="39" t="s">
        <v>2538</v>
      </c>
      <c r="B1238" s="40" t="s">
        <v>1177</v>
      </c>
    </row>
    <row r="1239" s="31" customFormat="true" ht="14.4" hidden="false" customHeight="false" outlineLevel="0" collapsed="false">
      <c r="A1239" s="39" t="s">
        <v>2539</v>
      </c>
      <c r="B1239" s="40" t="s">
        <v>1179</v>
      </c>
    </row>
    <row r="1240" s="31" customFormat="true" ht="14.4" hidden="false" customHeight="false" outlineLevel="0" collapsed="false">
      <c r="A1240" s="39" t="s">
        <v>2540</v>
      </c>
      <c r="B1240" s="40" t="s">
        <v>1181</v>
      </c>
    </row>
    <row r="1241" s="31" customFormat="true" ht="14.4" hidden="false" customHeight="false" outlineLevel="0" collapsed="false">
      <c r="A1241" s="39" t="s">
        <v>2541</v>
      </c>
      <c r="B1241" s="40" t="s">
        <v>1183</v>
      </c>
    </row>
    <row r="1242" s="31" customFormat="true" ht="14.4" hidden="false" customHeight="false" outlineLevel="0" collapsed="false">
      <c r="A1242" s="39" t="s">
        <v>2542</v>
      </c>
      <c r="B1242" s="40" t="s">
        <v>1185</v>
      </c>
    </row>
    <row r="1243" s="31" customFormat="true" ht="14.4" hidden="false" customHeight="false" outlineLevel="0" collapsed="false">
      <c r="A1243" s="39" t="s">
        <v>2543</v>
      </c>
      <c r="B1243" s="40" t="s">
        <v>1187</v>
      </c>
    </row>
    <row r="1244" s="31" customFormat="true" ht="14.4" hidden="false" customHeight="false" outlineLevel="0" collapsed="false">
      <c r="A1244" s="39" t="s">
        <v>2544</v>
      </c>
      <c r="B1244" s="40" t="s">
        <v>2545</v>
      </c>
    </row>
    <row r="1245" s="31" customFormat="true" ht="14.4" hidden="false" customHeight="false" outlineLevel="0" collapsed="false">
      <c r="A1245" s="39" t="s">
        <v>2546</v>
      </c>
      <c r="B1245" s="40" t="s">
        <v>1171</v>
      </c>
    </row>
    <row r="1246" s="31" customFormat="true" ht="14.4" hidden="false" customHeight="false" outlineLevel="0" collapsed="false">
      <c r="A1246" s="39" t="s">
        <v>2547</v>
      </c>
      <c r="B1246" s="40" t="s">
        <v>1173</v>
      </c>
    </row>
    <row r="1247" s="31" customFormat="true" ht="14.4" hidden="false" customHeight="false" outlineLevel="0" collapsed="false">
      <c r="A1247" s="39" t="s">
        <v>2548</v>
      </c>
      <c r="B1247" s="40" t="s">
        <v>1175</v>
      </c>
    </row>
    <row r="1248" s="31" customFormat="true" ht="14.4" hidden="false" customHeight="false" outlineLevel="0" collapsed="false">
      <c r="A1248" s="39" t="s">
        <v>2549</v>
      </c>
      <c r="B1248" s="40" t="s">
        <v>1177</v>
      </c>
    </row>
    <row r="1249" s="31" customFormat="true" ht="14.4" hidden="false" customHeight="false" outlineLevel="0" collapsed="false">
      <c r="A1249" s="39" t="s">
        <v>2550</v>
      </c>
      <c r="B1249" s="40" t="s">
        <v>1179</v>
      </c>
    </row>
    <row r="1250" s="31" customFormat="true" ht="14.4" hidden="false" customHeight="false" outlineLevel="0" collapsed="false">
      <c r="A1250" s="39" t="s">
        <v>2551</v>
      </c>
      <c r="B1250" s="40" t="s">
        <v>1181</v>
      </c>
    </row>
    <row r="1251" s="31" customFormat="true" ht="14.4" hidden="false" customHeight="false" outlineLevel="0" collapsed="false">
      <c r="A1251" s="39" t="s">
        <v>2552</v>
      </c>
      <c r="B1251" s="40" t="s">
        <v>1183</v>
      </c>
    </row>
    <row r="1252" s="31" customFormat="true" ht="14.4" hidden="false" customHeight="false" outlineLevel="0" collapsed="false">
      <c r="A1252" s="39" t="s">
        <v>2553</v>
      </c>
      <c r="B1252" s="40" t="s">
        <v>1185</v>
      </c>
    </row>
    <row r="1253" s="31" customFormat="true" ht="14.4" hidden="false" customHeight="false" outlineLevel="0" collapsed="false">
      <c r="A1253" s="39" t="s">
        <v>2554</v>
      </c>
      <c r="B1253" s="40" t="s">
        <v>1187</v>
      </c>
    </row>
    <row r="1254" s="31" customFormat="true" ht="14.4" hidden="false" customHeight="false" outlineLevel="0" collapsed="false">
      <c r="A1254" s="39" t="s">
        <v>2555</v>
      </c>
      <c r="B1254" s="40" t="s">
        <v>1189</v>
      </c>
    </row>
    <row r="1255" s="31" customFormat="true" ht="14.4" hidden="false" customHeight="false" outlineLevel="0" collapsed="false">
      <c r="A1255" s="39" t="s">
        <v>2556</v>
      </c>
      <c r="B1255" s="40" t="s">
        <v>1191</v>
      </c>
    </row>
    <row r="1256" s="31" customFormat="true" ht="14.4" hidden="false" customHeight="false" outlineLevel="0" collapsed="false">
      <c r="A1256" s="39" t="s">
        <v>2557</v>
      </c>
      <c r="B1256" s="40" t="s">
        <v>1193</v>
      </c>
    </row>
    <row r="1257" s="31" customFormat="true" ht="14.4" hidden="false" customHeight="false" outlineLevel="0" collapsed="false">
      <c r="A1257" s="39" t="s">
        <v>2558</v>
      </c>
      <c r="B1257" s="40" t="s">
        <v>1195</v>
      </c>
    </row>
    <row r="1258" s="31" customFormat="true" ht="14.4" hidden="false" customHeight="false" outlineLevel="0" collapsed="false">
      <c r="A1258" s="39" t="s">
        <v>2559</v>
      </c>
      <c r="B1258" s="40" t="s">
        <v>2560</v>
      </c>
    </row>
    <row r="1259" s="31" customFormat="true" ht="14.4" hidden="false" customHeight="false" outlineLevel="0" collapsed="false">
      <c r="A1259" s="39" t="s">
        <v>2561</v>
      </c>
      <c r="B1259" s="40" t="s">
        <v>1171</v>
      </c>
    </row>
    <row r="1260" s="31" customFormat="true" ht="14.4" hidden="false" customHeight="false" outlineLevel="0" collapsed="false">
      <c r="A1260" s="39" t="s">
        <v>2562</v>
      </c>
      <c r="B1260" s="40" t="s">
        <v>1173</v>
      </c>
    </row>
    <row r="1261" s="31" customFormat="true" ht="14.4" hidden="false" customHeight="false" outlineLevel="0" collapsed="false">
      <c r="A1261" s="39" t="s">
        <v>2563</v>
      </c>
      <c r="B1261" s="40" t="s">
        <v>1175</v>
      </c>
    </row>
    <row r="1262" s="31" customFormat="true" ht="14.4" hidden="false" customHeight="false" outlineLevel="0" collapsed="false">
      <c r="A1262" s="39" t="s">
        <v>2564</v>
      </c>
      <c r="B1262" s="40" t="s">
        <v>1177</v>
      </c>
    </row>
    <row r="1263" s="31" customFormat="true" ht="14.4" hidden="false" customHeight="false" outlineLevel="0" collapsed="false">
      <c r="A1263" s="39" t="s">
        <v>2565</v>
      </c>
      <c r="B1263" s="40" t="s">
        <v>1179</v>
      </c>
    </row>
    <row r="1264" s="31" customFormat="true" ht="14.4" hidden="false" customHeight="false" outlineLevel="0" collapsed="false">
      <c r="A1264" s="39" t="s">
        <v>2566</v>
      </c>
      <c r="B1264" s="40" t="s">
        <v>2567</v>
      </c>
    </row>
    <row r="1265" s="31" customFormat="true" ht="14.4" hidden="false" customHeight="false" outlineLevel="0" collapsed="false">
      <c r="A1265" s="39" t="s">
        <v>2568</v>
      </c>
      <c r="B1265" s="40" t="s">
        <v>1171</v>
      </c>
    </row>
    <row r="1266" s="31" customFormat="true" ht="14.4" hidden="false" customHeight="false" outlineLevel="0" collapsed="false">
      <c r="A1266" s="39" t="s">
        <v>2569</v>
      </c>
      <c r="B1266" s="40" t="s">
        <v>1173</v>
      </c>
    </row>
    <row r="1267" s="31" customFormat="true" ht="14.4" hidden="false" customHeight="false" outlineLevel="0" collapsed="false">
      <c r="A1267" s="39" t="s">
        <v>2570</v>
      </c>
      <c r="B1267" s="40" t="s">
        <v>1175</v>
      </c>
    </row>
    <row r="1268" s="31" customFormat="true" ht="14.4" hidden="false" customHeight="false" outlineLevel="0" collapsed="false">
      <c r="A1268" s="39" t="s">
        <v>2571</v>
      </c>
      <c r="B1268" s="40" t="s">
        <v>1177</v>
      </c>
    </row>
    <row r="1269" s="31" customFormat="true" ht="14.4" hidden="false" customHeight="false" outlineLevel="0" collapsed="false">
      <c r="A1269" s="39" t="s">
        <v>2572</v>
      </c>
      <c r="B1269" s="40" t="s">
        <v>1179</v>
      </c>
    </row>
    <row r="1270" s="31" customFormat="true" ht="14.4" hidden="false" customHeight="false" outlineLevel="0" collapsed="false">
      <c r="A1270" s="39" t="s">
        <v>2573</v>
      </c>
      <c r="B1270" s="40" t="s">
        <v>1181</v>
      </c>
    </row>
    <row r="1271" s="31" customFormat="true" ht="14.4" hidden="false" customHeight="false" outlineLevel="0" collapsed="false">
      <c r="A1271" s="39" t="s">
        <v>2574</v>
      </c>
      <c r="B1271" s="40" t="s">
        <v>1183</v>
      </c>
    </row>
    <row r="1272" s="31" customFormat="true" ht="14.4" hidden="false" customHeight="false" outlineLevel="0" collapsed="false">
      <c r="A1272" s="39" t="s">
        <v>2575</v>
      </c>
      <c r="B1272" s="40" t="s">
        <v>1185</v>
      </c>
    </row>
    <row r="1273" s="31" customFormat="true" ht="14.4" hidden="false" customHeight="false" outlineLevel="0" collapsed="false">
      <c r="A1273" s="39" t="s">
        <v>2576</v>
      </c>
      <c r="B1273" s="40" t="s">
        <v>1187</v>
      </c>
    </row>
    <row r="1274" s="31" customFormat="true" ht="14.4" hidden="false" customHeight="false" outlineLevel="0" collapsed="false">
      <c r="A1274" s="39" t="s">
        <v>2577</v>
      </c>
      <c r="B1274" s="40" t="s">
        <v>2578</v>
      </c>
    </row>
    <row r="1275" s="31" customFormat="true" ht="14.4" hidden="false" customHeight="false" outlineLevel="0" collapsed="false">
      <c r="A1275" s="39" t="s">
        <v>2579</v>
      </c>
      <c r="B1275" s="40" t="s">
        <v>1171</v>
      </c>
    </row>
    <row r="1276" s="31" customFormat="true" ht="14.4" hidden="false" customHeight="false" outlineLevel="0" collapsed="false">
      <c r="A1276" s="39" t="s">
        <v>2580</v>
      </c>
      <c r="B1276" s="40" t="s">
        <v>1173</v>
      </c>
    </row>
    <row r="1277" s="31" customFormat="true" ht="14.4" hidden="false" customHeight="false" outlineLevel="0" collapsed="false">
      <c r="A1277" s="39" t="s">
        <v>2581</v>
      </c>
      <c r="B1277" s="40" t="s">
        <v>1175</v>
      </c>
    </row>
    <row r="1278" s="31" customFormat="true" ht="14.4" hidden="false" customHeight="false" outlineLevel="0" collapsed="false">
      <c r="A1278" s="39" t="s">
        <v>2582</v>
      </c>
      <c r="B1278" s="40" t="s">
        <v>1177</v>
      </c>
    </row>
    <row r="1279" s="31" customFormat="true" ht="14.4" hidden="false" customHeight="false" outlineLevel="0" collapsed="false">
      <c r="A1279" s="39" t="s">
        <v>2583</v>
      </c>
      <c r="B1279" s="40" t="s">
        <v>1179</v>
      </c>
    </row>
    <row r="1280" s="31" customFormat="true" ht="14.4" hidden="false" customHeight="false" outlineLevel="0" collapsed="false">
      <c r="A1280" s="39" t="s">
        <v>2584</v>
      </c>
      <c r="B1280" s="40" t="s">
        <v>1181</v>
      </c>
    </row>
    <row r="1281" s="31" customFormat="true" ht="14.4" hidden="false" customHeight="false" outlineLevel="0" collapsed="false">
      <c r="A1281" s="39" t="s">
        <v>2585</v>
      </c>
      <c r="B1281" s="40" t="s">
        <v>1183</v>
      </c>
    </row>
    <row r="1282" s="31" customFormat="true" ht="14.4" hidden="false" customHeight="false" outlineLevel="0" collapsed="false">
      <c r="A1282" s="39" t="s">
        <v>2586</v>
      </c>
      <c r="B1282" s="40" t="s">
        <v>1185</v>
      </c>
    </row>
    <row r="1283" s="31" customFormat="true" ht="14.4" hidden="false" customHeight="false" outlineLevel="0" collapsed="false">
      <c r="A1283" s="39" t="s">
        <v>2587</v>
      </c>
      <c r="B1283" s="40" t="s">
        <v>1187</v>
      </c>
    </row>
    <row r="1284" s="31" customFormat="true" ht="14.4" hidden="false" customHeight="false" outlineLevel="0" collapsed="false">
      <c r="A1284" s="39" t="s">
        <v>2588</v>
      </c>
      <c r="B1284" s="40" t="s">
        <v>145</v>
      </c>
    </row>
    <row r="1285" s="31" customFormat="true" ht="14.4" hidden="false" customHeight="false" outlineLevel="0" collapsed="false">
      <c r="A1285" s="39" t="s">
        <v>2589</v>
      </c>
      <c r="B1285" s="40" t="s">
        <v>1171</v>
      </c>
    </row>
    <row r="1286" s="31" customFormat="true" ht="14.4" hidden="false" customHeight="false" outlineLevel="0" collapsed="false">
      <c r="A1286" s="39" t="s">
        <v>2590</v>
      </c>
      <c r="B1286" s="40" t="s">
        <v>1173</v>
      </c>
    </row>
    <row r="1287" s="31" customFormat="true" ht="14.4" hidden="false" customHeight="false" outlineLevel="0" collapsed="false">
      <c r="A1287" s="39" t="s">
        <v>2591</v>
      </c>
      <c r="B1287" s="40" t="s">
        <v>1175</v>
      </c>
    </row>
    <row r="1288" s="31" customFormat="true" ht="14.4" hidden="false" customHeight="false" outlineLevel="0" collapsed="false">
      <c r="A1288" s="39" t="s">
        <v>2592</v>
      </c>
      <c r="B1288" s="40" t="s">
        <v>1177</v>
      </c>
    </row>
    <row r="1289" s="31" customFormat="true" ht="14.4" hidden="false" customHeight="false" outlineLevel="0" collapsed="false">
      <c r="A1289" s="39" t="s">
        <v>2593</v>
      </c>
      <c r="B1289" s="40" t="s">
        <v>1179</v>
      </c>
    </row>
    <row r="1290" s="31" customFormat="true" ht="14.4" hidden="false" customHeight="false" outlineLevel="0" collapsed="false">
      <c r="A1290" s="39" t="s">
        <v>2594</v>
      </c>
      <c r="B1290" s="40" t="s">
        <v>2595</v>
      </c>
    </row>
    <row r="1291" s="31" customFormat="true" ht="14.4" hidden="false" customHeight="false" outlineLevel="0" collapsed="false">
      <c r="A1291" s="39" t="s">
        <v>2596</v>
      </c>
      <c r="B1291" s="40" t="s">
        <v>2597</v>
      </c>
    </row>
    <row r="1292" s="31" customFormat="true" ht="14.4" hidden="false" customHeight="false" outlineLevel="0" collapsed="false">
      <c r="A1292" s="39" t="s">
        <v>2598</v>
      </c>
      <c r="B1292" s="40" t="s">
        <v>291</v>
      </c>
    </row>
    <row r="1293" s="31" customFormat="true" ht="14.4" hidden="false" customHeight="false" outlineLevel="0" collapsed="false">
      <c r="A1293" s="39" t="s">
        <v>2599</v>
      </c>
      <c r="B1293" s="40" t="s">
        <v>2600</v>
      </c>
    </row>
    <row r="1294" s="31" customFormat="true" ht="14.4" hidden="false" customHeight="false" outlineLevel="0" collapsed="false">
      <c r="A1294" s="39" t="s">
        <v>2601</v>
      </c>
      <c r="B1294" s="40" t="s">
        <v>1171</v>
      </c>
    </row>
    <row r="1295" s="31" customFormat="true" ht="14.4" hidden="false" customHeight="false" outlineLevel="0" collapsed="false">
      <c r="A1295" s="39" t="s">
        <v>2602</v>
      </c>
      <c r="B1295" s="40" t="s">
        <v>1173</v>
      </c>
    </row>
    <row r="1296" s="31" customFormat="true" ht="14.4" hidden="false" customHeight="false" outlineLevel="0" collapsed="false">
      <c r="A1296" s="39" t="s">
        <v>2603</v>
      </c>
      <c r="B1296" s="40" t="s">
        <v>1175</v>
      </c>
    </row>
    <row r="1297" s="31" customFormat="true" ht="14.4" hidden="false" customHeight="false" outlineLevel="0" collapsed="false">
      <c r="A1297" s="39" t="s">
        <v>2604</v>
      </c>
      <c r="B1297" s="40" t="s">
        <v>1177</v>
      </c>
    </row>
    <row r="1298" s="31" customFormat="true" ht="14.4" hidden="false" customHeight="false" outlineLevel="0" collapsed="false">
      <c r="A1298" s="39" t="s">
        <v>2605</v>
      </c>
      <c r="B1298" s="40" t="s">
        <v>1179</v>
      </c>
    </row>
    <row r="1299" s="31" customFormat="true" ht="14.4" hidden="false" customHeight="false" outlineLevel="0" collapsed="false">
      <c r="A1299" s="39" t="s">
        <v>2606</v>
      </c>
      <c r="B1299" s="40" t="s">
        <v>1181</v>
      </c>
    </row>
    <row r="1300" s="31" customFormat="true" ht="14.4" hidden="false" customHeight="false" outlineLevel="0" collapsed="false">
      <c r="A1300" s="39" t="s">
        <v>2607</v>
      </c>
      <c r="B1300" s="40" t="s">
        <v>1183</v>
      </c>
    </row>
    <row r="1301" s="31" customFormat="true" ht="14.4" hidden="false" customHeight="false" outlineLevel="0" collapsed="false">
      <c r="A1301" s="39" t="s">
        <v>2608</v>
      </c>
      <c r="B1301" s="40" t="s">
        <v>2609</v>
      </c>
    </row>
    <row r="1302" s="31" customFormat="true" ht="14.4" hidden="false" customHeight="false" outlineLevel="0" collapsed="false">
      <c r="A1302" s="39" t="s">
        <v>2610</v>
      </c>
      <c r="B1302" s="40" t="s">
        <v>1171</v>
      </c>
    </row>
    <row r="1303" s="31" customFormat="true" ht="14.4" hidden="false" customHeight="false" outlineLevel="0" collapsed="false">
      <c r="A1303" s="39" t="s">
        <v>2611</v>
      </c>
      <c r="B1303" s="40" t="s">
        <v>1173</v>
      </c>
    </row>
    <row r="1304" s="31" customFormat="true" ht="14.4" hidden="false" customHeight="false" outlineLevel="0" collapsed="false">
      <c r="A1304" s="39" t="s">
        <v>2612</v>
      </c>
      <c r="B1304" s="40" t="s">
        <v>1175</v>
      </c>
    </row>
    <row r="1305" s="31" customFormat="true" ht="14.4" hidden="false" customHeight="false" outlineLevel="0" collapsed="false">
      <c r="A1305" s="39" t="s">
        <v>2613</v>
      </c>
      <c r="B1305" s="40" t="s">
        <v>1177</v>
      </c>
    </row>
    <row r="1306" s="31" customFormat="true" ht="14.4" hidden="false" customHeight="false" outlineLevel="0" collapsed="false">
      <c r="A1306" s="39" t="s">
        <v>2614</v>
      </c>
      <c r="B1306" s="40" t="s">
        <v>2615</v>
      </c>
    </row>
    <row r="1307" s="31" customFormat="true" ht="14.4" hidden="false" customHeight="false" outlineLevel="0" collapsed="false">
      <c r="A1307" s="39" t="s">
        <v>2616</v>
      </c>
      <c r="B1307" s="40" t="s">
        <v>1171</v>
      </c>
    </row>
    <row r="1308" s="31" customFormat="true" ht="14.4" hidden="false" customHeight="false" outlineLevel="0" collapsed="false">
      <c r="A1308" s="39" t="s">
        <v>2617</v>
      </c>
      <c r="B1308" s="40" t="s">
        <v>1173</v>
      </c>
    </row>
    <row r="1309" s="31" customFormat="true" ht="14.4" hidden="false" customHeight="false" outlineLevel="0" collapsed="false">
      <c r="A1309" s="39" t="s">
        <v>2618</v>
      </c>
      <c r="B1309" s="40" t="s">
        <v>1175</v>
      </c>
    </row>
    <row r="1310" s="31" customFormat="true" ht="14.4" hidden="false" customHeight="false" outlineLevel="0" collapsed="false">
      <c r="A1310" s="39" t="s">
        <v>2619</v>
      </c>
      <c r="B1310" s="40" t="s">
        <v>1177</v>
      </c>
    </row>
    <row r="1311" s="31" customFormat="true" ht="14.4" hidden="false" customHeight="false" outlineLevel="0" collapsed="false">
      <c r="A1311" s="39" t="s">
        <v>2620</v>
      </c>
      <c r="B1311" s="40" t="s">
        <v>2621</v>
      </c>
    </row>
    <row r="1312" s="31" customFormat="true" ht="14.4" hidden="false" customHeight="false" outlineLevel="0" collapsed="false">
      <c r="A1312" s="39" t="s">
        <v>2622</v>
      </c>
      <c r="B1312" s="40" t="s">
        <v>1171</v>
      </c>
    </row>
    <row r="1313" s="31" customFormat="true" ht="14.4" hidden="false" customHeight="false" outlineLevel="0" collapsed="false">
      <c r="A1313" s="39" t="s">
        <v>2623</v>
      </c>
      <c r="B1313" s="40" t="s">
        <v>1173</v>
      </c>
    </row>
    <row r="1314" s="31" customFormat="true" ht="14.4" hidden="false" customHeight="false" outlineLevel="0" collapsed="false">
      <c r="A1314" s="39" t="s">
        <v>2624</v>
      </c>
      <c r="B1314" s="40" t="s">
        <v>1175</v>
      </c>
    </row>
    <row r="1315" s="31" customFormat="true" ht="14.4" hidden="false" customHeight="false" outlineLevel="0" collapsed="false">
      <c r="A1315" s="39" t="s">
        <v>2625</v>
      </c>
      <c r="B1315" s="40" t="s">
        <v>1177</v>
      </c>
    </row>
    <row r="1316" s="31" customFormat="true" ht="14.4" hidden="false" customHeight="false" outlineLevel="0" collapsed="false">
      <c r="A1316" s="39" t="s">
        <v>2626</v>
      </c>
      <c r="B1316" s="40" t="s">
        <v>1179</v>
      </c>
    </row>
    <row r="1317" s="31" customFormat="true" ht="14.4" hidden="false" customHeight="false" outlineLevel="0" collapsed="false">
      <c r="A1317" s="39" t="s">
        <v>2627</v>
      </c>
      <c r="B1317" s="40" t="s">
        <v>1181</v>
      </c>
    </row>
    <row r="1318" s="31" customFormat="true" ht="14.4" hidden="false" customHeight="false" outlineLevel="0" collapsed="false">
      <c r="A1318" s="39" t="s">
        <v>2628</v>
      </c>
      <c r="B1318" s="40" t="s">
        <v>1183</v>
      </c>
    </row>
    <row r="1319" s="31" customFormat="true" ht="14.4" hidden="false" customHeight="false" outlineLevel="0" collapsed="false">
      <c r="A1319" s="39" t="s">
        <v>2629</v>
      </c>
      <c r="B1319" s="40" t="s">
        <v>1185</v>
      </c>
    </row>
    <row r="1320" s="31" customFormat="true" ht="14.4" hidden="false" customHeight="false" outlineLevel="0" collapsed="false">
      <c r="A1320" s="39" t="s">
        <v>2630</v>
      </c>
      <c r="B1320" s="40" t="s">
        <v>1187</v>
      </c>
    </row>
    <row r="1321" s="31" customFormat="true" ht="14.4" hidden="false" customHeight="false" outlineLevel="0" collapsed="false">
      <c r="A1321" s="39" t="s">
        <v>2631</v>
      </c>
      <c r="B1321" s="40" t="s">
        <v>458</v>
      </c>
    </row>
    <row r="1322" s="31" customFormat="true" ht="14.4" hidden="false" customHeight="false" outlineLevel="0" collapsed="false">
      <c r="A1322" s="39" t="s">
        <v>2632</v>
      </c>
      <c r="B1322" s="40" t="s">
        <v>1171</v>
      </c>
    </row>
    <row r="1323" s="31" customFormat="true" ht="14.4" hidden="false" customHeight="false" outlineLevel="0" collapsed="false">
      <c r="A1323" s="39" t="s">
        <v>2633</v>
      </c>
      <c r="B1323" s="40" t="s">
        <v>2634</v>
      </c>
    </row>
    <row r="1324" s="31" customFormat="true" ht="14.4" hidden="false" customHeight="false" outlineLevel="0" collapsed="false">
      <c r="A1324" s="39" t="s">
        <v>2635</v>
      </c>
      <c r="B1324" s="40" t="s">
        <v>2636</v>
      </c>
    </row>
    <row r="1325" s="31" customFormat="true" ht="14.4" hidden="false" customHeight="false" outlineLevel="0" collapsed="false">
      <c r="A1325" s="39" t="s">
        <v>2637</v>
      </c>
      <c r="B1325" s="40" t="s">
        <v>1175</v>
      </c>
    </row>
    <row r="1326" s="31" customFormat="true" ht="14.4" hidden="false" customHeight="false" outlineLevel="0" collapsed="false">
      <c r="A1326" s="39" t="s">
        <v>2638</v>
      </c>
      <c r="B1326" s="40" t="s">
        <v>1177</v>
      </c>
    </row>
    <row r="1327" s="31" customFormat="true" ht="14.4" hidden="false" customHeight="false" outlineLevel="0" collapsed="false">
      <c r="A1327" s="39" t="s">
        <v>2639</v>
      </c>
      <c r="B1327" s="40" t="s">
        <v>1179</v>
      </c>
    </row>
    <row r="1328" s="31" customFormat="true" ht="14.4" hidden="false" customHeight="false" outlineLevel="0" collapsed="false">
      <c r="A1328" s="39" t="s">
        <v>2640</v>
      </c>
      <c r="B1328" s="40" t="s">
        <v>1181</v>
      </c>
    </row>
    <row r="1329" s="31" customFormat="true" ht="14.4" hidden="false" customHeight="false" outlineLevel="0" collapsed="false">
      <c r="A1329" s="39" t="s">
        <v>2641</v>
      </c>
      <c r="B1329" s="40" t="s">
        <v>1183</v>
      </c>
    </row>
    <row r="1330" s="31" customFormat="true" ht="14.4" hidden="false" customHeight="false" outlineLevel="0" collapsed="false">
      <c r="A1330" s="39" t="s">
        <v>2642</v>
      </c>
      <c r="B1330" s="40" t="s">
        <v>1185</v>
      </c>
    </row>
    <row r="1331" s="31" customFormat="true" ht="14.4" hidden="false" customHeight="false" outlineLevel="0" collapsed="false">
      <c r="A1331" s="39" t="s">
        <v>2643</v>
      </c>
      <c r="B1331" s="40" t="s">
        <v>2644</v>
      </c>
    </row>
    <row r="1332" s="31" customFormat="true" ht="14.4" hidden="false" customHeight="false" outlineLevel="0" collapsed="false">
      <c r="A1332" s="39" t="s">
        <v>2645</v>
      </c>
      <c r="B1332" s="40" t="s">
        <v>1171</v>
      </c>
    </row>
    <row r="1333" s="31" customFormat="true" ht="14.4" hidden="false" customHeight="false" outlineLevel="0" collapsed="false">
      <c r="A1333" s="39" t="s">
        <v>2646</v>
      </c>
      <c r="B1333" s="40" t="s">
        <v>1173</v>
      </c>
    </row>
    <row r="1334" s="31" customFormat="true" ht="14.4" hidden="false" customHeight="false" outlineLevel="0" collapsed="false">
      <c r="A1334" s="39" t="s">
        <v>2647</v>
      </c>
      <c r="B1334" s="40" t="s">
        <v>1175</v>
      </c>
    </row>
    <row r="1335" s="31" customFormat="true" ht="14.4" hidden="false" customHeight="false" outlineLevel="0" collapsed="false">
      <c r="A1335" s="39" t="s">
        <v>2648</v>
      </c>
      <c r="B1335" s="40" t="s">
        <v>1177</v>
      </c>
    </row>
    <row r="1336" s="31" customFormat="true" ht="14.4" hidden="false" customHeight="false" outlineLevel="0" collapsed="false">
      <c r="A1336" s="39" t="s">
        <v>2649</v>
      </c>
      <c r="B1336" s="40" t="s">
        <v>444</v>
      </c>
    </row>
    <row r="1337" s="31" customFormat="true" ht="14.4" hidden="false" customHeight="false" outlineLevel="0" collapsed="false">
      <c r="A1337" s="39" t="s">
        <v>2650</v>
      </c>
      <c r="B1337" s="40" t="s">
        <v>1171</v>
      </c>
    </row>
    <row r="1338" s="31" customFormat="true" ht="14.4" hidden="false" customHeight="false" outlineLevel="0" collapsed="false">
      <c r="A1338" s="39" t="s">
        <v>2651</v>
      </c>
      <c r="B1338" s="40" t="s">
        <v>1173</v>
      </c>
    </row>
    <row r="1339" s="31" customFormat="true" ht="14.4" hidden="false" customHeight="false" outlineLevel="0" collapsed="false">
      <c r="A1339" s="39" t="s">
        <v>2652</v>
      </c>
      <c r="B1339" s="40" t="s">
        <v>1175</v>
      </c>
    </row>
    <row r="1340" s="31" customFormat="true" ht="14.4" hidden="false" customHeight="false" outlineLevel="0" collapsed="false">
      <c r="A1340" s="39" t="s">
        <v>2653</v>
      </c>
      <c r="B1340" s="40" t="s">
        <v>1177</v>
      </c>
    </row>
    <row r="1341" s="31" customFormat="true" ht="14.4" hidden="false" customHeight="false" outlineLevel="0" collapsed="false">
      <c r="A1341" s="39" t="s">
        <v>2654</v>
      </c>
      <c r="B1341" s="40" t="s">
        <v>1179</v>
      </c>
    </row>
    <row r="1342" s="31" customFormat="true" ht="14.4" hidden="false" customHeight="false" outlineLevel="0" collapsed="false">
      <c r="A1342" s="39" t="s">
        <v>2655</v>
      </c>
      <c r="B1342" s="40" t="s">
        <v>1181</v>
      </c>
    </row>
    <row r="1343" s="31" customFormat="true" ht="14.4" hidden="false" customHeight="false" outlineLevel="0" collapsed="false">
      <c r="A1343" s="39" t="s">
        <v>2656</v>
      </c>
      <c r="B1343" s="40" t="s">
        <v>1183</v>
      </c>
    </row>
    <row r="1344" s="31" customFormat="true" ht="14.4" hidden="false" customHeight="false" outlineLevel="0" collapsed="false">
      <c r="A1344" s="39" t="s">
        <v>2657</v>
      </c>
      <c r="B1344" s="40" t="s">
        <v>1185</v>
      </c>
    </row>
    <row r="1345" s="31" customFormat="true" ht="14.4" hidden="false" customHeight="false" outlineLevel="0" collapsed="false">
      <c r="A1345" s="39" t="s">
        <v>2658</v>
      </c>
      <c r="B1345" s="40" t="s">
        <v>1187</v>
      </c>
    </row>
    <row r="1346" s="31" customFormat="true" ht="14.4" hidden="false" customHeight="false" outlineLevel="0" collapsed="false">
      <c r="A1346" s="39" t="s">
        <v>2659</v>
      </c>
      <c r="B1346" s="40" t="s">
        <v>1189</v>
      </c>
    </row>
    <row r="1347" s="31" customFormat="true" ht="14.4" hidden="false" customHeight="false" outlineLevel="0" collapsed="false">
      <c r="A1347" s="39" t="s">
        <v>2660</v>
      </c>
      <c r="B1347" s="40" t="s">
        <v>1191</v>
      </c>
    </row>
    <row r="1348" s="31" customFormat="true" ht="14.4" hidden="false" customHeight="false" outlineLevel="0" collapsed="false">
      <c r="A1348" s="39" t="s">
        <v>2661</v>
      </c>
      <c r="B1348" s="40" t="s">
        <v>1193</v>
      </c>
    </row>
    <row r="1349" s="31" customFormat="true" ht="14.4" hidden="false" customHeight="false" outlineLevel="0" collapsed="false">
      <c r="A1349" s="39" t="s">
        <v>2662</v>
      </c>
      <c r="B1349" s="40" t="s">
        <v>1195</v>
      </c>
    </row>
    <row r="1350" s="31" customFormat="true" ht="14.4" hidden="false" customHeight="false" outlineLevel="0" collapsed="false">
      <c r="A1350" s="39" t="s">
        <v>2663</v>
      </c>
      <c r="B1350" s="40" t="s">
        <v>1197</v>
      </c>
    </row>
    <row r="1351" s="31" customFormat="true" ht="14.4" hidden="false" customHeight="false" outlineLevel="0" collapsed="false">
      <c r="A1351" s="39" t="s">
        <v>2664</v>
      </c>
      <c r="B1351" s="40" t="s">
        <v>1199</v>
      </c>
    </row>
    <row r="1352" s="31" customFormat="true" ht="14.4" hidden="false" customHeight="false" outlineLevel="0" collapsed="false">
      <c r="A1352" s="39" t="s">
        <v>2665</v>
      </c>
      <c r="B1352" s="40" t="s">
        <v>1201</v>
      </c>
    </row>
    <row r="1353" s="31" customFormat="true" ht="14.4" hidden="false" customHeight="false" outlineLevel="0" collapsed="false">
      <c r="A1353" s="39" t="s">
        <v>2666</v>
      </c>
      <c r="B1353" s="40" t="s">
        <v>1292</v>
      </c>
    </row>
    <row r="1354" s="31" customFormat="true" ht="14.4" hidden="false" customHeight="false" outlineLevel="0" collapsed="false">
      <c r="A1354" s="39" t="s">
        <v>2667</v>
      </c>
      <c r="B1354" s="40" t="s">
        <v>1294</v>
      </c>
    </row>
    <row r="1355" s="31" customFormat="true" ht="14.4" hidden="false" customHeight="false" outlineLevel="0" collapsed="false">
      <c r="A1355" s="39" t="s">
        <v>2668</v>
      </c>
      <c r="B1355" s="40" t="s">
        <v>1296</v>
      </c>
    </row>
    <row r="1356" s="31" customFormat="true" ht="14.4" hidden="false" customHeight="false" outlineLevel="0" collapsed="false">
      <c r="A1356" s="39" t="s">
        <v>2669</v>
      </c>
      <c r="B1356" s="40" t="s">
        <v>1298</v>
      </c>
    </row>
    <row r="1357" s="31" customFormat="true" ht="14.4" hidden="false" customHeight="false" outlineLevel="0" collapsed="false">
      <c r="A1357" s="39" t="s">
        <v>2670</v>
      </c>
      <c r="B1357" s="40" t="s">
        <v>1300</v>
      </c>
    </row>
    <row r="1358" s="31" customFormat="true" ht="14.4" hidden="false" customHeight="false" outlineLevel="0" collapsed="false">
      <c r="A1358" s="39" t="s">
        <v>2671</v>
      </c>
      <c r="B1358" s="40" t="s">
        <v>2672</v>
      </c>
    </row>
    <row r="1359" s="31" customFormat="true" ht="14.4" hidden="false" customHeight="false" outlineLevel="0" collapsed="false">
      <c r="A1359" s="39" t="s">
        <v>2673</v>
      </c>
      <c r="B1359" s="40" t="s">
        <v>303</v>
      </c>
    </row>
    <row r="1360" s="31" customFormat="true" ht="14.4" hidden="false" customHeight="false" outlineLevel="0" collapsed="false">
      <c r="A1360" s="39" t="s">
        <v>2674</v>
      </c>
      <c r="B1360" s="40" t="s">
        <v>1171</v>
      </c>
    </row>
    <row r="1361" s="31" customFormat="true" ht="14.4" hidden="false" customHeight="false" outlineLevel="0" collapsed="false">
      <c r="A1361" s="39" t="s">
        <v>2675</v>
      </c>
      <c r="B1361" s="40" t="s">
        <v>1173</v>
      </c>
    </row>
    <row r="1362" s="31" customFormat="true" ht="14.4" hidden="false" customHeight="false" outlineLevel="0" collapsed="false">
      <c r="A1362" s="39" t="s">
        <v>2676</v>
      </c>
      <c r="B1362" s="40" t="s">
        <v>1175</v>
      </c>
    </row>
    <row r="1363" s="31" customFormat="true" ht="14.4" hidden="false" customHeight="false" outlineLevel="0" collapsed="false">
      <c r="A1363" s="39" t="s">
        <v>2677</v>
      </c>
      <c r="B1363" s="40" t="s">
        <v>1177</v>
      </c>
    </row>
    <row r="1364" s="31" customFormat="true" ht="14.4" hidden="false" customHeight="false" outlineLevel="0" collapsed="false">
      <c r="A1364" s="39" t="s">
        <v>2678</v>
      </c>
      <c r="B1364" s="40" t="s">
        <v>1179</v>
      </c>
    </row>
    <row r="1365" s="31" customFormat="true" ht="14.4" hidden="false" customHeight="false" outlineLevel="0" collapsed="false">
      <c r="A1365" s="39" t="s">
        <v>2679</v>
      </c>
      <c r="B1365" s="40" t="s">
        <v>1181</v>
      </c>
    </row>
    <row r="1366" s="31" customFormat="true" ht="14.4" hidden="false" customHeight="false" outlineLevel="0" collapsed="false">
      <c r="A1366" s="39" t="s">
        <v>2680</v>
      </c>
      <c r="B1366" s="40" t="s">
        <v>2681</v>
      </c>
    </row>
    <row r="1367" s="31" customFormat="true" ht="14.4" hidden="false" customHeight="false" outlineLevel="0" collapsed="false">
      <c r="A1367" s="39" t="s">
        <v>2682</v>
      </c>
      <c r="B1367" s="40" t="s">
        <v>308</v>
      </c>
    </row>
    <row r="1368" s="31" customFormat="true" ht="14.4" hidden="false" customHeight="false" outlineLevel="0" collapsed="false">
      <c r="A1368" s="39" t="s">
        <v>2683</v>
      </c>
      <c r="B1368" s="40" t="s">
        <v>1171</v>
      </c>
    </row>
    <row r="1369" s="31" customFormat="true" ht="14.4" hidden="false" customHeight="false" outlineLevel="0" collapsed="false">
      <c r="A1369" s="39" t="s">
        <v>2684</v>
      </c>
      <c r="B1369" s="40" t="s">
        <v>1173</v>
      </c>
    </row>
    <row r="1370" s="31" customFormat="true" ht="14.4" hidden="false" customHeight="false" outlineLevel="0" collapsed="false">
      <c r="A1370" s="39" t="s">
        <v>2685</v>
      </c>
      <c r="B1370" s="40" t="s">
        <v>1175</v>
      </c>
    </row>
    <row r="1371" s="31" customFormat="true" ht="14.4" hidden="false" customHeight="false" outlineLevel="0" collapsed="false">
      <c r="A1371" s="39" t="s">
        <v>2686</v>
      </c>
      <c r="B1371" s="40" t="s">
        <v>1177</v>
      </c>
    </row>
    <row r="1372" s="31" customFormat="true" ht="14.4" hidden="false" customHeight="false" outlineLevel="0" collapsed="false">
      <c r="A1372" s="39" t="s">
        <v>2687</v>
      </c>
      <c r="B1372" s="40" t="s">
        <v>1179</v>
      </c>
    </row>
    <row r="1373" s="31" customFormat="true" ht="14.4" hidden="false" customHeight="false" outlineLevel="0" collapsed="false">
      <c r="A1373" s="39" t="s">
        <v>2688</v>
      </c>
      <c r="B1373" s="40" t="s">
        <v>1181</v>
      </c>
    </row>
    <row r="1374" s="31" customFormat="true" ht="14.4" hidden="false" customHeight="false" outlineLevel="0" collapsed="false">
      <c r="A1374" s="39" t="s">
        <v>2689</v>
      </c>
      <c r="B1374" s="40" t="s">
        <v>2690</v>
      </c>
    </row>
    <row r="1375" s="31" customFormat="true" ht="14.4" hidden="false" customHeight="false" outlineLevel="0" collapsed="false">
      <c r="A1375" s="39" t="s">
        <v>2691</v>
      </c>
      <c r="B1375" s="40" t="s">
        <v>1171</v>
      </c>
    </row>
    <row r="1376" s="31" customFormat="true" ht="14.4" hidden="false" customHeight="false" outlineLevel="0" collapsed="false">
      <c r="A1376" s="39" t="s">
        <v>2692</v>
      </c>
      <c r="B1376" s="40" t="s">
        <v>1173</v>
      </c>
    </row>
    <row r="1377" s="31" customFormat="true" ht="14.4" hidden="false" customHeight="false" outlineLevel="0" collapsed="false">
      <c r="A1377" s="39" t="s">
        <v>2693</v>
      </c>
      <c r="B1377" s="40" t="s">
        <v>1175</v>
      </c>
    </row>
    <row r="1378" s="31" customFormat="true" ht="14.4" hidden="false" customHeight="false" outlineLevel="0" collapsed="false">
      <c r="A1378" s="39" t="s">
        <v>2694</v>
      </c>
      <c r="B1378" s="40" t="s">
        <v>1177</v>
      </c>
    </row>
    <row r="1379" s="31" customFormat="true" ht="14.4" hidden="false" customHeight="false" outlineLevel="0" collapsed="false">
      <c r="A1379" s="39" t="s">
        <v>2695</v>
      </c>
      <c r="B1379" s="40" t="s">
        <v>1179</v>
      </c>
    </row>
    <row r="1380" s="31" customFormat="true" ht="14.4" hidden="false" customHeight="false" outlineLevel="0" collapsed="false">
      <c r="A1380" s="39" t="s">
        <v>2696</v>
      </c>
      <c r="B1380" s="40" t="s">
        <v>1181</v>
      </c>
    </row>
    <row r="1381" s="31" customFormat="true" ht="14.4" hidden="false" customHeight="false" outlineLevel="0" collapsed="false">
      <c r="A1381" s="39" t="s">
        <v>2697</v>
      </c>
      <c r="B1381" s="40" t="s">
        <v>1183</v>
      </c>
    </row>
    <row r="1382" s="31" customFormat="true" ht="14.4" hidden="false" customHeight="false" outlineLevel="0" collapsed="false">
      <c r="A1382" s="39" t="s">
        <v>2698</v>
      </c>
      <c r="B1382" s="40" t="s">
        <v>1185</v>
      </c>
    </row>
    <row r="1383" s="31" customFormat="true" ht="14.4" hidden="false" customHeight="false" outlineLevel="0" collapsed="false">
      <c r="A1383" s="39" t="s">
        <v>2699</v>
      </c>
      <c r="B1383" s="40" t="s">
        <v>1187</v>
      </c>
    </row>
    <row r="1384" s="31" customFormat="true" ht="14.4" hidden="false" customHeight="false" outlineLevel="0" collapsed="false">
      <c r="A1384" s="39" t="s">
        <v>2700</v>
      </c>
      <c r="B1384" s="40" t="s">
        <v>1189</v>
      </c>
    </row>
    <row r="1385" s="31" customFormat="true" ht="14.4" hidden="false" customHeight="false" outlineLevel="0" collapsed="false">
      <c r="A1385" s="39" t="s">
        <v>2701</v>
      </c>
      <c r="B1385" s="40" t="s">
        <v>1191</v>
      </c>
    </row>
    <row r="1386" s="31" customFormat="true" ht="14.4" hidden="false" customHeight="false" outlineLevel="0" collapsed="false">
      <c r="A1386" s="39" t="s">
        <v>2702</v>
      </c>
      <c r="B1386" s="40" t="s">
        <v>1193</v>
      </c>
    </row>
    <row r="1387" s="31" customFormat="true" ht="14.4" hidden="false" customHeight="false" outlineLevel="0" collapsed="false">
      <c r="A1387" s="39" t="s">
        <v>2703</v>
      </c>
      <c r="B1387" s="40" t="s">
        <v>1195</v>
      </c>
    </row>
    <row r="1388" s="31" customFormat="true" ht="14.4" hidden="false" customHeight="false" outlineLevel="0" collapsed="false">
      <c r="A1388" s="39" t="s">
        <v>2704</v>
      </c>
      <c r="B1388" s="40" t="s">
        <v>1197</v>
      </c>
    </row>
    <row r="1389" s="31" customFormat="true" ht="14.4" hidden="false" customHeight="false" outlineLevel="0" collapsed="false">
      <c r="A1389" s="39" t="s">
        <v>2705</v>
      </c>
      <c r="B1389" s="40" t="s">
        <v>2706</v>
      </c>
    </row>
    <row r="1390" s="31" customFormat="true" ht="14.4" hidden="false" customHeight="false" outlineLevel="0" collapsed="false">
      <c r="A1390" s="39" t="s">
        <v>2707</v>
      </c>
      <c r="B1390" s="40" t="s">
        <v>1171</v>
      </c>
    </row>
    <row r="1391" s="31" customFormat="true" ht="14.4" hidden="false" customHeight="false" outlineLevel="0" collapsed="false">
      <c r="A1391" s="39" t="s">
        <v>2708</v>
      </c>
      <c r="B1391" s="40" t="s">
        <v>1173</v>
      </c>
    </row>
    <row r="1392" s="31" customFormat="true" ht="14.4" hidden="false" customHeight="false" outlineLevel="0" collapsed="false">
      <c r="A1392" s="39" t="s">
        <v>2709</v>
      </c>
      <c r="B1392" s="40" t="s">
        <v>1175</v>
      </c>
    </row>
    <row r="1393" s="31" customFormat="true" ht="14.4" hidden="false" customHeight="false" outlineLevel="0" collapsed="false">
      <c r="A1393" s="39" t="s">
        <v>2710</v>
      </c>
      <c r="B1393" s="40" t="s">
        <v>1177</v>
      </c>
    </row>
    <row r="1394" s="31" customFormat="true" ht="14.4" hidden="false" customHeight="false" outlineLevel="0" collapsed="false">
      <c r="A1394" s="39" t="s">
        <v>2711</v>
      </c>
      <c r="B1394" s="40" t="s">
        <v>1179</v>
      </c>
    </row>
    <row r="1395" s="31" customFormat="true" ht="14.4" hidden="false" customHeight="false" outlineLevel="0" collapsed="false">
      <c r="A1395" s="39" t="s">
        <v>2712</v>
      </c>
      <c r="B1395" s="40" t="s">
        <v>1181</v>
      </c>
    </row>
    <row r="1396" s="31" customFormat="true" ht="14.4" hidden="false" customHeight="false" outlineLevel="0" collapsed="false">
      <c r="A1396" s="39" t="s">
        <v>2713</v>
      </c>
      <c r="B1396" s="40" t="s">
        <v>1183</v>
      </c>
    </row>
    <row r="1397" s="31" customFormat="true" ht="14.4" hidden="false" customHeight="false" outlineLevel="0" collapsed="false">
      <c r="A1397" s="39" t="s">
        <v>2714</v>
      </c>
      <c r="B1397" s="40" t="s">
        <v>1185</v>
      </c>
    </row>
    <row r="1398" s="31" customFormat="true" ht="14.4" hidden="false" customHeight="false" outlineLevel="0" collapsed="false">
      <c r="A1398" s="39" t="s">
        <v>2715</v>
      </c>
      <c r="B1398" s="40" t="s">
        <v>1187</v>
      </c>
    </row>
    <row r="1399" s="31" customFormat="true" ht="14.4" hidden="false" customHeight="false" outlineLevel="0" collapsed="false">
      <c r="A1399" s="39" t="s">
        <v>2716</v>
      </c>
      <c r="B1399" s="40" t="s">
        <v>1189</v>
      </c>
    </row>
    <row r="1400" s="31" customFormat="true" ht="14.4" hidden="false" customHeight="false" outlineLevel="0" collapsed="false">
      <c r="A1400" s="39" t="s">
        <v>2717</v>
      </c>
      <c r="B1400" s="40" t="s">
        <v>2718</v>
      </c>
    </row>
    <row r="1401" s="31" customFormat="true" ht="14.4" hidden="false" customHeight="false" outlineLevel="0" collapsed="false">
      <c r="A1401" s="39" t="s">
        <v>2719</v>
      </c>
      <c r="B1401" s="40" t="s">
        <v>1171</v>
      </c>
    </row>
    <row r="1402" s="31" customFormat="true" ht="14.4" hidden="false" customHeight="false" outlineLevel="0" collapsed="false">
      <c r="A1402" s="39" t="s">
        <v>2720</v>
      </c>
      <c r="B1402" s="40" t="s">
        <v>1173</v>
      </c>
    </row>
    <row r="1403" s="31" customFormat="true" ht="14.4" hidden="false" customHeight="false" outlineLevel="0" collapsed="false">
      <c r="A1403" s="39" t="s">
        <v>2721</v>
      </c>
      <c r="B1403" s="40" t="s">
        <v>1175</v>
      </c>
    </row>
    <row r="1404" s="31" customFormat="true" ht="14.4" hidden="false" customHeight="false" outlineLevel="0" collapsed="false">
      <c r="A1404" s="39" t="s">
        <v>2722</v>
      </c>
      <c r="B1404" s="40" t="s">
        <v>1177</v>
      </c>
    </row>
    <row r="1405" s="31" customFormat="true" ht="14.4" hidden="false" customHeight="false" outlineLevel="0" collapsed="false">
      <c r="A1405" s="39" t="s">
        <v>2723</v>
      </c>
      <c r="B1405" s="40" t="s">
        <v>1179</v>
      </c>
    </row>
    <row r="1406" s="31" customFormat="true" ht="14.4" hidden="false" customHeight="false" outlineLevel="0" collapsed="false">
      <c r="A1406" s="39" t="s">
        <v>2724</v>
      </c>
      <c r="B1406" s="40" t="s">
        <v>1181</v>
      </c>
    </row>
    <row r="1407" s="31" customFormat="true" ht="14.4" hidden="false" customHeight="false" outlineLevel="0" collapsed="false">
      <c r="A1407" s="39" t="s">
        <v>2725</v>
      </c>
      <c r="B1407" s="40" t="s">
        <v>1183</v>
      </c>
    </row>
    <row r="1408" s="31" customFormat="true" ht="14.4" hidden="false" customHeight="false" outlineLevel="0" collapsed="false">
      <c r="A1408" s="39" t="s">
        <v>2726</v>
      </c>
      <c r="B1408" s="40" t="s">
        <v>1185</v>
      </c>
    </row>
    <row r="1409" s="31" customFormat="true" ht="14.4" hidden="false" customHeight="false" outlineLevel="0" collapsed="false">
      <c r="A1409" s="39" t="s">
        <v>2727</v>
      </c>
      <c r="B1409" s="40" t="s">
        <v>1187</v>
      </c>
    </row>
    <row r="1410" s="31" customFormat="true" ht="14.4" hidden="false" customHeight="false" outlineLevel="0" collapsed="false">
      <c r="A1410" s="39" t="s">
        <v>2728</v>
      </c>
      <c r="B1410" s="40" t="s">
        <v>366</v>
      </c>
    </row>
    <row r="1411" s="31" customFormat="true" ht="14.4" hidden="false" customHeight="false" outlineLevel="0" collapsed="false">
      <c r="A1411" s="39" t="s">
        <v>2729</v>
      </c>
      <c r="B1411" s="40" t="s">
        <v>1171</v>
      </c>
    </row>
    <row r="1412" s="31" customFormat="true" ht="14.4" hidden="false" customHeight="false" outlineLevel="0" collapsed="false">
      <c r="A1412" s="39" t="s">
        <v>2730</v>
      </c>
      <c r="B1412" s="40" t="s">
        <v>1173</v>
      </c>
    </row>
    <row r="1413" s="31" customFormat="true" ht="14.4" hidden="false" customHeight="false" outlineLevel="0" collapsed="false">
      <c r="A1413" s="39" t="s">
        <v>2731</v>
      </c>
      <c r="B1413" s="40" t="s">
        <v>1175</v>
      </c>
    </row>
    <row r="1414" s="31" customFormat="true" ht="14.4" hidden="false" customHeight="false" outlineLevel="0" collapsed="false">
      <c r="A1414" s="39" t="s">
        <v>2732</v>
      </c>
      <c r="B1414" s="40" t="s">
        <v>1177</v>
      </c>
    </row>
    <row r="1415" s="31" customFormat="true" ht="14.4" hidden="false" customHeight="false" outlineLevel="0" collapsed="false">
      <c r="A1415" s="39" t="s">
        <v>2733</v>
      </c>
      <c r="B1415" s="40" t="s">
        <v>1179</v>
      </c>
    </row>
    <row r="1416" s="31" customFormat="true" ht="14.4" hidden="false" customHeight="false" outlineLevel="0" collapsed="false">
      <c r="A1416" s="39" t="s">
        <v>2734</v>
      </c>
      <c r="B1416" s="40" t="s">
        <v>377</v>
      </c>
    </row>
    <row r="1417" s="31" customFormat="true" ht="14.4" hidden="false" customHeight="false" outlineLevel="0" collapsed="false">
      <c r="A1417" s="39" t="s">
        <v>2735</v>
      </c>
      <c r="B1417" s="40" t="s">
        <v>1171</v>
      </c>
    </row>
    <row r="1418" s="31" customFormat="true" ht="14.4" hidden="false" customHeight="false" outlineLevel="0" collapsed="false">
      <c r="A1418" s="39" t="s">
        <v>2736</v>
      </c>
      <c r="B1418" s="40" t="s">
        <v>1173</v>
      </c>
    </row>
    <row r="1419" s="31" customFormat="true" ht="14.4" hidden="false" customHeight="false" outlineLevel="0" collapsed="false">
      <c r="A1419" s="39" t="s">
        <v>2737</v>
      </c>
      <c r="B1419" s="40" t="s">
        <v>1175</v>
      </c>
    </row>
    <row r="1420" s="31" customFormat="true" ht="14.4" hidden="false" customHeight="false" outlineLevel="0" collapsed="false">
      <c r="A1420" s="39" t="s">
        <v>2738</v>
      </c>
      <c r="B1420" s="40" t="s">
        <v>1177</v>
      </c>
    </row>
    <row r="1421" s="31" customFormat="true" ht="14.4" hidden="false" customHeight="false" outlineLevel="0" collapsed="false">
      <c r="A1421" s="39" t="s">
        <v>2739</v>
      </c>
      <c r="B1421" s="40" t="s">
        <v>1179</v>
      </c>
    </row>
    <row r="1422" s="31" customFormat="true" ht="14.4" hidden="false" customHeight="false" outlineLevel="0" collapsed="false">
      <c r="A1422" s="39" t="s">
        <v>2740</v>
      </c>
      <c r="B1422" s="40" t="s">
        <v>1181</v>
      </c>
    </row>
    <row r="1423" s="31" customFormat="true" ht="14.4" hidden="false" customHeight="false" outlineLevel="0" collapsed="false">
      <c r="A1423" s="39" t="s">
        <v>2741</v>
      </c>
      <c r="B1423" s="40" t="s">
        <v>1183</v>
      </c>
    </row>
    <row r="1424" s="31" customFormat="true" ht="14.4" hidden="false" customHeight="false" outlineLevel="0" collapsed="false">
      <c r="A1424" s="39" t="s">
        <v>2742</v>
      </c>
      <c r="B1424" s="40" t="s">
        <v>1185</v>
      </c>
    </row>
    <row r="1425" s="31" customFormat="true" ht="14.4" hidden="false" customHeight="false" outlineLevel="0" collapsed="false">
      <c r="A1425" s="39" t="s">
        <v>2743</v>
      </c>
      <c r="B1425" s="40" t="s">
        <v>2744</v>
      </c>
    </row>
    <row r="1426" s="31" customFormat="true" ht="14.4" hidden="false" customHeight="false" outlineLevel="0" collapsed="false">
      <c r="A1426" s="39" t="s">
        <v>2745</v>
      </c>
      <c r="B1426" s="40" t="s">
        <v>1171</v>
      </c>
    </row>
    <row r="1427" s="31" customFormat="true" ht="14.4" hidden="false" customHeight="false" outlineLevel="0" collapsed="false">
      <c r="A1427" s="39" t="s">
        <v>2746</v>
      </c>
      <c r="B1427" s="40" t="s">
        <v>1173</v>
      </c>
    </row>
    <row r="1428" s="31" customFormat="true" ht="14.4" hidden="false" customHeight="false" outlineLevel="0" collapsed="false">
      <c r="A1428" s="39" t="s">
        <v>2747</v>
      </c>
      <c r="B1428" s="40" t="s">
        <v>1175</v>
      </c>
    </row>
    <row r="1429" s="31" customFormat="true" ht="14.4" hidden="false" customHeight="false" outlineLevel="0" collapsed="false">
      <c r="A1429" s="39" t="s">
        <v>2748</v>
      </c>
      <c r="B1429" s="40" t="s">
        <v>1177</v>
      </c>
    </row>
    <row r="1430" s="31" customFormat="true" ht="14.4" hidden="false" customHeight="false" outlineLevel="0" collapsed="false">
      <c r="A1430" s="39" t="s">
        <v>2749</v>
      </c>
      <c r="B1430" s="40" t="s">
        <v>1179</v>
      </c>
    </row>
    <row r="1431" s="31" customFormat="true" ht="14.4" hidden="false" customHeight="false" outlineLevel="0" collapsed="false">
      <c r="A1431" s="39" t="s">
        <v>2750</v>
      </c>
      <c r="B1431" s="40" t="s">
        <v>1181</v>
      </c>
    </row>
    <row r="1432" s="31" customFormat="true" ht="14.4" hidden="false" customHeight="false" outlineLevel="0" collapsed="false">
      <c r="A1432" s="39" t="s">
        <v>2751</v>
      </c>
      <c r="B1432" s="40" t="s">
        <v>2752</v>
      </c>
    </row>
    <row r="1433" s="31" customFormat="true" ht="14.4" hidden="false" customHeight="false" outlineLevel="0" collapsed="false">
      <c r="A1433" s="39" t="s">
        <v>2753</v>
      </c>
      <c r="B1433" s="40" t="s">
        <v>1171</v>
      </c>
    </row>
    <row r="1434" s="31" customFormat="true" ht="14.4" hidden="false" customHeight="false" outlineLevel="0" collapsed="false">
      <c r="A1434" s="39" t="s">
        <v>2754</v>
      </c>
      <c r="B1434" s="40" t="s">
        <v>1173</v>
      </c>
    </row>
    <row r="1435" s="31" customFormat="true" ht="14.4" hidden="false" customHeight="false" outlineLevel="0" collapsed="false">
      <c r="A1435" s="39" t="s">
        <v>2755</v>
      </c>
      <c r="B1435" s="40" t="s">
        <v>1175</v>
      </c>
    </row>
    <row r="1436" s="31" customFormat="true" ht="14.4" hidden="false" customHeight="false" outlineLevel="0" collapsed="false">
      <c r="A1436" s="39" t="s">
        <v>2756</v>
      </c>
      <c r="B1436" s="40" t="s">
        <v>1177</v>
      </c>
    </row>
    <row r="1437" s="31" customFormat="true" ht="14.4" hidden="false" customHeight="false" outlineLevel="0" collapsed="false">
      <c r="A1437" s="39" t="s">
        <v>2757</v>
      </c>
      <c r="B1437" s="40" t="s">
        <v>362</v>
      </c>
    </row>
    <row r="1438" s="31" customFormat="true" ht="14.4" hidden="false" customHeight="false" outlineLevel="0" collapsed="false">
      <c r="A1438" s="39" t="s">
        <v>2758</v>
      </c>
      <c r="B1438" s="40" t="s">
        <v>1171</v>
      </c>
    </row>
    <row r="1439" s="31" customFormat="true" ht="14.4" hidden="false" customHeight="false" outlineLevel="0" collapsed="false">
      <c r="A1439" s="39" t="s">
        <v>2759</v>
      </c>
      <c r="B1439" s="40" t="s">
        <v>1173</v>
      </c>
    </row>
    <row r="1440" s="31" customFormat="true" ht="14.4" hidden="false" customHeight="false" outlineLevel="0" collapsed="false">
      <c r="A1440" s="39" t="s">
        <v>2760</v>
      </c>
      <c r="B1440" s="40" t="s">
        <v>1175</v>
      </c>
    </row>
    <row r="1441" s="31" customFormat="true" ht="14.4" hidden="false" customHeight="false" outlineLevel="0" collapsed="false">
      <c r="A1441" s="39" t="s">
        <v>2761</v>
      </c>
      <c r="B1441" s="40" t="s">
        <v>1177</v>
      </c>
    </row>
    <row r="1442" s="31" customFormat="true" ht="14.4" hidden="false" customHeight="false" outlineLevel="0" collapsed="false">
      <c r="A1442" s="39" t="s">
        <v>2762</v>
      </c>
      <c r="B1442" s="40" t="s">
        <v>1179</v>
      </c>
    </row>
    <row r="1443" s="31" customFormat="true" ht="14.4" hidden="false" customHeight="false" outlineLevel="0" collapsed="false">
      <c r="A1443" s="39" t="s">
        <v>2763</v>
      </c>
      <c r="B1443" s="40" t="s">
        <v>1181</v>
      </c>
    </row>
    <row r="1444" s="31" customFormat="true" ht="14.4" hidden="false" customHeight="false" outlineLevel="0" collapsed="false">
      <c r="A1444" s="39" t="s">
        <v>2764</v>
      </c>
      <c r="B1444" s="40" t="s">
        <v>1183</v>
      </c>
    </row>
    <row r="1445" s="31" customFormat="true" ht="14.4" hidden="false" customHeight="false" outlineLevel="0" collapsed="false">
      <c r="A1445" s="39" t="s">
        <v>2765</v>
      </c>
      <c r="B1445" s="40" t="s">
        <v>356</v>
      </c>
    </row>
    <row r="1446" s="31" customFormat="true" ht="14.4" hidden="false" customHeight="false" outlineLevel="0" collapsed="false">
      <c r="A1446" s="39" t="s">
        <v>2766</v>
      </c>
      <c r="B1446" s="40" t="s">
        <v>1171</v>
      </c>
    </row>
    <row r="1447" s="31" customFormat="true" ht="14.4" hidden="false" customHeight="false" outlineLevel="0" collapsed="false">
      <c r="A1447" s="39" t="s">
        <v>2767</v>
      </c>
      <c r="B1447" s="40" t="s">
        <v>1173</v>
      </c>
    </row>
    <row r="1448" s="31" customFormat="true" ht="14.4" hidden="false" customHeight="false" outlineLevel="0" collapsed="false">
      <c r="A1448" s="39" t="s">
        <v>2768</v>
      </c>
      <c r="B1448" s="40" t="s">
        <v>1175</v>
      </c>
    </row>
    <row r="1449" s="31" customFormat="true" ht="14.4" hidden="false" customHeight="false" outlineLevel="0" collapsed="false">
      <c r="A1449" s="39" t="s">
        <v>2769</v>
      </c>
      <c r="B1449" s="40" t="s">
        <v>1177</v>
      </c>
    </row>
    <row r="1450" s="31" customFormat="true" ht="14.4" hidden="false" customHeight="false" outlineLevel="0" collapsed="false">
      <c r="A1450" s="39" t="s">
        <v>2770</v>
      </c>
      <c r="B1450" s="40" t="s">
        <v>1179</v>
      </c>
    </row>
    <row r="1451" s="31" customFormat="true" ht="14.4" hidden="false" customHeight="false" outlineLevel="0" collapsed="false">
      <c r="A1451" s="39" t="s">
        <v>2771</v>
      </c>
      <c r="B1451" s="40" t="s">
        <v>1181</v>
      </c>
    </row>
    <row r="1452" s="31" customFormat="true" ht="14.4" hidden="false" customHeight="false" outlineLevel="0" collapsed="false">
      <c r="A1452" s="39" t="s">
        <v>2772</v>
      </c>
      <c r="B1452" s="40" t="s">
        <v>1183</v>
      </c>
    </row>
    <row r="1453" s="31" customFormat="true" ht="14.4" hidden="false" customHeight="false" outlineLevel="0" collapsed="false">
      <c r="A1453" s="39" t="s">
        <v>2773</v>
      </c>
      <c r="B1453" s="40" t="s">
        <v>1185</v>
      </c>
    </row>
    <row r="1454" s="31" customFormat="true" ht="14.4" hidden="false" customHeight="false" outlineLevel="0" collapsed="false">
      <c r="A1454" s="39" t="s">
        <v>2774</v>
      </c>
      <c r="B1454" s="40" t="s">
        <v>321</v>
      </c>
    </row>
    <row r="1455" s="31" customFormat="true" ht="14.4" hidden="false" customHeight="false" outlineLevel="0" collapsed="false">
      <c r="A1455" s="39" t="s">
        <v>2775</v>
      </c>
      <c r="B1455" s="40" t="s">
        <v>1171</v>
      </c>
    </row>
    <row r="1456" s="31" customFormat="true" ht="14.4" hidden="false" customHeight="false" outlineLevel="0" collapsed="false">
      <c r="A1456" s="39" t="s">
        <v>2776</v>
      </c>
      <c r="B1456" s="40" t="s">
        <v>1173</v>
      </c>
    </row>
    <row r="1457" s="31" customFormat="true" ht="14.4" hidden="false" customHeight="false" outlineLevel="0" collapsed="false">
      <c r="A1457" s="39" t="s">
        <v>2777</v>
      </c>
      <c r="B1457" s="40" t="s">
        <v>1175</v>
      </c>
    </row>
    <row r="1458" s="31" customFormat="true" ht="14.4" hidden="false" customHeight="false" outlineLevel="0" collapsed="false">
      <c r="A1458" s="39" t="s">
        <v>2778</v>
      </c>
      <c r="B1458" s="40" t="s">
        <v>1177</v>
      </c>
    </row>
    <row r="1459" s="31" customFormat="true" ht="14.4" hidden="false" customHeight="false" outlineLevel="0" collapsed="false">
      <c r="A1459" s="39" t="s">
        <v>2779</v>
      </c>
      <c r="B1459" s="40" t="s">
        <v>359</v>
      </c>
    </row>
    <row r="1460" s="31" customFormat="true" ht="14.4" hidden="false" customHeight="false" outlineLevel="0" collapsed="false">
      <c r="A1460" s="39" t="s">
        <v>2780</v>
      </c>
      <c r="B1460" s="40" t="s">
        <v>1171</v>
      </c>
    </row>
    <row r="1461" s="31" customFormat="true" ht="14.4" hidden="false" customHeight="false" outlineLevel="0" collapsed="false">
      <c r="A1461" s="39" t="s">
        <v>2781</v>
      </c>
      <c r="B1461" s="40" t="s">
        <v>1173</v>
      </c>
    </row>
    <row r="1462" s="31" customFormat="true" ht="14.4" hidden="false" customHeight="false" outlineLevel="0" collapsed="false">
      <c r="A1462" s="39" t="s">
        <v>2782</v>
      </c>
      <c r="B1462" s="40" t="s">
        <v>1175</v>
      </c>
    </row>
    <row r="1463" s="31" customFormat="true" ht="14.4" hidden="false" customHeight="false" outlineLevel="0" collapsed="false">
      <c r="A1463" s="39" t="s">
        <v>2783</v>
      </c>
      <c r="B1463" s="40" t="s">
        <v>1177</v>
      </c>
    </row>
    <row r="1464" s="31" customFormat="true" ht="14.4" hidden="false" customHeight="false" outlineLevel="0" collapsed="false">
      <c r="A1464" s="39" t="s">
        <v>2784</v>
      </c>
      <c r="B1464" s="40" t="s">
        <v>1179</v>
      </c>
    </row>
    <row r="1465" s="31" customFormat="true" ht="14.4" hidden="false" customHeight="false" outlineLevel="0" collapsed="false">
      <c r="A1465" s="39" t="s">
        <v>2785</v>
      </c>
      <c r="B1465" s="40" t="s">
        <v>1181</v>
      </c>
    </row>
    <row r="1466" s="31" customFormat="true" ht="14.4" hidden="false" customHeight="false" outlineLevel="0" collapsed="false">
      <c r="A1466" s="39" t="s">
        <v>2786</v>
      </c>
      <c r="B1466" s="40" t="s">
        <v>1183</v>
      </c>
    </row>
    <row r="1467" s="31" customFormat="true" ht="14.4" hidden="false" customHeight="false" outlineLevel="0" collapsed="false">
      <c r="A1467" s="39" t="s">
        <v>2787</v>
      </c>
      <c r="B1467" s="40" t="s">
        <v>1185</v>
      </c>
    </row>
    <row r="1468" s="31" customFormat="true" ht="14.4" hidden="false" customHeight="false" outlineLevel="0" collapsed="false">
      <c r="A1468" s="39" t="s">
        <v>2788</v>
      </c>
      <c r="B1468" s="40" t="s">
        <v>1187</v>
      </c>
    </row>
    <row r="1469" s="31" customFormat="true" ht="14.4" hidden="false" customHeight="false" outlineLevel="0" collapsed="false">
      <c r="A1469" s="39" t="s">
        <v>2789</v>
      </c>
      <c r="B1469" s="40" t="s">
        <v>1189</v>
      </c>
    </row>
    <row r="1470" s="31" customFormat="true" ht="14.4" hidden="false" customHeight="false" outlineLevel="0" collapsed="false">
      <c r="A1470" s="39" t="s">
        <v>2790</v>
      </c>
      <c r="B1470" s="40" t="s">
        <v>1191</v>
      </c>
    </row>
    <row r="1471" s="31" customFormat="true" ht="14.4" hidden="false" customHeight="false" outlineLevel="0" collapsed="false">
      <c r="A1471" s="39" t="s">
        <v>2791</v>
      </c>
      <c r="B1471" s="40" t="s">
        <v>1193</v>
      </c>
    </row>
    <row r="1472" s="31" customFormat="true" ht="14.4" hidden="false" customHeight="false" outlineLevel="0" collapsed="false">
      <c r="A1472" s="39" t="s">
        <v>2792</v>
      </c>
      <c r="B1472" s="40" t="s">
        <v>2793</v>
      </c>
    </row>
    <row r="1473" s="31" customFormat="true" ht="14.4" hidden="false" customHeight="false" outlineLevel="0" collapsed="false">
      <c r="A1473" s="39" t="s">
        <v>2794</v>
      </c>
      <c r="B1473" s="40" t="s">
        <v>1171</v>
      </c>
    </row>
    <row r="1474" s="31" customFormat="true" ht="14.4" hidden="false" customHeight="false" outlineLevel="0" collapsed="false">
      <c r="A1474" s="39" t="s">
        <v>2795</v>
      </c>
      <c r="B1474" s="40" t="s">
        <v>1173</v>
      </c>
    </row>
    <row r="1475" s="31" customFormat="true" ht="14.4" hidden="false" customHeight="false" outlineLevel="0" collapsed="false">
      <c r="A1475" s="39" t="s">
        <v>2796</v>
      </c>
      <c r="B1475" s="40" t="s">
        <v>1175</v>
      </c>
    </row>
    <row r="1476" s="31" customFormat="true" ht="14.4" hidden="false" customHeight="false" outlineLevel="0" collapsed="false">
      <c r="A1476" s="39" t="s">
        <v>2797</v>
      </c>
      <c r="B1476" s="40" t="s">
        <v>1177</v>
      </c>
    </row>
    <row r="1477" s="31" customFormat="true" ht="14.4" hidden="false" customHeight="false" outlineLevel="0" collapsed="false">
      <c r="A1477" s="39" t="s">
        <v>2798</v>
      </c>
      <c r="B1477" s="40" t="s">
        <v>2799</v>
      </c>
    </row>
    <row r="1478" s="31" customFormat="true" ht="14.4" hidden="false" customHeight="false" outlineLevel="0" collapsed="false">
      <c r="A1478" s="39" t="s">
        <v>2800</v>
      </c>
      <c r="B1478" s="40" t="s">
        <v>1171</v>
      </c>
    </row>
    <row r="1479" s="31" customFormat="true" ht="14.4" hidden="false" customHeight="false" outlineLevel="0" collapsed="false">
      <c r="A1479" s="39" t="s">
        <v>2801</v>
      </c>
      <c r="B1479" s="40" t="s">
        <v>1173</v>
      </c>
    </row>
    <row r="1480" s="31" customFormat="true" ht="14.4" hidden="false" customHeight="false" outlineLevel="0" collapsed="false">
      <c r="A1480" s="39" t="s">
        <v>2802</v>
      </c>
      <c r="B1480" s="40" t="s">
        <v>1175</v>
      </c>
    </row>
    <row r="1481" s="31" customFormat="true" ht="14.4" hidden="false" customHeight="false" outlineLevel="0" collapsed="false">
      <c r="A1481" s="39" t="s">
        <v>2803</v>
      </c>
      <c r="B1481" s="40" t="s">
        <v>2804</v>
      </c>
    </row>
    <row r="1482" s="31" customFormat="true" ht="14.4" hidden="false" customHeight="false" outlineLevel="0" collapsed="false">
      <c r="A1482" s="39" t="s">
        <v>2805</v>
      </c>
      <c r="B1482" s="40" t="s">
        <v>1171</v>
      </c>
    </row>
    <row r="1483" s="31" customFormat="true" ht="14.4" hidden="false" customHeight="false" outlineLevel="0" collapsed="false">
      <c r="A1483" s="39" t="s">
        <v>2806</v>
      </c>
      <c r="B1483" s="40" t="s">
        <v>1173</v>
      </c>
    </row>
    <row r="1484" s="31" customFormat="true" ht="14.4" hidden="false" customHeight="false" outlineLevel="0" collapsed="false">
      <c r="A1484" s="39" t="s">
        <v>2807</v>
      </c>
      <c r="B1484" s="40" t="s">
        <v>1175</v>
      </c>
    </row>
    <row r="1485" s="31" customFormat="true" ht="14.4" hidden="false" customHeight="false" outlineLevel="0" collapsed="false">
      <c r="A1485" s="39" t="s">
        <v>2808</v>
      </c>
      <c r="B1485" s="40" t="s">
        <v>1177</v>
      </c>
    </row>
    <row r="1486" s="31" customFormat="true" ht="14.4" hidden="false" customHeight="false" outlineLevel="0" collapsed="false">
      <c r="A1486" s="39" t="s">
        <v>2809</v>
      </c>
      <c r="B1486" s="40" t="s">
        <v>1179</v>
      </c>
    </row>
    <row r="1487" s="31" customFormat="true" ht="14.4" hidden="false" customHeight="false" outlineLevel="0" collapsed="false">
      <c r="A1487" s="39" t="s">
        <v>2810</v>
      </c>
      <c r="B1487" s="40" t="s">
        <v>1181</v>
      </c>
    </row>
    <row r="1488" s="31" customFormat="true" ht="14.4" hidden="false" customHeight="false" outlineLevel="0" collapsed="false">
      <c r="A1488" s="39" t="s">
        <v>2811</v>
      </c>
      <c r="B1488" s="40" t="s">
        <v>1183</v>
      </c>
    </row>
    <row r="1489" s="31" customFormat="true" ht="14.4" hidden="false" customHeight="false" outlineLevel="0" collapsed="false">
      <c r="A1489" s="39" t="s">
        <v>2812</v>
      </c>
      <c r="B1489" s="40" t="s">
        <v>1185</v>
      </c>
    </row>
    <row r="1490" s="31" customFormat="true" ht="14.4" hidden="false" customHeight="false" outlineLevel="0" collapsed="false">
      <c r="A1490" s="39" t="s">
        <v>2813</v>
      </c>
      <c r="B1490" s="40" t="s">
        <v>2814</v>
      </c>
    </row>
    <row r="1491" s="31" customFormat="true" ht="14.4" hidden="false" customHeight="false" outlineLevel="0" collapsed="false">
      <c r="A1491" s="39" t="s">
        <v>2815</v>
      </c>
      <c r="B1491" s="40" t="s">
        <v>1171</v>
      </c>
    </row>
    <row r="1492" s="31" customFormat="true" ht="14.4" hidden="false" customHeight="false" outlineLevel="0" collapsed="false">
      <c r="A1492" s="39" t="s">
        <v>2816</v>
      </c>
      <c r="B1492" s="40" t="s">
        <v>1173</v>
      </c>
    </row>
    <row r="1493" s="31" customFormat="true" ht="14.4" hidden="false" customHeight="false" outlineLevel="0" collapsed="false">
      <c r="A1493" s="39" t="s">
        <v>2817</v>
      </c>
      <c r="B1493" s="40" t="s">
        <v>1175</v>
      </c>
    </row>
    <row r="1494" s="31" customFormat="true" ht="14.4" hidden="false" customHeight="false" outlineLevel="0" collapsed="false">
      <c r="A1494" s="39" t="s">
        <v>2818</v>
      </c>
      <c r="B1494" s="40" t="s">
        <v>1177</v>
      </c>
    </row>
    <row r="1495" s="31" customFormat="true" ht="14.4" hidden="false" customHeight="false" outlineLevel="0" collapsed="false">
      <c r="A1495" s="39" t="s">
        <v>2819</v>
      </c>
      <c r="B1495" s="40" t="s">
        <v>1179</v>
      </c>
    </row>
    <row r="1496" s="31" customFormat="true" ht="14.4" hidden="false" customHeight="false" outlineLevel="0" collapsed="false">
      <c r="A1496" s="39" t="s">
        <v>2820</v>
      </c>
      <c r="B1496" s="40" t="s">
        <v>1181</v>
      </c>
    </row>
    <row r="1497" s="31" customFormat="true" ht="14.4" hidden="false" customHeight="false" outlineLevel="0" collapsed="false">
      <c r="A1497" s="39" t="s">
        <v>2821</v>
      </c>
      <c r="B1497" s="40" t="s">
        <v>1183</v>
      </c>
    </row>
    <row r="1498" s="31" customFormat="true" ht="14.4" hidden="false" customHeight="false" outlineLevel="0" collapsed="false">
      <c r="A1498" s="39" t="s">
        <v>2822</v>
      </c>
      <c r="B1498" s="40" t="s">
        <v>1185</v>
      </c>
    </row>
    <row r="1499" s="31" customFormat="true" ht="14.4" hidden="false" customHeight="false" outlineLevel="0" collapsed="false">
      <c r="A1499" s="39" t="s">
        <v>2823</v>
      </c>
      <c r="B1499" s="40" t="s">
        <v>1187</v>
      </c>
    </row>
    <row r="1500" s="31" customFormat="true" ht="14.4" hidden="false" customHeight="false" outlineLevel="0" collapsed="false">
      <c r="A1500" s="39" t="s">
        <v>2824</v>
      </c>
      <c r="B1500" s="40" t="s">
        <v>1189</v>
      </c>
    </row>
    <row r="1501" s="31" customFormat="true" ht="14.4" hidden="false" customHeight="false" outlineLevel="0" collapsed="false">
      <c r="A1501" s="39" t="s">
        <v>2825</v>
      </c>
      <c r="B1501" s="40" t="s">
        <v>1191</v>
      </c>
    </row>
    <row r="1502" s="31" customFormat="true" ht="14.4" hidden="false" customHeight="false" outlineLevel="0" collapsed="false">
      <c r="A1502" s="39" t="s">
        <v>2826</v>
      </c>
      <c r="B1502" s="40" t="s">
        <v>1193</v>
      </c>
    </row>
    <row r="1503" s="31" customFormat="true" ht="14.4" hidden="false" customHeight="false" outlineLevel="0" collapsed="false">
      <c r="A1503" s="39" t="s">
        <v>2827</v>
      </c>
      <c r="B1503" s="40" t="s">
        <v>1195</v>
      </c>
    </row>
    <row r="1504" s="31" customFormat="true" ht="14.4" hidden="false" customHeight="false" outlineLevel="0" collapsed="false">
      <c r="A1504" s="39" t="s">
        <v>2828</v>
      </c>
      <c r="B1504" s="40" t="s">
        <v>1197</v>
      </c>
    </row>
    <row r="1505" s="31" customFormat="true" ht="14.4" hidden="false" customHeight="false" outlineLevel="0" collapsed="false">
      <c r="A1505" s="39" t="s">
        <v>2829</v>
      </c>
      <c r="B1505" s="40" t="s">
        <v>1199</v>
      </c>
    </row>
    <row r="1506" s="31" customFormat="true" ht="14.4" hidden="false" customHeight="false" outlineLevel="0" collapsed="false">
      <c r="A1506" s="39" t="s">
        <v>2830</v>
      </c>
      <c r="B1506" s="40" t="s">
        <v>1201</v>
      </c>
    </row>
    <row r="1507" s="31" customFormat="true" ht="14.4" hidden="false" customHeight="false" outlineLevel="0" collapsed="false">
      <c r="A1507" s="39" t="s">
        <v>2831</v>
      </c>
      <c r="B1507" s="40" t="s">
        <v>1292</v>
      </c>
    </row>
    <row r="1508" s="31" customFormat="true" ht="14.4" hidden="false" customHeight="false" outlineLevel="0" collapsed="false">
      <c r="A1508" s="39" t="s">
        <v>2832</v>
      </c>
      <c r="B1508" s="40" t="s">
        <v>371</v>
      </c>
    </row>
    <row r="1509" s="31" customFormat="true" ht="14.4" hidden="false" customHeight="false" outlineLevel="0" collapsed="false">
      <c r="A1509" s="39" t="s">
        <v>2833</v>
      </c>
      <c r="B1509" s="40" t="s">
        <v>1171</v>
      </c>
    </row>
    <row r="1510" s="31" customFormat="true" ht="14.4" hidden="false" customHeight="false" outlineLevel="0" collapsed="false">
      <c r="A1510" s="39" t="s">
        <v>2834</v>
      </c>
      <c r="B1510" s="40" t="s">
        <v>1173</v>
      </c>
    </row>
    <row r="1511" s="31" customFormat="true" ht="14.4" hidden="false" customHeight="false" outlineLevel="0" collapsed="false">
      <c r="A1511" s="39" t="s">
        <v>2835</v>
      </c>
      <c r="B1511" s="40" t="s">
        <v>1175</v>
      </c>
    </row>
    <row r="1512" s="31" customFormat="true" ht="14.4" hidden="false" customHeight="false" outlineLevel="0" collapsed="false">
      <c r="A1512" s="39" t="s">
        <v>2836</v>
      </c>
      <c r="B1512" s="40" t="s">
        <v>1177</v>
      </c>
    </row>
    <row r="1513" s="31" customFormat="true" ht="14.4" hidden="false" customHeight="false" outlineLevel="0" collapsed="false">
      <c r="A1513" s="39" t="s">
        <v>2837</v>
      </c>
      <c r="B1513" s="40" t="s">
        <v>1179</v>
      </c>
    </row>
    <row r="1514" s="31" customFormat="true" ht="14.4" hidden="false" customHeight="false" outlineLevel="0" collapsed="false">
      <c r="A1514" s="39" t="s">
        <v>2838</v>
      </c>
      <c r="B1514" s="40" t="s">
        <v>1181</v>
      </c>
    </row>
    <row r="1515" s="31" customFormat="true" ht="14.4" hidden="false" customHeight="false" outlineLevel="0" collapsed="false">
      <c r="A1515" s="39" t="s">
        <v>2839</v>
      </c>
      <c r="B1515" s="40" t="s">
        <v>1183</v>
      </c>
    </row>
    <row r="1516" s="31" customFormat="true" ht="14.4" hidden="false" customHeight="false" outlineLevel="0" collapsed="false">
      <c r="A1516" s="39" t="s">
        <v>2840</v>
      </c>
      <c r="B1516" s="40" t="s">
        <v>1185</v>
      </c>
    </row>
    <row r="1517" s="31" customFormat="true" ht="14.4" hidden="false" customHeight="false" outlineLevel="0" collapsed="false">
      <c r="A1517" s="39" t="s">
        <v>2841</v>
      </c>
      <c r="B1517" s="40" t="s">
        <v>1187</v>
      </c>
    </row>
    <row r="1518" s="31" customFormat="true" ht="14.4" hidden="false" customHeight="false" outlineLevel="0" collapsed="false">
      <c r="A1518" s="39" t="s">
        <v>2842</v>
      </c>
      <c r="B1518" s="40" t="s">
        <v>2843</v>
      </c>
    </row>
    <row r="1519" s="31" customFormat="true" ht="14.4" hidden="false" customHeight="false" outlineLevel="0" collapsed="false">
      <c r="A1519" s="39" t="s">
        <v>2844</v>
      </c>
      <c r="B1519" s="40" t="s">
        <v>1171</v>
      </c>
    </row>
    <row r="1520" s="31" customFormat="true" ht="14.4" hidden="false" customHeight="false" outlineLevel="0" collapsed="false">
      <c r="A1520" s="39" t="s">
        <v>2845</v>
      </c>
      <c r="B1520" s="40" t="s">
        <v>1173</v>
      </c>
    </row>
    <row r="1521" s="31" customFormat="true" ht="14.4" hidden="false" customHeight="false" outlineLevel="0" collapsed="false">
      <c r="A1521" s="39" t="s">
        <v>2846</v>
      </c>
      <c r="B1521" s="40" t="s">
        <v>1175</v>
      </c>
    </row>
    <row r="1522" s="31" customFormat="true" ht="14.4" hidden="false" customHeight="false" outlineLevel="0" collapsed="false">
      <c r="A1522" s="39" t="s">
        <v>2847</v>
      </c>
      <c r="B1522" s="40" t="s">
        <v>1177</v>
      </c>
    </row>
    <row r="1523" s="31" customFormat="true" ht="14.4" hidden="false" customHeight="false" outlineLevel="0" collapsed="false">
      <c r="A1523" s="39" t="s">
        <v>2848</v>
      </c>
      <c r="B1523" s="40" t="s">
        <v>1179</v>
      </c>
    </row>
    <row r="1524" s="31" customFormat="true" ht="14.4" hidden="false" customHeight="false" outlineLevel="0" collapsed="false">
      <c r="A1524" s="39" t="s">
        <v>2849</v>
      </c>
      <c r="B1524" s="40" t="s">
        <v>1181</v>
      </c>
    </row>
    <row r="1525" s="31" customFormat="true" ht="14.4" hidden="false" customHeight="false" outlineLevel="0" collapsed="false">
      <c r="A1525" s="39" t="s">
        <v>2850</v>
      </c>
      <c r="B1525" s="40" t="s">
        <v>1183</v>
      </c>
    </row>
    <row r="1526" s="31" customFormat="true" ht="14.4" hidden="false" customHeight="false" outlineLevel="0" collapsed="false">
      <c r="A1526" s="39" t="s">
        <v>2851</v>
      </c>
      <c r="B1526" s="40" t="s">
        <v>1185</v>
      </c>
    </row>
    <row r="1527" s="31" customFormat="true" ht="14.4" hidden="false" customHeight="false" outlineLevel="0" collapsed="false">
      <c r="A1527" s="39" t="s">
        <v>2852</v>
      </c>
      <c r="B1527" s="40" t="s">
        <v>299</v>
      </c>
    </row>
    <row r="1528" s="31" customFormat="true" ht="14.4" hidden="false" customHeight="false" outlineLevel="0" collapsed="false">
      <c r="A1528" s="39" t="s">
        <v>2853</v>
      </c>
      <c r="B1528" s="40" t="s">
        <v>1171</v>
      </c>
    </row>
    <row r="1529" s="31" customFormat="true" ht="14.4" hidden="false" customHeight="false" outlineLevel="0" collapsed="false">
      <c r="A1529" s="39" t="s">
        <v>2854</v>
      </c>
      <c r="B1529" s="40" t="s">
        <v>1173</v>
      </c>
    </row>
    <row r="1530" s="31" customFormat="true" ht="14.4" hidden="false" customHeight="false" outlineLevel="0" collapsed="false">
      <c r="A1530" s="39" t="s">
        <v>2855</v>
      </c>
      <c r="B1530" s="40" t="s">
        <v>1175</v>
      </c>
    </row>
    <row r="1531" s="31" customFormat="true" ht="14.4" hidden="false" customHeight="false" outlineLevel="0" collapsed="false">
      <c r="A1531" s="39" t="s">
        <v>2856</v>
      </c>
      <c r="B1531" s="40" t="s">
        <v>1177</v>
      </c>
    </row>
    <row r="1532" s="31" customFormat="true" ht="14.4" hidden="false" customHeight="false" outlineLevel="0" collapsed="false">
      <c r="A1532" s="39" t="s">
        <v>2857</v>
      </c>
      <c r="B1532" s="40" t="s">
        <v>1179</v>
      </c>
    </row>
    <row r="1533" s="31" customFormat="true" ht="14.4" hidden="false" customHeight="false" outlineLevel="0" collapsed="false">
      <c r="A1533" s="39" t="s">
        <v>2858</v>
      </c>
      <c r="B1533" s="40" t="s">
        <v>1181</v>
      </c>
    </row>
    <row r="1534" s="31" customFormat="true" ht="14.4" hidden="false" customHeight="false" outlineLevel="0" collapsed="false">
      <c r="A1534" s="39" t="s">
        <v>2859</v>
      </c>
      <c r="B1534" s="40" t="s">
        <v>1183</v>
      </c>
    </row>
    <row r="1535" s="31" customFormat="true" ht="14.4" hidden="false" customHeight="false" outlineLevel="0" collapsed="false">
      <c r="A1535" s="39" t="s">
        <v>2860</v>
      </c>
      <c r="B1535" s="40" t="s">
        <v>1185</v>
      </c>
    </row>
    <row r="1536" s="31" customFormat="true" ht="14.4" hidden="false" customHeight="false" outlineLevel="0" collapsed="false">
      <c r="A1536" s="39" t="s">
        <v>2861</v>
      </c>
      <c r="B1536" s="40" t="s">
        <v>2862</v>
      </c>
    </row>
    <row r="1537" s="31" customFormat="true" ht="14.4" hidden="false" customHeight="false" outlineLevel="0" collapsed="false">
      <c r="A1537" s="39" t="s">
        <v>2863</v>
      </c>
      <c r="B1537" s="40" t="s">
        <v>1171</v>
      </c>
    </row>
    <row r="1538" s="31" customFormat="true" ht="14.4" hidden="false" customHeight="false" outlineLevel="0" collapsed="false">
      <c r="A1538" s="39" t="s">
        <v>2864</v>
      </c>
      <c r="B1538" s="40" t="s">
        <v>1173</v>
      </c>
    </row>
    <row r="1539" s="31" customFormat="true" ht="14.4" hidden="false" customHeight="false" outlineLevel="0" collapsed="false">
      <c r="A1539" s="39" t="s">
        <v>2865</v>
      </c>
      <c r="B1539" s="40" t="s">
        <v>1175</v>
      </c>
    </row>
    <row r="1540" s="31" customFormat="true" ht="14.4" hidden="false" customHeight="false" outlineLevel="0" collapsed="false">
      <c r="A1540" s="39" t="s">
        <v>2866</v>
      </c>
      <c r="B1540" s="40" t="s">
        <v>1177</v>
      </c>
    </row>
    <row r="1541" s="31" customFormat="true" ht="14.4" hidden="false" customHeight="false" outlineLevel="0" collapsed="false">
      <c r="A1541" s="39" t="s">
        <v>2867</v>
      </c>
      <c r="B1541" s="40" t="s">
        <v>1179</v>
      </c>
    </row>
    <row r="1542" s="31" customFormat="true" ht="14.4" hidden="false" customHeight="false" outlineLevel="0" collapsed="false">
      <c r="A1542" s="39" t="s">
        <v>2868</v>
      </c>
      <c r="B1542" s="40" t="s">
        <v>1181</v>
      </c>
    </row>
    <row r="1543" s="31" customFormat="true" ht="14.4" hidden="false" customHeight="false" outlineLevel="0" collapsed="false">
      <c r="A1543" s="39" t="s">
        <v>2869</v>
      </c>
      <c r="B1543" s="40" t="s">
        <v>1183</v>
      </c>
    </row>
    <row r="1544" s="31" customFormat="true" ht="14.4" hidden="false" customHeight="false" outlineLevel="0" collapsed="false">
      <c r="A1544" s="39" t="s">
        <v>2870</v>
      </c>
      <c r="B1544" s="40" t="s">
        <v>1185</v>
      </c>
    </row>
    <row r="1545" s="31" customFormat="true" ht="14.4" hidden="false" customHeight="false" outlineLevel="0" collapsed="false">
      <c r="A1545" s="39" t="s">
        <v>2871</v>
      </c>
      <c r="B1545" s="40" t="s">
        <v>385</v>
      </c>
    </row>
    <row r="1546" s="31" customFormat="true" ht="14.4" hidden="false" customHeight="false" outlineLevel="0" collapsed="false">
      <c r="A1546" s="39" t="s">
        <v>2872</v>
      </c>
      <c r="B1546" s="40" t="s">
        <v>1171</v>
      </c>
    </row>
    <row r="1547" s="31" customFormat="true" ht="14.4" hidden="false" customHeight="false" outlineLevel="0" collapsed="false">
      <c r="A1547" s="39" t="s">
        <v>2873</v>
      </c>
      <c r="B1547" s="40" t="s">
        <v>1173</v>
      </c>
    </row>
    <row r="1548" s="31" customFormat="true" ht="14.4" hidden="false" customHeight="false" outlineLevel="0" collapsed="false">
      <c r="A1548" s="39" t="s">
        <v>2874</v>
      </c>
      <c r="B1548" s="40" t="s">
        <v>1175</v>
      </c>
    </row>
    <row r="1549" s="31" customFormat="true" ht="14.4" hidden="false" customHeight="false" outlineLevel="0" collapsed="false">
      <c r="A1549" s="39" t="s">
        <v>2875</v>
      </c>
      <c r="B1549" s="40" t="s">
        <v>1177</v>
      </c>
    </row>
    <row r="1550" s="31" customFormat="true" ht="14.4" hidden="false" customHeight="false" outlineLevel="0" collapsed="false">
      <c r="A1550" s="39" t="s">
        <v>2876</v>
      </c>
      <c r="B1550" s="40" t="s">
        <v>1179</v>
      </c>
    </row>
    <row r="1551" s="31" customFormat="true" ht="14.4" hidden="false" customHeight="false" outlineLevel="0" collapsed="false">
      <c r="A1551" s="39" t="s">
        <v>2877</v>
      </c>
      <c r="B1551" s="40" t="s">
        <v>1181</v>
      </c>
    </row>
    <row r="1552" s="31" customFormat="true" ht="14.4" hidden="false" customHeight="false" outlineLevel="0" collapsed="false">
      <c r="A1552" s="39" t="s">
        <v>2878</v>
      </c>
      <c r="B1552" s="40" t="s">
        <v>1183</v>
      </c>
    </row>
    <row r="1553" s="31" customFormat="true" ht="14.4" hidden="false" customHeight="false" outlineLevel="0" collapsed="false">
      <c r="A1553" s="39" t="s">
        <v>2879</v>
      </c>
      <c r="B1553" s="40" t="s">
        <v>1185</v>
      </c>
    </row>
    <row r="1554" s="31" customFormat="true" ht="14.4" hidden="false" customHeight="false" outlineLevel="0" collapsed="false">
      <c r="A1554" s="39" t="s">
        <v>2880</v>
      </c>
      <c r="B1554" s="40" t="s">
        <v>2881</v>
      </c>
    </row>
    <row r="1555" s="31" customFormat="true" ht="14.4" hidden="false" customHeight="false" outlineLevel="0" collapsed="false">
      <c r="A1555" s="39" t="s">
        <v>2882</v>
      </c>
      <c r="B1555" s="40" t="s">
        <v>1171</v>
      </c>
    </row>
    <row r="1556" s="31" customFormat="true" ht="14.4" hidden="false" customHeight="false" outlineLevel="0" collapsed="false">
      <c r="A1556" s="39" t="s">
        <v>2883</v>
      </c>
      <c r="B1556" s="40" t="s">
        <v>1173</v>
      </c>
    </row>
    <row r="1557" s="31" customFormat="true" ht="14.4" hidden="false" customHeight="false" outlineLevel="0" collapsed="false">
      <c r="A1557" s="39" t="s">
        <v>2884</v>
      </c>
      <c r="B1557" s="40" t="s">
        <v>1175</v>
      </c>
    </row>
    <row r="1558" s="31" customFormat="true" ht="14.4" hidden="false" customHeight="false" outlineLevel="0" collapsed="false">
      <c r="A1558" s="39" t="s">
        <v>2885</v>
      </c>
      <c r="B1558" s="40" t="s">
        <v>1177</v>
      </c>
    </row>
    <row r="1559" s="31" customFormat="true" ht="14.4" hidden="false" customHeight="false" outlineLevel="0" collapsed="false">
      <c r="A1559" s="39" t="s">
        <v>2886</v>
      </c>
      <c r="B1559" s="40" t="s">
        <v>1179</v>
      </c>
    </row>
    <row r="1560" s="31" customFormat="true" ht="14.4" hidden="false" customHeight="false" outlineLevel="0" collapsed="false">
      <c r="A1560" s="39" t="s">
        <v>2887</v>
      </c>
      <c r="B1560" s="40" t="s">
        <v>1181</v>
      </c>
    </row>
    <row r="1561" s="31" customFormat="true" ht="14.4" hidden="false" customHeight="false" outlineLevel="0" collapsed="false">
      <c r="A1561" s="39" t="s">
        <v>2888</v>
      </c>
      <c r="B1561" s="40" t="s">
        <v>1183</v>
      </c>
    </row>
    <row r="1562" s="31" customFormat="true" ht="14.4" hidden="false" customHeight="false" outlineLevel="0" collapsed="false">
      <c r="A1562" s="39" t="s">
        <v>2889</v>
      </c>
      <c r="B1562" s="40" t="s">
        <v>1185</v>
      </c>
    </row>
    <row r="1563" s="31" customFormat="true" ht="14.4" hidden="false" customHeight="false" outlineLevel="0" collapsed="false">
      <c r="A1563" s="39" t="s">
        <v>2890</v>
      </c>
      <c r="B1563" s="40" t="s">
        <v>2891</v>
      </c>
    </row>
    <row r="1564" s="31" customFormat="true" ht="14.4" hidden="false" customHeight="false" outlineLevel="0" collapsed="false">
      <c r="A1564" s="39" t="s">
        <v>2892</v>
      </c>
      <c r="B1564" s="40" t="s">
        <v>1171</v>
      </c>
    </row>
    <row r="1565" s="31" customFormat="true" ht="14.4" hidden="false" customHeight="false" outlineLevel="0" collapsed="false">
      <c r="A1565" s="39" t="s">
        <v>2893</v>
      </c>
      <c r="B1565" s="40" t="s">
        <v>1173</v>
      </c>
    </row>
    <row r="1566" s="31" customFormat="true" ht="14.4" hidden="false" customHeight="false" outlineLevel="0" collapsed="false">
      <c r="A1566" s="39" t="s">
        <v>2894</v>
      </c>
      <c r="B1566" s="40" t="s">
        <v>1175</v>
      </c>
    </row>
    <row r="1567" s="31" customFormat="true" ht="14.4" hidden="false" customHeight="false" outlineLevel="0" collapsed="false">
      <c r="A1567" s="39" t="s">
        <v>2895</v>
      </c>
      <c r="B1567" s="40" t="s">
        <v>1177</v>
      </c>
    </row>
    <row r="1568" s="31" customFormat="true" ht="14.4" hidden="false" customHeight="false" outlineLevel="0" collapsed="false">
      <c r="A1568" s="39" t="s">
        <v>2896</v>
      </c>
      <c r="B1568" s="40" t="s">
        <v>2897</v>
      </c>
    </row>
    <row r="1569" s="31" customFormat="true" ht="14.4" hidden="false" customHeight="false" outlineLevel="0" collapsed="false">
      <c r="A1569" s="39" t="s">
        <v>2898</v>
      </c>
      <c r="B1569" s="40" t="s">
        <v>1171</v>
      </c>
    </row>
    <row r="1570" s="31" customFormat="true" ht="14.4" hidden="false" customHeight="false" outlineLevel="0" collapsed="false">
      <c r="A1570" s="39" t="s">
        <v>2899</v>
      </c>
      <c r="B1570" s="40" t="s">
        <v>1173</v>
      </c>
    </row>
    <row r="1571" s="31" customFormat="true" ht="14.4" hidden="false" customHeight="false" outlineLevel="0" collapsed="false">
      <c r="A1571" s="39" t="s">
        <v>2900</v>
      </c>
      <c r="B1571" s="40" t="s">
        <v>1175</v>
      </c>
    </row>
    <row r="1572" s="31" customFormat="true" ht="14.4" hidden="false" customHeight="false" outlineLevel="0" collapsed="false">
      <c r="A1572" s="39" t="s">
        <v>2901</v>
      </c>
      <c r="B1572" s="40" t="s">
        <v>1177</v>
      </c>
    </row>
    <row r="1573" s="31" customFormat="true" ht="14.4" hidden="false" customHeight="false" outlineLevel="0" collapsed="false">
      <c r="A1573" s="39" t="s">
        <v>2902</v>
      </c>
      <c r="B1573" s="40" t="s">
        <v>1179</v>
      </c>
    </row>
    <row r="1574" s="31" customFormat="true" ht="14.4" hidden="false" customHeight="false" outlineLevel="0" collapsed="false">
      <c r="A1574" s="39" t="s">
        <v>2903</v>
      </c>
      <c r="B1574" s="40" t="s">
        <v>1181</v>
      </c>
    </row>
    <row r="1575" s="31" customFormat="true" ht="14.4" hidden="false" customHeight="false" outlineLevel="0" collapsed="false">
      <c r="A1575" s="39" t="s">
        <v>2904</v>
      </c>
      <c r="B1575" s="40" t="s">
        <v>2905</v>
      </c>
    </row>
    <row r="1576" s="31" customFormat="true" ht="14.4" hidden="false" customHeight="false" outlineLevel="0" collapsed="false">
      <c r="A1576" s="39" t="s">
        <v>2906</v>
      </c>
      <c r="B1576" s="40" t="s">
        <v>1171</v>
      </c>
    </row>
    <row r="1577" s="31" customFormat="true" ht="14.4" hidden="false" customHeight="false" outlineLevel="0" collapsed="false">
      <c r="A1577" s="39" t="s">
        <v>2907</v>
      </c>
      <c r="B1577" s="40" t="s">
        <v>1173</v>
      </c>
    </row>
    <row r="1578" s="31" customFormat="true" ht="14.4" hidden="false" customHeight="false" outlineLevel="0" collapsed="false">
      <c r="A1578" s="39" t="s">
        <v>2908</v>
      </c>
      <c r="B1578" s="40" t="s">
        <v>1175</v>
      </c>
    </row>
    <row r="1579" s="31" customFormat="true" ht="14.4" hidden="false" customHeight="false" outlineLevel="0" collapsed="false">
      <c r="A1579" s="39" t="s">
        <v>2909</v>
      </c>
      <c r="B1579" s="40" t="s">
        <v>1177</v>
      </c>
    </row>
    <row r="1580" s="31" customFormat="true" ht="14.4" hidden="false" customHeight="false" outlineLevel="0" collapsed="false">
      <c r="A1580" s="39" t="s">
        <v>2910</v>
      </c>
      <c r="B1580" s="40" t="s">
        <v>2911</v>
      </c>
    </row>
    <row r="1581" s="31" customFormat="true" ht="14.4" hidden="false" customHeight="false" outlineLevel="0" collapsed="false">
      <c r="A1581" s="39" t="s">
        <v>2912</v>
      </c>
      <c r="B1581" s="40" t="s">
        <v>905</v>
      </c>
    </row>
    <row r="1582" s="31" customFormat="true" ht="14.4" hidden="false" customHeight="false" outlineLevel="0" collapsed="false">
      <c r="A1582" s="39" t="s">
        <v>2913</v>
      </c>
      <c r="B1582" s="40" t="s">
        <v>2914</v>
      </c>
    </row>
    <row r="1583" s="31" customFormat="true" ht="14.4" hidden="false" customHeight="false" outlineLevel="0" collapsed="false">
      <c r="A1583" s="39" t="s">
        <v>2915</v>
      </c>
      <c r="B1583" s="40" t="s">
        <v>1171</v>
      </c>
    </row>
    <row r="1584" s="31" customFormat="true" ht="14.4" hidden="false" customHeight="false" outlineLevel="0" collapsed="false">
      <c r="A1584" s="39" t="s">
        <v>2916</v>
      </c>
      <c r="B1584" s="40" t="s">
        <v>1173</v>
      </c>
    </row>
    <row r="1585" s="31" customFormat="true" ht="14.4" hidden="false" customHeight="false" outlineLevel="0" collapsed="false">
      <c r="A1585" s="39" t="s">
        <v>2917</v>
      </c>
      <c r="B1585" s="40" t="s">
        <v>1175</v>
      </c>
    </row>
    <row r="1586" s="31" customFormat="true" ht="14.4" hidden="false" customHeight="false" outlineLevel="0" collapsed="false">
      <c r="A1586" s="39" t="s">
        <v>2918</v>
      </c>
      <c r="B1586" s="40" t="s">
        <v>1177</v>
      </c>
    </row>
    <row r="1587" s="31" customFormat="true" ht="14.4" hidden="false" customHeight="false" outlineLevel="0" collapsed="false">
      <c r="A1587" s="39" t="s">
        <v>2919</v>
      </c>
      <c r="B1587" s="40" t="s">
        <v>1179</v>
      </c>
    </row>
    <row r="1588" s="31" customFormat="true" ht="14.4" hidden="false" customHeight="false" outlineLevel="0" collapsed="false">
      <c r="A1588" s="39" t="s">
        <v>2920</v>
      </c>
      <c r="B1588" s="40" t="s">
        <v>1181</v>
      </c>
    </row>
    <row r="1589" s="31" customFormat="true" ht="14.4" hidden="false" customHeight="false" outlineLevel="0" collapsed="false">
      <c r="A1589" s="39" t="s">
        <v>2921</v>
      </c>
      <c r="B1589" s="40" t="s">
        <v>1183</v>
      </c>
    </row>
    <row r="1590" s="31" customFormat="true" ht="14.4" hidden="false" customHeight="false" outlineLevel="0" collapsed="false">
      <c r="A1590" s="39" t="s">
        <v>2922</v>
      </c>
      <c r="B1590" s="40" t="s">
        <v>1185</v>
      </c>
    </row>
    <row r="1591" s="31" customFormat="true" ht="14.4" hidden="false" customHeight="false" outlineLevel="0" collapsed="false">
      <c r="A1591" s="39" t="s">
        <v>2923</v>
      </c>
      <c r="B1591" s="40" t="s">
        <v>1187</v>
      </c>
    </row>
    <row r="1592" s="31" customFormat="true" ht="14.4" hidden="false" customHeight="false" outlineLevel="0" collapsed="false">
      <c r="A1592" s="39" t="s">
        <v>2924</v>
      </c>
      <c r="B1592" s="40" t="s">
        <v>1189</v>
      </c>
    </row>
    <row r="1593" s="31" customFormat="true" ht="14.4" hidden="false" customHeight="false" outlineLevel="0" collapsed="false">
      <c r="A1593" s="39" t="s">
        <v>2925</v>
      </c>
      <c r="B1593" s="40" t="s">
        <v>1191</v>
      </c>
    </row>
    <row r="1594" s="31" customFormat="true" ht="14.4" hidden="false" customHeight="false" outlineLevel="0" collapsed="false">
      <c r="A1594" s="39" t="s">
        <v>2926</v>
      </c>
      <c r="B1594" s="40" t="s">
        <v>1193</v>
      </c>
    </row>
    <row r="1595" s="31" customFormat="true" ht="14.4" hidden="false" customHeight="false" outlineLevel="0" collapsed="false">
      <c r="A1595" s="39" t="s">
        <v>2927</v>
      </c>
      <c r="B1595" s="40" t="s">
        <v>1195</v>
      </c>
    </row>
    <row r="1596" s="31" customFormat="true" ht="14.4" hidden="false" customHeight="false" outlineLevel="0" collapsed="false">
      <c r="A1596" s="39" t="s">
        <v>2928</v>
      </c>
      <c r="B1596" s="40" t="s">
        <v>1197</v>
      </c>
    </row>
    <row r="1597" s="31" customFormat="true" ht="14.4" hidden="false" customHeight="false" outlineLevel="0" collapsed="false">
      <c r="A1597" s="39" t="s">
        <v>2929</v>
      </c>
      <c r="B1597" s="40" t="s">
        <v>1199</v>
      </c>
    </row>
    <row r="1598" s="31" customFormat="true" ht="14.4" hidden="false" customHeight="false" outlineLevel="0" collapsed="false">
      <c r="A1598" s="39" t="s">
        <v>2930</v>
      </c>
      <c r="B1598" s="40" t="s">
        <v>2931</v>
      </c>
    </row>
    <row r="1599" s="31" customFormat="true" ht="14.4" hidden="false" customHeight="false" outlineLevel="0" collapsed="false">
      <c r="A1599" s="39" t="s">
        <v>2932</v>
      </c>
      <c r="B1599" s="40" t="s">
        <v>1171</v>
      </c>
    </row>
    <row r="1600" s="31" customFormat="true" ht="14.4" hidden="false" customHeight="false" outlineLevel="0" collapsed="false">
      <c r="A1600" s="39" t="s">
        <v>2933</v>
      </c>
      <c r="B1600" s="40" t="s">
        <v>1173</v>
      </c>
    </row>
    <row r="1601" s="31" customFormat="true" ht="14.4" hidden="false" customHeight="false" outlineLevel="0" collapsed="false">
      <c r="A1601" s="39" t="s">
        <v>2934</v>
      </c>
      <c r="B1601" s="40" t="s">
        <v>1175</v>
      </c>
    </row>
    <row r="1602" s="31" customFormat="true" ht="14.4" hidden="false" customHeight="false" outlineLevel="0" collapsed="false">
      <c r="A1602" s="39" t="s">
        <v>2935</v>
      </c>
      <c r="B1602" s="40" t="s">
        <v>1177</v>
      </c>
    </row>
    <row r="1603" s="31" customFormat="true" ht="14.4" hidden="false" customHeight="false" outlineLevel="0" collapsed="false">
      <c r="A1603" s="39" t="s">
        <v>2936</v>
      </c>
      <c r="B1603" s="40" t="s">
        <v>1179</v>
      </c>
    </row>
    <row r="1604" s="31" customFormat="true" ht="14.4" hidden="false" customHeight="false" outlineLevel="0" collapsed="false">
      <c r="A1604" s="39" t="s">
        <v>2937</v>
      </c>
      <c r="B1604" s="40" t="s">
        <v>1181</v>
      </c>
    </row>
    <row r="1605" s="31" customFormat="true" ht="14.4" hidden="false" customHeight="false" outlineLevel="0" collapsed="false">
      <c r="A1605" s="39" t="s">
        <v>2938</v>
      </c>
      <c r="B1605" s="40" t="s">
        <v>1183</v>
      </c>
    </row>
    <row r="1606" s="31" customFormat="true" ht="14.4" hidden="false" customHeight="false" outlineLevel="0" collapsed="false">
      <c r="A1606" s="39" t="s">
        <v>2939</v>
      </c>
      <c r="B1606" s="40" t="s">
        <v>1185</v>
      </c>
    </row>
    <row r="1607" s="31" customFormat="true" ht="14.4" hidden="false" customHeight="false" outlineLevel="0" collapsed="false">
      <c r="A1607" s="39" t="s">
        <v>2940</v>
      </c>
      <c r="B1607" s="40" t="s">
        <v>1187</v>
      </c>
    </row>
    <row r="1608" s="31" customFormat="true" ht="14.4" hidden="false" customHeight="false" outlineLevel="0" collapsed="false">
      <c r="A1608" s="39" t="s">
        <v>2941</v>
      </c>
      <c r="B1608" s="40" t="s">
        <v>1189</v>
      </c>
    </row>
    <row r="1609" s="31" customFormat="true" ht="14.4" hidden="false" customHeight="false" outlineLevel="0" collapsed="false">
      <c r="A1609" s="39" t="s">
        <v>2942</v>
      </c>
      <c r="B1609" s="40" t="s">
        <v>1191</v>
      </c>
    </row>
    <row r="1610" s="31" customFormat="true" ht="14.4" hidden="false" customHeight="false" outlineLevel="0" collapsed="false">
      <c r="A1610" s="39" t="s">
        <v>2943</v>
      </c>
      <c r="B1610" s="40" t="s">
        <v>1193</v>
      </c>
    </row>
    <row r="1611" s="31" customFormat="true" ht="14.4" hidden="false" customHeight="false" outlineLevel="0" collapsed="false">
      <c r="A1611" s="39" t="s">
        <v>2944</v>
      </c>
      <c r="B1611" s="40" t="s">
        <v>1195</v>
      </c>
    </row>
    <row r="1612" s="31" customFormat="true" ht="14.4" hidden="false" customHeight="false" outlineLevel="0" collapsed="false">
      <c r="A1612" s="39" t="s">
        <v>2945</v>
      </c>
      <c r="B1612" s="40" t="s">
        <v>1197</v>
      </c>
    </row>
    <row r="1613" s="31" customFormat="true" ht="14.4" hidden="false" customHeight="false" outlineLevel="0" collapsed="false">
      <c r="A1613" s="39" t="s">
        <v>2946</v>
      </c>
      <c r="B1613" s="40" t="s">
        <v>1199</v>
      </c>
    </row>
    <row r="1614" s="31" customFormat="true" ht="14.4" hidden="false" customHeight="false" outlineLevel="0" collapsed="false">
      <c r="A1614" s="39" t="s">
        <v>2947</v>
      </c>
      <c r="B1614" s="40" t="s">
        <v>1201</v>
      </c>
    </row>
    <row r="1615" s="31" customFormat="true" ht="14.4" hidden="false" customHeight="false" outlineLevel="0" collapsed="false">
      <c r="A1615" s="39" t="s">
        <v>2948</v>
      </c>
      <c r="B1615" s="40" t="s">
        <v>2949</v>
      </c>
    </row>
    <row r="1616" s="31" customFormat="true" ht="14.4" hidden="false" customHeight="false" outlineLevel="0" collapsed="false">
      <c r="A1616" s="39" t="s">
        <v>2950</v>
      </c>
      <c r="B1616" s="40" t="s">
        <v>1171</v>
      </c>
    </row>
    <row r="1617" s="31" customFormat="true" ht="14.4" hidden="false" customHeight="false" outlineLevel="0" collapsed="false">
      <c r="A1617" s="39" t="s">
        <v>2951</v>
      </c>
      <c r="B1617" s="40" t="s">
        <v>1173</v>
      </c>
    </row>
    <row r="1618" s="31" customFormat="true" ht="14.4" hidden="false" customHeight="false" outlineLevel="0" collapsed="false">
      <c r="A1618" s="39" t="s">
        <v>2952</v>
      </c>
      <c r="B1618" s="40" t="s">
        <v>1175</v>
      </c>
    </row>
    <row r="1619" s="31" customFormat="true" ht="14.4" hidden="false" customHeight="false" outlineLevel="0" collapsed="false">
      <c r="A1619" s="39" t="s">
        <v>2953</v>
      </c>
      <c r="B1619" s="40" t="s">
        <v>1177</v>
      </c>
    </row>
    <row r="1620" s="31" customFormat="true" ht="14.4" hidden="false" customHeight="false" outlineLevel="0" collapsed="false">
      <c r="A1620" s="39" t="s">
        <v>2954</v>
      </c>
      <c r="B1620" s="40" t="s">
        <v>1179</v>
      </c>
    </row>
    <row r="1621" s="31" customFormat="true" ht="14.4" hidden="false" customHeight="false" outlineLevel="0" collapsed="false">
      <c r="A1621" s="39" t="s">
        <v>2955</v>
      </c>
      <c r="B1621" s="40" t="s">
        <v>1181</v>
      </c>
    </row>
    <row r="1622" s="31" customFormat="true" ht="14.4" hidden="false" customHeight="false" outlineLevel="0" collapsed="false">
      <c r="A1622" s="39" t="s">
        <v>2956</v>
      </c>
      <c r="B1622" s="40" t="s">
        <v>1183</v>
      </c>
    </row>
    <row r="1623" s="31" customFormat="true" ht="14.4" hidden="false" customHeight="false" outlineLevel="0" collapsed="false">
      <c r="A1623" s="39" t="s">
        <v>2957</v>
      </c>
      <c r="B1623" s="40" t="s">
        <v>1185</v>
      </c>
    </row>
    <row r="1624" s="31" customFormat="true" ht="14.4" hidden="false" customHeight="false" outlineLevel="0" collapsed="false">
      <c r="A1624" s="39" t="s">
        <v>2958</v>
      </c>
      <c r="B1624" s="40" t="s">
        <v>1187</v>
      </c>
    </row>
    <row r="1625" s="31" customFormat="true" ht="14.4" hidden="false" customHeight="false" outlineLevel="0" collapsed="false">
      <c r="A1625" s="39" t="s">
        <v>2959</v>
      </c>
      <c r="B1625" s="40" t="s">
        <v>1189</v>
      </c>
    </row>
    <row r="1626" s="31" customFormat="true" ht="14.4" hidden="false" customHeight="false" outlineLevel="0" collapsed="false">
      <c r="A1626" s="39" t="s">
        <v>2960</v>
      </c>
      <c r="B1626" s="40" t="s">
        <v>1191</v>
      </c>
    </row>
    <row r="1627" s="31" customFormat="true" ht="14.4" hidden="false" customHeight="false" outlineLevel="0" collapsed="false">
      <c r="A1627" s="39" t="s">
        <v>2961</v>
      </c>
      <c r="B1627" s="40" t="s">
        <v>1193</v>
      </c>
    </row>
    <row r="1628" s="31" customFormat="true" ht="14.4" hidden="false" customHeight="false" outlineLevel="0" collapsed="false">
      <c r="A1628" s="39" t="s">
        <v>2962</v>
      </c>
      <c r="B1628" s="40" t="s">
        <v>1195</v>
      </c>
    </row>
    <row r="1629" s="31" customFormat="true" ht="14.4" hidden="false" customHeight="false" outlineLevel="0" collapsed="false">
      <c r="A1629" s="39" t="s">
        <v>2963</v>
      </c>
      <c r="B1629" s="40" t="s">
        <v>1197</v>
      </c>
    </row>
    <row r="1630" s="31" customFormat="true" ht="14.4" hidden="false" customHeight="false" outlineLevel="0" collapsed="false">
      <c r="A1630" s="39" t="s">
        <v>2964</v>
      </c>
      <c r="B1630" s="40" t="s">
        <v>1199</v>
      </c>
    </row>
    <row r="1631" s="31" customFormat="true" ht="14.4" hidden="false" customHeight="false" outlineLevel="0" collapsed="false">
      <c r="A1631" s="39" t="s">
        <v>2965</v>
      </c>
      <c r="B1631" s="40" t="s">
        <v>2966</v>
      </c>
    </row>
    <row r="1632" s="31" customFormat="true" ht="14.4" hidden="false" customHeight="false" outlineLevel="0" collapsed="false">
      <c r="A1632" s="39" t="s">
        <v>2967</v>
      </c>
      <c r="B1632" s="40" t="s">
        <v>1171</v>
      </c>
    </row>
    <row r="1633" s="31" customFormat="true" ht="14.4" hidden="false" customHeight="false" outlineLevel="0" collapsed="false">
      <c r="A1633" s="39" t="s">
        <v>2968</v>
      </c>
      <c r="B1633" s="40" t="s">
        <v>1173</v>
      </c>
    </row>
    <row r="1634" s="31" customFormat="true" ht="14.4" hidden="false" customHeight="false" outlineLevel="0" collapsed="false">
      <c r="A1634" s="39" t="s">
        <v>2969</v>
      </c>
      <c r="B1634" s="40" t="s">
        <v>1175</v>
      </c>
    </row>
    <row r="1635" s="31" customFormat="true" ht="14.4" hidden="false" customHeight="false" outlineLevel="0" collapsed="false">
      <c r="A1635" s="39" t="s">
        <v>2970</v>
      </c>
      <c r="B1635" s="40" t="s">
        <v>1177</v>
      </c>
    </row>
    <row r="1636" s="31" customFormat="true" ht="14.4" hidden="false" customHeight="false" outlineLevel="0" collapsed="false">
      <c r="A1636" s="39" t="s">
        <v>2971</v>
      </c>
      <c r="B1636" s="40" t="s">
        <v>1179</v>
      </c>
    </row>
    <row r="1637" s="31" customFormat="true" ht="14.4" hidden="false" customHeight="false" outlineLevel="0" collapsed="false">
      <c r="A1637" s="39" t="s">
        <v>2972</v>
      </c>
      <c r="B1637" s="40" t="s">
        <v>1181</v>
      </c>
    </row>
    <row r="1638" s="31" customFormat="true" ht="14.4" hidden="false" customHeight="false" outlineLevel="0" collapsed="false">
      <c r="A1638" s="39" t="s">
        <v>2973</v>
      </c>
      <c r="B1638" s="40" t="s">
        <v>1183</v>
      </c>
    </row>
    <row r="1639" s="31" customFormat="true" ht="14.4" hidden="false" customHeight="false" outlineLevel="0" collapsed="false">
      <c r="A1639" s="39" t="s">
        <v>2974</v>
      </c>
      <c r="B1639" s="40" t="s">
        <v>1185</v>
      </c>
    </row>
    <row r="1640" s="31" customFormat="true" ht="14.4" hidden="false" customHeight="false" outlineLevel="0" collapsed="false">
      <c r="A1640" s="39" t="s">
        <v>2975</v>
      </c>
      <c r="B1640" s="40" t="s">
        <v>1187</v>
      </c>
    </row>
    <row r="1641" s="31" customFormat="true" ht="14.4" hidden="false" customHeight="false" outlineLevel="0" collapsed="false">
      <c r="A1641" s="39" t="s">
        <v>2976</v>
      </c>
      <c r="B1641" s="40" t="s">
        <v>2977</v>
      </c>
    </row>
    <row r="1642" s="31" customFormat="true" ht="14.4" hidden="false" customHeight="false" outlineLevel="0" collapsed="false">
      <c r="A1642" s="39" t="s">
        <v>2978</v>
      </c>
      <c r="B1642" s="40" t="s">
        <v>1171</v>
      </c>
    </row>
    <row r="1643" s="31" customFormat="true" ht="14.4" hidden="false" customHeight="false" outlineLevel="0" collapsed="false">
      <c r="A1643" s="39" t="s">
        <v>2979</v>
      </c>
      <c r="B1643" s="40" t="s">
        <v>1173</v>
      </c>
    </row>
    <row r="1644" s="31" customFormat="true" ht="14.4" hidden="false" customHeight="false" outlineLevel="0" collapsed="false">
      <c r="A1644" s="39" t="s">
        <v>2980</v>
      </c>
      <c r="B1644" s="40" t="s">
        <v>1175</v>
      </c>
    </row>
    <row r="1645" s="31" customFormat="true" ht="14.4" hidden="false" customHeight="false" outlineLevel="0" collapsed="false">
      <c r="A1645" s="39" t="s">
        <v>2981</v>
      </c>
      <c r="B1645" s="40" t="s">
        <v>1177</v>
      </c>
    </row>
    <row r="1646" s="31" customFormat="true" ht="14.4" hidden="false" customHeight="false" outlineLevel="0" collapsed="false">
      <c r="A1646" s="39" t="s">
        <v>2982</v>
      </c>
      <c r="B1646" s="40" t="s">
        <v>1179</v>
      </c>
    </row>
    <row r="1647" s="31" customFormat="true" ht="14.4" hidden="false" customHeight="false" outlineLevel="0" collapsed="false">
      <c r="A1647" s="39" t="s">
        <v>2983</v>
      </c>
      <c r="B1647" s="40" t="s">
        <v>1181</v>
      </c>
    </row>
    <row r="1648" s="31" customFormat="true" ht="14.4" hidden="false" customHeight="false" outlineLevel="0" collapsed="false">
      <c r="A1648" s="39" t="s">
        <v>2984</v>
      </c>
      <c r="B1648" s="40" t="s">
        <v>1183</v>
      </c>
    </row>
    <row r="1649" s="31" customFormat="true" ht="14.4" hidden="false" customHeight="false" outlineLevel="0" collapsed="false">
      <c r="A1649" s="39" t="s">
        <v>2985</v>
      </c>
      <c r="B1649" s="40" t="s">
        <v>1185</v>
      </c>
    </row>
    <row r="1650" s="31" customFormat="true" ht="14.4" hidden="false" customHeight="false" outlineLevel="0" collapsed="false">
      <c r="A1650" s="39" t="s">
        <v>2986</v>
      </c>
      <c r="B1650" s="40" t="s">
        <v>1187</v>
      </c>
    </row>
    <row r="1651" s="31" customFormat="true" ht="14.4" hidden="false" customHeight="false" outlineLevel="0" collapsed="false">
      <c r="A1651" s="39" t="s">
        <v>2987</v>
      </c>
      <c r="B1651" s="40" t="s">
        <v>2988</v>
      </c>
    </row>
    <row r="1652" s="31" customFormat="true" ht="14.4" hidden="false" customHeight="false" outlineLevel="0" collapsed="false">
      <c r="A1652" s="39" t="s">
        <v>2989</v>
      </c>
      <c r="B1652" s="40" t="s">
        <v>1171</v>
      </c>
    </row>
    <row r="1653" s="31" customFormat="true" ht="14.4" hidden="false" customHeight="false" outlineLevel="0" collapsed="false">
      <c r="A1653" s="39" t="s">
        <v>2990</v>
      </c>
      <c r="B1653" s="40" t="s">
        <v>1173</v>
      </c>
    </row>
    <row r="1654" s="31" customFormat="true" ht="14.4" hidden="false" customHeight="false" outlineLevel="0" collapsed="false">
      <c r="A1654" s="39" t="s">
        <v>2991</v>
      </c>
      <c r="B1654" s="40" t="s">
        <v>1175</v>
      </c>
    </row>
    <row r="1655" s="31" customFormat="true" ht="14.4" hidden="false" customHeight="false" outlineLevel="0" collapsed="false">
      <c r="A1655" s="39" t="s">
        <v>2992</v>
      </c>
      <c r="B1655" s="40" t="s">
        <v>1177</v>
      </c>
    </row>
    <row r="1656" s="31" customFormat="true" ht="14.4" hidden="false" customHeight="false" outlineLevel="0" collapsed="false">
      <c r="A1656" s="39" t="s">
        <v>2993</v>
      </c>
      <c r="B1656" s="40" t="s">
        <v>1179</v>
      </c>
    </row>
    <row r="1657" s="31" customFormat="true" ht="14.4" hidden="false" customHeight="false" outlineLevel="0" collapsed="false">
      <c r="A1657" s="39" t="s">
        <v>2994</v>
      </c>
      <c r="B1657" s="40" t="s">
        <v>1181</v>
      </c>
    </row>
    <row r="1658" s="31" customFormat="true" ht="14.4" hidden="false" customHeight="false" outlineLevel="0" collapsed="false">
      <c r="A1658" s="39" t="s">
        <v>2995</v>
      </c>
      <c r="B1658" s="40" t="s">
        <v>1183</v>
      </c>
    </row>
    <row r="1659" s="31" customFormat="true" ht="14.4" hidden="false" customHeight="false" outlineLevel="0" collapsed="false">
      <c r="A1659" s="39" t="s">
        <v>2996</v>
      </c>
      <c r="B1659" s="40" t="s">
        <v>2997</v>
      </c>
    </row>
    <row r="1660" s="31" customFormat="true" ht="14.4" hidden="false" customHeight="false" outlineLevel="0" collapsed="false">
      <c r="A1660" s="39" t="s">
        <v>2998</v>
      </c>
      <c r="B1660" s="40" t="s">
        <v>1171</v>
      </c>
    </row>
    <row r="1661" s="31" customFormat="true" ht="14.4" hidden="false" customHeight="false" outlineLevel="0" collapsed="false">
      <c r="A1661" s="39" t="s">
        <v>2999</v>
      </c>
      <c r="B1661" s="40" t="s">
        <v>1173</v>
      </c>
    </row>
    <row r="1662" s="31" customFormat="true" ht="14.4" hidden="false" customHeight="false" outlineLevel="0" collapsed="false">
      <c r="A1662" s="39" t="s">
        <v>3000</v>
      </c>
      <c r="B1662" s="40" t="s">
        <v>1175</v>
      </c>
    </row>
    <row r="1663" s="31" customFormat="true" ht="14.4" hidden="false" customHeight="false" outlineLevel="0" collapsed="false">
      <c r="A1663" s="39" t="s">
        <v>3001</v>
      </c>
      <c r="B1663" s="40" t="s">
        <v>1177</v>
      </c>
    </row>
    <row r="1664" s="31" customFormat="true" ht="14.4" hidden="false" customHeight="false" outlineLevel="0" collapsed="false">
      <c r="A1664" s="39" t="s">
        <v>3002</v>
      </c>
      <c r="B1664" s="40" t="s">
        <v>1179</v>
      </c>
    </row>
    <row r="1665" s="31" customFormat="true" ht="14.4" hidden="false" customHeight="false" outlineLevel="0" collapsed="false">
      <c r="A1665" s="39" t="s">
        <v>3003</v>
      </c>
      <c r="B1665" s="40" t="s">
        <v>1181</v>
      </c>
    </row>
    <row r="1666" s="31" customFormat="true" ht="14.4" hidden="false" customHeight="false" outlineLevel="0" collapsed="false">
      <c r="A1666" s="39" t="s">
        <v>3004</v>
      </c>
      <c r="B1666" s="40" t="s">
        <v>1037</v>
      </c>
    </row>
    <row r="1667" s="31" customFormat="true" ht="14.4" hidden="false" customHeight="false" outlineLevel="0" collapsed="false">
      <c r="A1667" s="39" t="s">
        <v>3005</v>
      </c>
      <c r="B1667" s="40" t="s">
        <v>1171</v>
      </c>
    </row>
    <row r="1668" s="31" customFormat="true" ht="14.4" hidden="false" customHeight="false" outlineLevel="0" collapsed="false">
      <c r="A1668" s="39" t="s">
        <v>3006</v>
      </c>
      <c r="B1668" s="40" t="s">
        <v>1173</v>
      </c>
    </row>
    <row r="1669" s="31" customFormat="true" ht="14.4" hidden="false" customHeight="false" outlineLevel="0" collapsed="false">
      <c r="A1669" s="39" t="s">
        <v>3007</v>
      </c>
      <c r="B1669" s="40" t="s">
        <v>1175</v>
      </c>
    </row>
    <row r="1670" s="31" customFormat="true" ht="14.4" hidden="false" customHeight="false" outlineLevel="0" collapsed="false">
      <c r="A1670" s="39" t="s">
        <v>3008</v>
      </c>
      <c r="B1670" s="40" t="s">
        <v>1177</v>
      </c>
    </row>
    <row r="1671" s="31" customFormat="true" ht="14.4" hidden="false" customHeight="false" outlineLevel="0" collapsed="false">
      <c r="A1671" s="39" t="s">
        <v>3009</v>
      </c>
      <c r="B1671" s="40" t="s">
        <v>1179</v>
      </c>
    </row>
    <row r="1672" s="31" customFormat="true" ht="14.4" hidden="false" customHeight="false" outlineLevel="0" collapsed="false">
      <c r="A1672" s="39" t="s">
        <v>3010</v>
      </c>
      <c r="B1672" s="40" t="s">
        <v>1181</v>
      </c>
    </row>
    <row r="1673" s="31" customFormat="true" ht="14.4" hidden="false" customHeight="false" outlineLevel="0" collapsed="false">
      <c r="A1673" s="39" t="s">
        <v>3011</v>
      </c>
      <c r="B1673" s="40" t="s">
        <v>1183</v>
      </c>
    </row>
    <row r="1674" s="31" customFormat="true" ht="14.4" hidden="false" customHeight="false" outlineLevel="0" collapsed="false">
      <c r="A1674" s="39" t="s">
        <v>3012</v>
      </c>
      <c r="B1674" s="40" t="s">
        <v>3013</v>
      </c>
    </row>
    <row r="1675" s="31" customFormat="true" ht="14.4" hidden="false" customHeight="false" outlineLevel="0" collapsed="false">
      <c r="A1675" s="39" t="s">
        <v>3014</v>
      </c>
      <c r="B1675" s="40" t="s">
        <v>1171</v>
      </c>
    </row>
    <row r="1676" s="31" customFormat="true" ht="14.4" hidden="false" customHeight="false" outlineLevel="0" collapsed="false">
      <c r="A1676" s="39" t="s">
        <v>3015</v>
      </c>
      <c r="B1676" s="40" t="s">
        <v>1173</v>
      </c>
    </row>
    <row r="1677" s="31" customFormat="true" ht="14.4" hidden="false" customHeight="false" outlineLevel="0" collapsed="false">
      <c r="A1677" s="39" t="s">
        <v>3016</v>
      </c>
      <c r="B1677" s="40" t="s">
        <v>1175</v>
      </c>
    </row>
    <row r="1678" s="31" customFormat="true" ht="14.4" hidden="false" customHeight="false" outlineLevel="0" collapsed="false">
      <c r="A1678" s="39" t="s">
        <v>3017</v>
      </c>
      <c r="B1678" s="40" t="s">
        <v>1177</v>
      </c>
    </row>
    <row r="1679" s="31" customFormat="true" ht="14.4" hidden="false" customHeight="false" outlineLevel="0" collapsed="false">
      <c r="A1679" s="39" t="s">
        <v>3018</v>
      </c>
      <c r="B1679" s="40" t="s">
        <v>1179</v>
      </c>
    </row>
    <row r="1680" s="31" customFormat="true" ht="14.4" hidden="false" customHeight="false" outlineLevel="0" collapsed="false">
      <c r="A1680" s="39" t="s">
        <v>3019</v>
      </c>
      <c r="B1680" s="40" t="s">
        <v>1181</v>
      </c>
    </row>
    <row r="1681" s="31" customFormat="true" ht="14.4" hidden="false" customHeight="false" outlineLevel="0" collapsed="false">
      <c r="A1681" s="39" t="s">
        <v>3020</v>
      </c>
      <c r="B1681" s="40" t="s">
        <v>1183</v>
      </c>
    </row>
    <row r="1682" s="31" customFormat="true" ht="14.4" hidden="false" customHeight="false" outlineLevel="0" collapsed="false">
      <c r="A1682" s="39" t="s">
        <v>3021</v>
      </c>
      <c r="B1682" s="40" t="s">
        <v>3022</v>
      </c>
    </row>
    <row r="1683" s="31" customFormat="true" ht="14.4" hidden="false" customHeight="false" outlineLevel="0" collapsed="false">
      <c r="A1683" s="39" t="s">
        <v>3023</v>
      </c>
      <c r="B1683" s="40" t="s">
        <v>1171</v>
      </c>
    </row>
    <row r="1684" s="31" customFormat="true" ht="14.4" hidden="false" customHeight="false" outlineLevel="0" collapsed="false">
      <c r="A1684" s="39" t="s">
        <v>3024</v>
      </c>
      <c r="B1684" s="40" t="s">
        <v>1173</v>
      </c>
    </row>
    <row r="1685" s="31" customFormat="true" ht="14.4" hidden="false" customHeight="false" outlineLevel="0" collapsed="false">
      <c r="A1685" s="39" t="s">
        <v>3025</v>
      </c>
      <c r="B1685" s="40" t="s">
        <v>1175</v>
      </c>
    </row>
    <row r="1686" s="31" customFormat="true" ht="14.4" hidden="false" customHeight="false" outlineLevel="0" collapsed="false">
      <c r="A1686" s="39" t="s">
        <v>3026</v>
      </c>
      <c r="B1686" s="40" t="s">
        <v>1177</v>
      </c>
    </row>
    <row r="1687" s="31" customFormat="true" ht="14.4" hidden="false" customHeight="false" outlineLevel="0" collapsed="false">
      <c r="A1687" s="39" t="s">
        <v>3027</v>
      </c>
      <c r="B1687" s="40" t="s">
        <v>1179</v>
      </c>
    </row>
    <row r="1688" s="31" customFormat="true" ht="14.4" hidden="false" customHeight="false" outlineLevel="0" collapsed="false">
      <c r="A1688" s="39" t="s">
        <v>3028</v>
      </c>
      <c r="B1688" s="40" t="s">
        <v>1181</v>
      </c>
    </row>
    <row r="1689" s="31" customFormat="true" ht="14.4" hidden="false" customHeight="false" outlineLevel="0" collapsed="false">
      <c r="A1689" s="39" t="s">
        <v>3029</v>
      </c>
      <c r="B1689" s="40" t="s">
        <v>1183</v>
      </c>
    </row>
    <row r="1690" s="31" customFormat="true" ht="14.4" hidden="false" customHeight="false" outlineLevel="0" collapsed="false">
      <c r="A1690" s="39" t="s">
        <v>3030</v>
      </c>
      <c r="B1690" s="40" t="s">
        <v>1185</v>
      </c>
    </row>
    <row r="1691" s="31" customFormat="true" ht="14.4" hidden="false" customHeight="false" outlineLevel="0" collapsed="false">
      <c r="A1691" s="39" t="s">
        <v>3031</v>
      </c>
      <c r="B1691" s="40" t="s">
        <v>1187</v>
      </c>
    </row>
    <row r="1692" s="31" customFormat="true" ht="14.4" hidden="false" customHeight="false" outlineLevel="0" collapsed="false">
      <c r="A1692" s="39" t="s">
        <v>3032</v>
      </c>
      <c r="B1692" s="40" t="s">
        <v>1189</v>
      </c>
    </row>
    <row r="1693" s="31" customFormat="true" ht="14.4" hidden="false" customHeight="false" outlineLevel="0" collapsed="false">
      <c r="A1693" s="39" t="s">
        <v>3033</v>
      </c>
      <c r="B1693" s="40" t="s">
        <v>1191</v>
      </c>
    </row>
    <row r="1694" s="31" customFormat="true" ht="14.4" hidden="false" customHeight="false" outlineLevel="0" collapsed="false">
      <c r="A1694" s="39" t="s">
        <v>3034</v>
      </c>
      <c r="B1694" s="40" t="s">
        <v>1193</v>
      </c>
    </row>
    <row r="1695" s="31" customFormat="true" ht="14.4" hidden="false" customHeight="false" outlineLevel="0" collapsed="false">
      <c r="A1695" s="39" t="s">
        <v>3035</v>
      </c>
      <c r="B1695" s="40" t="s">
        <v>1195</v>
      </c>
    </row>
    <row r="1696" s="31" customFormat="true" ht="14.4" hidden="false" customHeight="false" outlineLevel="0" collapsed="false">
      <c r="A1696" s="39" t="s">
        <v>3036</v>
      </c>
      <c r="B1696" s="40" t="s">
        <v>1197</v>
      </c>
    </row>
    <row r="1697" s="31" customFormat="true" ht="14.4" hidden="false" customHeight="false" outlineLevel="0" collapsed="false">
      <c r="A1697" s="39" t="s">
        <v>3037</v>
      </c>
      <c r="B1697" s="40" t="s">
        <v>1199</v>
      </c>
    </row>
    <row r="1698" s="31" customFormat="true" ht="14.4" hidden="false" customHeight="false" outlineLevel="0" collapsed="false">
      <c r="A1698" s="39" t="s">
        <v>3038</v>
      </c>
      <c r="B1698" s="40" t="s">
        <v>1201</v>
      </c>
    </row>
    <row r="1699" s="31" customFormat="true" ht="14.4" hidden="false" customHeight="false" outlineLevel="0" collapsed="false">
      <c r="A1699" s="39" t="s">
        <v>3039</v>
      </c>
      <c r="B1699" s="40" t="s">
        <v>1292</v>
      </c>
    </row>
    <row r="1700" s="31" customFormat="true" ht="14.4" hidden="false" customHeight="false" outlineLevel="0" collapsed="false">
      <c r="A1700" s="39" t="s">
        <v>3040</v>
      </c>
      <c r="B1700" s="40" t="s">
        <v>3041</v>
      </c>
    </row>
    <row r="1701" s="31" customFormat="true" ht="14.4" hidden="false" customHeight="false" outlineLevel="0" collapsed="false">
      <c r="A1701" s="39" t="s">
        <v>3042</v>
      </c>
      <c r="B1701" s="40" t="s">
        <v>1171</v>
      </c>
    </row>
    <row r="1702" s="31" customFormat="true" ht="14.4" hidden="false" customHeight="false" outlineLevel="0" collapsed="false">
      <c r="A1702" s="39" t="s">
        <v>3043</v>
      </c>
      <c r="B1702" s="40" t="s">
        <v>1173</v>
      </c>
    </row>
    <row r="1703" s="31" customFormat="true" ht="14.4" hidden="false" customHeight="false" outlineLevel="0" collapsed="false">
      <c r="A1703" s="39" t="s">
        <v>3044</v>
      </c>
      <c r="B1703" s="40" t="s">
        <v>1175</v>
      </c>
    </row>
    <row r="1704" s="31" customFormat="true" ht="14.4" hidden="false" customHeight="false" outlineLevel="0" collapsed="false">
      <c r="A1704" s="39" t="s">
        <v>3045</v>
      </c>
      <c r="B1704" s="40" t="s">
        <v>1177</v>
      </c>
    </row>
    <row r="1705" s="31" customFormat="true" ht="14.4" hidden="false" customHeight="false" outlineLevel="0" collapsed="false">
      <c r="A1705" s="39" t="s">
        <v>3046</v>
      </c>
      <c r="B1705" s="40" t="s">
        <v>1179</v>
      </c>
    </row>
    <row r="1706" s="31" customFormat="true" ht="14.4" hidden="false" customHeight="false" outlineLevel="0" collapsed="false">
      <c r="A1706" s="39" t="s">
        <v>3047</v>
      </c>
      <c r="B1706" s="40" t="s">
        <v>1181</v>
      </c>
    </row>
    <row r="1707" s="31" customFormat="true" ht="14.4" hidden="false" customHeight="false" outlineLevel="0" collapsed="false">
      <c r="A1707" s="39" t="s">
        <v>3048</v>
      </c>
      <c r="B1707" s="40" t="s">
        <v>1183</v>
      </c>
    </row>
    <row r="1708" s="31" customFormat="true" ht="14.4" hidden="false" customHeight="false" outlineLevel="0" collapsed="false">
      <c r="A1708" s="39" t="s">
        <v>3049</v>
      </c>
      <c r="B1708" s="40" t="s">
        <v>1185</v>
      </c>
    </row>
    <row r="1709" s="31" customFormat="true" ht="14.4" hidden="false" customHeight="false" outlineLevel="0" collapsed="false">
      <c r="A1709" s="39" t="s">
        <v>3050</v>
      </c>
      <c r="B1709" s="40" t="s">
        <v>1187</v>
      </c>
    </row>
    <row r="1710" s="31" customFormat="true" ht="14.4" hidden="false" customHeight="false" outlineLevel="0" collapsed="false">
      <c r="A1710" s="39" t="s">
        <v>3051</v>
      </c>
      <c r="B1710" s="40" t="s">
        <v>1189</v>
      </c>
    </row>
    <row r="1711" s="31" customFormat="true" ht="14.4" hidden="false" customHeight="false" outlineLevel="0" collapsed="false">
      <c r="A1711" s="39" t="s">
        <v>3052</v>
      </c>
      <c r="B1711" s="40" t="s">
        <v>1191</v>
      </c>
    </row>
    <row r="1712" s="31" customFormat="true" ht="14.4" hidden="false" customHeight="false" outlineLevel="0" collapsed="false">
      <c r="A1712" s="39" t="s">
        <v>3053</v>
      </c>
      <c r="B1712" s="40" t="s">
        <v>1193</v>
      </c>
    </row>
    <row r="1713" s="31" customFormat="true" ht="14.4" hidden="false" customHeight="false" outlineLevel="0" collapsed="false">
      <c r="A1713" s="39" t="s">
        <v>3054</v>
      </c>
      <c r="B1713" s="40" t="s">
        <v>906</v>
      </c>
    </row>
    <row r="1714" s="31" customFormat="true" ht="14.4" hidden="false" customHeight="false" outlineLevel="0" collapsed="false">
      <c r="A1714" s="39" t="s">
        <v>3055</v>
      </c>
      <c r="B1714" s="40" t="s">
        <v>1171</v>
      </c>
    </row>
    <row r="1715" s="31" customFormat="true" ht="14.4" hidden="false" customHeight="false" outlineLevel="0" collapsed="false">
      <c r="A1715" s="39" t="s">
        <v>3056</v>
      </c>
      <c r="B1715" s="40" t="s">
        <v>1173</v>
      </c>
    </row>
    <row r="1716" s="31" customFormat="true" ht="14.4" hidden="false" customHeight="false" outlineLevel="0" collapsed="false">
      <c r="A1716" s="39" t="s">
        <v>3057</v>
      </c>
      <c r="B1716" s="40" t="s">
        <v>1175</v>
      </c>
    </row>
    <row r="1717" s="31" customFormat="true" ht="14.4" hidden="false" customHeight="false" outlineLevel="0" collapsed="false">
      <c r="A1717" s="39" t="s">
        <v>3058</v>
      </c>
      <c r="B1717" s="40" t="s">
        <v>1177</v>
      </c>
    </row>
    <row r="1718" s="31" customFormat="true" ht="14.4" hidden="false" customHeight="false" outlineLevel="0" collapsed="false">
      <c r="A1718" s="39" t="s">
        <v>3059</v>
      </c>
      <c r="B1718" s="40" t="s">
        <v>1179</v>
      </c>
    </row>
    <row r="1719" s="31" customFormat="true" ht="14.4" hidden="false" customHeight="false" outlineLevel="0" collapsed="false">
      <c r="A1719" s="39" t="s">
        <v>3060</v>
      </c>
      <c r="B1719" s="40" t="s">
        <v>3061</v>
      </c>
    </row>
    <row r="1720" s="31" customFormat="true" ht="14.4" hidden="false" customHeight="false" outlineLevel="0" collapsed="false">
      <c r="A1720" s="39" t="s">
        <v>3062</v>
      </c>
      <c r="B1720" s="40" t="s">
        <v>1171</v>
      </c>
    </row>
    <row r="1721" s="31" customFormat="true" ht="14.4" hidden="false" customHeight="false" outlineLevel="0" collapsed="false">
      <c r="A1721" s="39" t="s">
        <v>3063</v>
      </c>
      <c r="B1721" s="40" t="s">
        <v>1173</v>
      </c>
    </row>
    <row r="1722" s="31" customFormat="true" ht="14.4" hidden="false" customHeight="false" outlineLevel="0" collapsed="false">
      <c r="A1722" s="39" t="s">
        <v>3064</v>
      </c>
      <c r="B1722" s="40" t="s">
        <v>1175</v>
      </c>
    </row>
    <row r="1723" s="31" customFormat="true" ht="14.4" hidden="false" customHeight="false" outlineLevel="0" collapsed="false">
      <c r="A1723" s="39" t="s">
        <v>3065</v>
      </c>
      <c r="B1723" s="40" t="s">
        <v>1177</v>
      </c>
    </row>
    <row r="1724" s="31" customFormat="true" ht="14.4" hidden="false" customHeight="false" outlineLevel="0" collapsed="false">
      <c r="A1724" s="39" t="s">
        <v>3066</v>
      </c>
      <c r="B1724" s="40" t="s">
        <v>1038</v>
      </c>
    </row>
    <row r="1725" s="31" customFormat="true" ht="14.4" hidden="false" customHeight="false" outlineLevel="0" collapsed="false">
      <c r="A1725" s="39" t="s">
        <v>3067</v>
      </c>
      <c r="B1725" s="40" t="s">
        <v>1171</v>
      </c>
    </row>
    <row r="1726" s="31" customFormat="true" ht="14.4" hidden="false" customHeight="false" outlineLevel="0" collapsed="false">
      <c r="A1726" s="39" t="s">
        <v>3068</v>
      </c>
      <c r="B1726" s="40" t="s">
        <v>1173</v>
      </c>
    </row>
    <row r="1727" s="31" customFormat="true" ht="14.4" hidden="false" customHeight="false" outlineLevel="0" collapsed="false">
      <c r="A1727" s="39" t="s">
        <v>3069</v>
      </c>
      <c r="B1727" s="40" t="s">
        <v>1175</v>
      </c>
    </row>
    <row r="1728" s="31" customFormat="true" ht="14.4" hidden="false" customHeight="false" outlineLevel="0" collapsed="false">
      <c r="A1728" s="39" t="s">
        <v>3070</v>
      </c>
      <c r="B1728" s="40" t="s">
        <v>1177</v>
      </c>
    </row>
    <row r="1729" s="31" customFormat="true" ht="14.4" hidden="false" customHeight="false" outlineLevel="0" collapsed="false">
      <c r="A1729" s="39" t="s">
        <v>3071</v>
      </c>
      <c r="B1729" s="40" t="s">
        <v>1179</v>
      </c>
    </row>
    <row r="1730" s="31" customFormat="true" ht="14.4" hidden="false" customHeight="false" outlineLevel="0" collapsed="false">
      <c r="A1730" s="39" t="s">
        <v>3072</v>
      </c>
      <c r="B1730" s="40" t="s">
        <v>3073</v>
      </c>
    </row>
    <row r="1731" s="31" customFormat="true" ht="14.4" hidden="false" customHeight="false" outlineLevel="0" collapsed="false">
      <c r="A1731" s="39" t="s">
        <v>3074</v>
      </c>
      <c r="B1731" s="40" t="s">
        <v>1171</v>
      </c>
    </row>
    <row r="1732" s="31" customFormat="true" ht="14.4" hidden="false" customHeight="false" outlineLevel="0" collapsed="false">
      <c r="A1732" s="39" t="s">
        <v>3075</v>
      </c>
      <c r="B1732" s="40" t="s">
        <v>1173</v>
      </c>
    </row>
    <row r="1733" s="31" customFormat="true" ht="14.4" hidden="false" customHeight="false" outlineLevel="0" collapsed="false">
      <c r="A1733" s="39" t="s">
        <v>3076</v>
      </c>
      <c r="B1733" s="40" t="s">
        <v>1175</v>
      </c>
    </row>
    <row r="1734" s="31" customFormat="true" ht="14.4" hidden="false" customHeight="false" outlineLevel="0" collapsed="false">
      <c r="A1734" s="39" t="s">
        <v>3077</v>
      </c>
      <c r="B1734" s="40" t="s">
        <v>1177</v>
      </c>
    </row>
    <row r="1735" s="31" customFormat="true" ht="14.4" hidden="false" customHeight="false" outlineLevel="0" collapsed="false">
      <c r="A1735" s="39" t="s">
        <v>3078</v>
      </c>
      <c r="B1735" s="40" t="s">
        <v>1179</v>
      </c>
    </row>
    <row r="1736" s="31" customFormat="true" ht="14.4" hidden="false" customHeight="false" outlineLevel="0" collapsed="false">
      <c r="A1736" s="39" t="s">
        <v>3079</v>
      </c>
      <c r="B1736" s="40" t="s">
        <v>1181</v>
      </c>
    </row>
    <row r="1737" s="31" customFormat="true" ht="14.4" hidden="false" customHeight="false" outlineLevel="0" collapsed="false">
      <c r="A1737" s="39" t="s">
        <v>3080</v>
      </c>
      <c r="B1737" s="40" t="s">
        <v>1183</v>
      </c>
    </row>
    <row r="1738" s="31" customFormat="true" ht="14.4" hidden="false" customHeight="false" outlineLevel="0" collapsed="false">
      <c r="A1738" s="39" t="s">
        <v>3081</v>
      </c>
      <c r="B1738" s="40" t="s">
        <v>1185</v>
      </c>
    </row>
    <row r="1739" s="31" customFormat="true" ht="14.4" hidden="false" customHeight="false" outlineLevel="0" collapsed="false">
      <c r="A1739" s="39" t="s">
        <v>3082</v>
      </c>
      <c r="B1739" s="40" t="s">
        <v>1187</v>
      </c>
    </row>
    <row r="1740" s="31" customFormat="true" ht="14.4" hidden="false" customHeight="false" outlineLevel="0" collapsed="false">
      <c r="A1740" s="39" t="s">
        <v>3083</v>
      </c>
      <c r="B1740" s="40" t="s">
        <v>1189</v>
      </c>
    </row>
    <row r="1741" s="31" customFormat="true" ht="14.4" hidden="false" customHeight="false" outlineLevel="0" collapsed="false">
      <c r="A1741" s="39" t="s">
        <v>3084</v>
      </c>
      <c r="B1741" s="40" t="s">
        <v>1191</v>
      </c>
    </row>
    <row r="1742" s="31" customFormat="true" ht="14.4" hidden="false" customHeight="false" outlineLevel="0" collapsed="false">
      <c r="A1742" s="39" t="s">
        <v>3085</v>
      </c>
      <c r="B1742" s="40" t="s">
        <v>1193</v>
      </c>
    </row>
    <row r="1743" s="31" customFormat="true" ht="14.4" hidden="false" customHeight="false" outlineLevel="0" collapsed="false">
      <c r="A1743" s="39" t="s">
        <v>3086</v>
      </c>
      <c r="B1743" s="40" t="s">
        <v>3087</v>
      </c>
    </row>
    <row r="1744" s="31" customFormat="true" ht="14.4" hidden="false" customHeight="false" outlineLevel="0" collapsed="false">
      <c r="A1744" s="39" t="s">
        <v>3088</v>
      </c>
      <c r="B1744" s="40" t="s">
        <v>1171</v>
      </c>
    </row>
    <row r="1745" s="31" customFormat="true" ht="14.4" hidden="false" customHeight="false" outlineLevel="0" collapsed="false">
      <c r="A1745" s="39" t="s">
        <v>3089</v>
      </c>
      <c r="B1745" s="40" t="s">
        <v>1173</v>
      </c>
    </row>
    <row r="1746" s="31" customFormat="true" ht="14.4" hidden="false" customHeight="false" outlineLevel="0" collapsed="false">
      <c r="A1746" s="39" t="s">
        <v>3090</v>
      </c>
      <c r="B1746" s="40" t="s">
        <v>1175</v>
      </c>
    </row>
    <row r="1747" s="31" customFormat="true" ht="14.4" hidden="false" customHeight="false" outlineLevel="0" collapsed="false">
      <c r="A1747" s="39" t="s">
        <v>3091</v>
      </c>
      <c r="B1747" s="40" t="s">
        <v>1177</v>
      </c>
    </row>
    <row r="1748" s="31" customFormat="true" ht="14.4" hidden="false" customHeight="false" outlineLevel="0" collapsed="false">
      <c r="A1748" s="39" t="s">
        <v>3092</v>
      </c>
      <c r="B1748" s="40" t="s">
        <v>1179</v>
      </c>
    </row>
    <row r="1749" s="31" customFormat="true" ht="14.4" hidden="false" customHeight="false" outlineLevel="0" collapsed="false">
      <c r="A1749" s="39" t="s">
        <v>3093</v>
      </c>
      <c r="B1749" s="40" t="s">
        <v>1181</v>
      </c>
    </row>
    <row r="1750" s="31" customFormat="true" ht="14.4" hidden="false" customHeight="false" outlineLevel="0" collapsed="false">
      <c r="A1750" s="39" t="s">
        <v>3094</v>
      </c>
      <c r="B1750" s="40" t="s">
        <v>1183</v>
      </c>
    </row>
    <row r="1751" s="31" customFormat="true" ht="14.4" hidden="false" customHeight="false" outlineLevel="0" collapsed="false">
      <c r="A1751" s="39" t="s">
        <v>3095</v>
      </c>
      <c r="B1751" s="40" t="s">
        <v>1041</v>
      </c>
    </row>
    <row r="1752" s="31" customFormat="true" ht="14.4" hidden="false" customHeight="false" outlineLevel="0" collapsed="false">
      <c r="A1752" s="39" t="s">
        <v>3096</v>
      </c>
      <c r="B1752" s="40" t="s">
        <v>1171</v>
      </c>
    </row>
    <row r="1753" s="31" customFormat="true" ht="14.4" hidden="false" customHeight="false" outlineLevel="0" collapsed="false">
      <c r="A1753" s="39" t="s">
        <v>3097</v>
      </c>
      <c r="B1753" s="40" t="s">
        <v>1173</v>
      </c>
    </row>
    <row r="1754" s="31" customFormat="true" ht="14.4" hidden="false" customHeight="false" outlineLevel="0" collapsed="false">
      <c r="A1754" s="39" t="s">
        <v>3098</v>
      </c>
      <c r="B1754" s="40" t="s">
        <v>1175</v>
      </c>
    </row>
    <row r="1755" s="31" customFormat="true" ht="14.4" hidden="false" customHeight="false" outlineLevel="0" collapsed="false">
      <c r="A1755" s="39" t="s">
        <v>3099</v>
      </c>
      <c r="B1755" s="40" t="s">
        <v>1177</v>
      </c>
    </row>
    <row r="1756" s="31" customFormat="true" ht="14.4" hidden="false" customHeight="false" outlineLevel="0" collapsed="false">
      <c r="A1756" s="39" t="s">
        <v>3100</v>
      </c>
      <c r="B1756" s="40" t="s">
        <v>1179</v>
      </c>
    </row>
    <row r="1757" s="31" customFormat="true" ht="14.4" hidden="false" customHeight="false" outlineLevel="0" collapsed="false">
      <c r="A1757" s="39" t="s">
        <v>3101</v>
      </c>
      <c r="B1757" s="40" t="s">
        <v>1181</v>
      </c>
    </row>
    <row r="1758" s="31" customFormat="true" ht="14.4" hidden="false" customHeight="false" outlineLevel="0" collapsed="false">
      <c r="A1758" s="39" t="s">
        <v>3102</v>
      </c>
      <c r="B1758" s="40" t="s">
        <v>1183</v>
      </c>
    </row>
    <row r="1759" s="31" customFormat="true" ht="14.4" hidden="false" customHeight="false" outlineLevel="0" collapsed="false">
      <c r="A1759" s="39" t="s">
        <v>3103</v>
      </c>
      <c r="B1759" s="40" t="s">
        <v>1185</v>
      </c>
    </row>
    <row r="1760" s="31" customFormat="true" ht="14.4" hidden="false" customHeight="false" outlineLevel="0" collapsed="false">
      <c r="A1760" s="39" t="s">
        <v>3104</v>
      </c>
      <c r="B1760" s="40" t="s">
        <v>1187</v>
      </c>
    </row>
    <row r="1761" s="31" customFormat="true" ht="14.4" hidden="false" customHeight="false" outlineLevel="0" collapsed="false">
      <c r="A1761" s="39" t="s">
        <v>3105</v>
      </c>
      <c r="B1761" s="40" t="s">
        <v>1189</v>
      </c>
    </row>
    <row r="1762" s="31" customFormat="true" ht="14.4" hidden="false" customHeight="false" outlineLevel="0" collapsed="false">
      <c r="A1762" s="39" t="s">
        <v>3106</v>
      </c>
      <c r="B1762" s="40" t="s">
        <v>1191</v>
      </c>
    </row>
    <row r="1763" s="31" customFormat="true" ht="14.4" hidden="false" customHeight="false" outlineLevel="0" collapsed="false">
      <c r="A1763" s="39" t="s">
        <v>3107</v>
      </c>
      <c r="B1763" s="40" t="s">
        <v>3108</v>
      </c>
    </row>
    <row r="1764" s="31" customFormat="true" ht="14.4" hidden="false" customHeight="false" outlineLevel="0" collapsed="false">
      <c r="A1764" s="39" t="s">
        <v>3109</v>
      </c>
      <c r="B1764" s="40" t="s">
        <v>1171</v>
      </c>
    </row>
    <row r="1765" s="31" customFormat="true" ht="14.4" hidden="false" customHeight="false" outlineLevel="0" collapsed="false">
      <c r="A1765" s="39" t="s">
        <v>3110</v>
      </c>
      <c r="B1765" s="40" t="s">
        <v>1173</v>
      </c>
    </row>
    <row r="1766" s="31" customFormat="true" ht="14.4" hidden="false" customHeight="false" outlineLevel="0" collapsed="false">
      <c r="A1766" s="39" t="s">
        <v>3111</v>
      </c>
      <c r="B1766" s="40" t="s">
        <v>1175</v>
      </c>
    </row>
    <row r="1767" s="31" customFormat="true" ht="14.4" hidden="false" customHeight="false" outlineLevel="0" collapsed="false">
      <c r="A1767" s="39" t="s">
        <v>3112</v>
      </c>
      <c r="B1767" s="40" t="s">
        <v>1177</v>
      </c>
    </row>
    <row r="1768" s="31" customFormat="true" ht="14.4" hidden="false" customHeight="false" outlineLevel="0" collapsed="false">
      <c r="A1768" s="39" t="s">
        <v>3113</v>
      </c>
      <c r="B1768" s="40" t="s">
        <v>1179</v>
      </c>
    </row>
    <row r="1769" s="31" customFormat="true" ht="14.4" hidden="false" customHeight="false" outlineLevel="0" collapsed="false">
      <c r="A1769" s="39" t="s">
        <v>3114</v>
      </c>
      <c r="B1769" s="40" t="s">
        <v>1181</v>
      </c>
    </row>
    <row r="1770" s="31" customFormat="true" ht="14.4" hidden="false" customHeight="false" outlineLevel="0" collapsed="false">
      <c r="A1770" s="39" t="s">
        <v>3115</v>
      </c>
      <c r="B1770" s="40" t="s">
        <v>1183</v>
      </c>
    </row>
    <row r="1771" s="31" customFormat="true" ht="14.4" hidden="false" customHeight="false" outlineLevel="0" collapsed="false">
      <c r="A1771" s="39" t="s">
        <v>3116</v>
      </c>
      <c r="B1771" s="40" t="s">
        <v>1185</v>
      </c>
    </row>
    <row r="1772" s="31" customFormat="true" ht="14.4" hidden="false" customHeight="false" outlineLevel="0" collapsed="false">
      <c r="A1772" s="39" t="s">
        <v>3117</v>
      </c>
      <c r="B1772" s="40" t="s">
        <v>1187</v>
      </c>
    </row>
    <row r="1773" s="31" customFormat="true" ht="14.4" hidden="false" customHeight="false" outlineLevel="0" collapsed="false">
      <c r="A1773" s="39" t="s">
        <v>3118</v>
      </c>
      <c r="B1773" s="40" t="s">
        <v>1189</v>
      </c>
    </row>
    <row r="1774" s="31" customFormat="true" ht="14.4" hidden="false" customHeight="false" outlineLevel="0" collapsed="false">
      <c r="A1774" s="39" t="s">
        <v>3119</v>
      </c>
      <c r="B1774" s="40" t="s">
        <v>1191</v>
      </c>
    </row>
    <row r="1775" s="31" customFormat="true" ht="14.4" hidden="false" customHeight="false" outlineLevel="0" collapsed="false">
      <c r="A1775" s="39" t="s">
        <v>3120</v>
      </c>
      <c r="B1775" s="40" t="s">
        <v>1193</v>
      </c>
    </row>
    <row r="1776" s="31" customFormat="true" ht="14.4" hidden="false" customHeight="false" outlineLevel="0" collapsed="false">
      <c r="A1776" s="39" t="s">
        <v>3121</v>
      </c>
      <c r="B1776" s="40" t="s">
        <v>1195</v>
      </c>
    </row>
    <row r="1777" s="31" customFormat="true" ht="14.4" hidden="false" customHeight="false" outlineLevel="0" collapsed="false">
      <c r="A1777" s="39" t="s">
        <v>3122</v>
      </c>
      <c r="B1777" s="40" t="s">
        <v>993</v>
      </c>
    </row>
    <row r="1778" s="31" customFormat="true" ht="14.4" hidden="false" customHeight="false" outlineLevel="0" collapsed="false">
      <c r="A1778" s="39" t="s">
        <v>3123</v>
      </c>
      <c r="B1778" s="40" t="s">
        <v>1171</v>
      </c>
    </row>
    <row r="1779" s="31" customFormat="true" ht="14.4" hidden="false" customHeight="false" outlineLevel="0" collapsed="false">
      <c r="A1779" s="39" t="s">
        <v>3124</v>
      </c>
      <c r="B1779" s="40" t="s">
        <v>1173</v>
      </c>
    </row>
    <row r="1780" s="31" customFormat="true" ht="14.4" hidden="false" customHeight="false" outlineLevel="0" collapsed="false">
      <c r="A1780" s="39" t="s">
        <v>3125</v>
      </c>
      <c r="B1780" s="40" t="s">
        <v>1175</v>
      </c>
    </row>
    <row r="1781" s="31" customFormat="true" ht="14.4" hidden="false" customHeight="false" outlineLevel="0" collapsed="false">
      <c r="A1781" s="39" t="s">
        <v>3126</v>
      </c>
      <c r="B1781" s="40" t="s">
        <v>1177</v>
      </c>
    </row>
    <row r="1782" s="31" customFormat="true" ht="14.4" hidden="false" customHeight="false" outlineLevel="0" collapsed="false">
      <c r="A1782" s="39" t="s">
        <v>3127</v>
      </c>
      <c r="B1782" s="40" t="s">
        <v>1179</v>
      </c>
    </row>
    <row r="1783" s="31" customFormat="true" ht="14.4" hidden="false" customHeight="false" outlineLevel="0" collapsed="false">
      <c r="A1783" s="39" t="s">
        <v>3128</v>
      </c>
      <c r="B1783" s="40" t="s">
        <v>1181</v>
      </c>
    </row>
    <row r="1784" s="31" customFormat="true" ht="14.4" hidden="false" customHeight="false" outlineLevel="0" collapsed="false">
      <c r="A1784" s="39" t="s">
        <v>3129</v>
      </c>
      <c r="B1784" s="40" t="s">
        <v>1183</v>
      </c>
    </row>
    <row r="1785" s="31" customFormat="true" ht="14.4" hidden="false" customHeight="false" outlineLevel="0" collapsed="false">
      <c r="A1785" s="39" t="s">
        <v>3130</v>
      </c>
      <c r="B1785" s="40" t="s">
        <v>1185</v>
      </c>
    </row>
    <row r="1786" s="31" customFormat="true" ht="14.4" hidden="false" customHeight="false" outlineLevel="0" collapsed="false">
      <c r="A1786" s="39" t="s">
        <v>3131</v>
      </c>
      <c r="B1786" s="40" t="s">
        <v>3132</v>
      </c>
    </row>
    <row r="1787" s="31" customFormat="true" ht="14.4" hidden="false" customHeight="false" outlineLevel="0" collapsed="false">
      <c r="A1787" s="39" t="s">
        <v>3133</v>
      </c>
      <c r="B1787" s="40" t="s">
        <v>1171</v>
      </c>
    </row>
    <row r="1788" s="31" customFormat="true" ht="14.4" hidden="false" customHeight="false" outlineLevel="0" collapsed="false">
      <c r="A1788" s="39" t="s">
        <v>3134</v>
      </c>
      <c r="B1788" s="40" t="s">
        <v>1173</v>
      </c>
    </row>
    <row r="1789" s="31" customFormat="true" ht="14.4" hidden="false" customHeight="false" outlineLevel="0" collapsed="false">
      <c r="A1789" s="39" t="s">
        <v>3135</v>
      </c>
      <c r="B1789" s="40" t="s">
        <v>1175</v>
      </c>
    </row>
    <row r="1790" s="31" customFormat="true" ht="14.4" hidden="false" customHeight="false" outlineLevel="0" collapsed="false">
      <c r="A1790" s="39" t="s">
        <v>3136</v>
      </c>
      <c r="B1790" s="40" t="s">
        <v>1177</v>
      </c>
    </row>
    <row r="1791" s="31" customFormat="true" ht="14.4" hidden="false" customHeight="false" outlineLevel="0" collapsed="false">
      <c r="A1791" s="39" t="s">
        <v>3137</v>
      </c>
      <c r="B1791" s="40" t="s">
        <v>1179</v>
      </c>
    </row>
    <row r="1792" s="31" customFormat="true" ht="14.4" hidden="false" customHeight="false" outlineLevel="0" collapsed="false">
      <c r="A1792" s="39" t="s">
        <v>3138</v>
      </c>
      <c r="B1792" s="40" t="s">
        <v>1181</v>
      </c>
    </row>
    <row r="1793" s="31" customFormat="true" ht="14.4" hidden="false" customHeight="false" outlineLevel="0" collapsed="false">
      <c r="A1793" s="39" t="s">
        <v>3139</v>
      </c>
      <c r="B1793" s="40" t="s">
        <v>1183</v>
      </c>
    </row>
    <row r="1794" s="31" customFormat="true" ht="14.4" hidden="false" customHeight="false" outlineLevel="0" collapsed="false">
      <c r="A1794" s="39" t="s">
        <v>3140</v>
      </c>
      <c r="B1794" s="40" t="s">
        <v>1185</v>
      </c>
    </row>
    <row r="1795" s="31" customFormat="true" ht="14.4" hidden="false" customHeight="false" outlineLevel="0" collapsed="false">
      <c r="A1795" s="39" t="s">
        <v>3141</v>
      </c>
      <c r="B1795" s="40" t="s">
        <v>3142</v>
      </c>
    </row>
    <row r="1796" s="31" customFormat="true" ht="14.4" hidden="false" customHeight="false" outlineLevel="0" collapsed="false">
      <c r="A1796" s="39" t="s">
        <v>3143</v>
      </c>
      <c r="B1796" s="40" t="s">
        <v>1171</v>
      </c>
    </row>
    <row r="1797" s="31" customFormat="true" ht="14.4" hidden="false" customHeight="false" outlineLevel="0" collapsed="false">
      <c r="A1797" s="39" t="s">
        <v>3144</v>
      </c>
      <c r="B1797" s="40" t="s">
        <v>1173</v>
      </c>
    </row>
    <row r="1798" s="31" customFormat="true" ht="14.4" hidden="false" customHeight="false" outlineLevel="0" collapsed="false">
      <c r="A1798" s="39" t="s">
        <v>3145</v>
      </c>
      <c r="B1798" s="40" t="s">
        <v>1175</v>
      </c>
    </row>
    <row r="1799" s="31" customFormat="true" ht="14.4" hidden="false" customHeight="false" outlineLevel="0" collapsed="false">
      <c r="A1799" s="39" t="s">
        <v>3146</v>
      </c>
      <c r="B1799" s="40" t="s">
        <v>1177</v>
      </c>
    </row>
    <row r="1800" s="31" customFormat="true" ht="14.4" hidden="false" customHeight="false" outlineLevel="0" collapsed="false">
      <c r="A1800" s="39" t="s">
        <v>3147</v>
      </c>
      <c r="B1800" s="40" t="s">
        <v>1179</v>
      </c>
    </row>
    <row r="1801" s="31" customFormat="true" ht="14.4" hidden="false" customHeight="false" outlineLevel="0" collapsed="false">
      <c r="A1801" s="39" t="s">
        <v>3148</v>
      </c>
      <c r="B1801" s="40" t="s">
        <v>1181</v>
      </c>
    </row>
    <row r="1802" s="31" customFormat="true" ht="14.4" hidden="false" customHeight="false" outlineLevel="0" collapsed="false">
      <c r="A1802" s="39" t="s">
        <v>3149</v>
      </c>
      <c r="B1802" s="40" t="s">
        <v>1183</v>
      </c>
    </row>
    <row r="1803" s="31" customFormat="true" ht="14.4" hidden="false" customHeight="false" outlineLevel="0" collapsed="false">
      <c r="A1803" s="39" t="s">
        <v>3150</v>
      </c>
      <c r="B1803" s="40" t="s">
        <v>3151</v>
      </c>
    </row>
    <row r="1804" s="31" customFormat="true" ht="14.4" hidden="false" customHeight="false" outlineLevel="0" collapsed="false">
      <c r="A1804" s="39" t="s">
        <v>3152</v>
      </c>
      <c r="B1804" s="40" t="s">
        <v>1171</v>
      </c>
    </row>
    <row r="1805" s="31" customFormat="true" ht="14.4" hidden="false" customHeight="false" outlineLevel="0" collapsed="false">
      <c r="A1805" s="39" t="s">
        <v>3153</v>
      </c>
      <c r="B1805" s="40" t="s">
        <v>1173</v>
      </c>
    </row>
    <row r="1806" s="31" customFormat="true" ht="14.4" hidden="false" customHeight="false" outlineLevel="0" collapsed="false">
      <c r="A1806" s="39" t="s">
        <v>3154</v>
      </c>
      <c r="B1806" s="40" t="s">
        <v>1175</v>
      </c>
    </row>
    <row r="1807" s="31" customFormat="true" ht="14.4" hidden="false" customHeight="false" outlineLevel="0" collapsed="false">
      <c r="A1807" s="39" t="s">
        <v>3155</v>
      </c>
      <c r="B1807" s="40" t="s">
        <v>1177</v>
      </c>
    </row>
    <row r="1808" s="31" customFormat="true" ht="14.4" hidden="false" customHeight="false" outlineLevel="0" collapsed="false">
      <c r="A1808" s="39" t="s">
        <v>3156</v>
      </c>
      <c r="B1808" s="40" t="s">
        <v>1179</v>
      </c>
    </row>
    <row r="1809" s="31" customFormat="true" ht="14.4" hidden="false" customHeight="false" outlineLevel="0" collapsed="false">
      <c r="A1809" s="39" t="s">
        <v>3157</v>
      </c>
      <c r="B1809" s="40" t="s">
        <v>1181</v>
      </c>
    </row>
    <row r="1810" s="31" customFormat="true" ht="14.4" hidden="false" customHeight="false" outlineLevel="0" collapsed="false">
      <c r="A1810" s="39" t="s">
        <v>3158</v>
      </c>
      <c r="B1810" s="40" t="s">
        <v>1183</v>
      </c>
    </row>
    <row r="1811" s="31" customFormat="true" ht="14.4" hidden="false" customHeight="false" outlineLevel="0" collapsed="false">
      <c r="A1811" s="39" t="s">
        <v>3159</v>
      </c>
      <c r="B1811" s="40" t="s">
        <v>3160</v>
      </c>
    </row>
    <row r="1812" s="31" customFormat="true" ht="14.4" hidden="false" customHeight="false" outlineLevel="0" collapsed="false">
      <c r="A1812" s="39" t="s">
        <v>3161</v>
      </c>
      <c r="B1812" s="40" t="s">
        <v>1171</v>
      </c>
    </row>
    <row r="1813" s="31" customFormat="true" ht="14.4" hidden="false" customHeight="false" outlineLevel="0" collapsed="false">
      <c r="A1813" s="39" t="s">
        <v>3162</v>
      </c>
      <c r="B1813" s="40" t="s">
        <v>1173</v>
      </c>
    </row>
    <row r="1814" s="31" customFormat="true" ht="14.4" hidden="false" customHeight="false" outlineLevel="0" collapsed="false">
      <c r="A1814" s="39" t="s">
        <v>3163</v>
      </c>
      <c r="B1814" s="40" t="s">
        <v>1175</v>
      </c>
    </row>
    <row r="1815" s="31" customFormat="true" ht="14.4" hidden="false" customHeight="false" outlineLevel="0" collapsed="false">
      <c r="A1815" s="39" t="s">
        <v>3164</v>
      </c>
      <c r="B1815" s="40" t="s">
        <v>1177</v>
      </c>
    </row>
    <row r="1816" s="31" customFormat="true" ht="14.4" hidden="false" customHeight="false" outlineLevel="0" collapsed="false">
      <c r="A1816" s="39" t="s">
        <v>3165</v>
      </c>
      <c r="B1816" s="40" t="s">
        <v>1179</v>
      </c>
    </row>
    <row r="1817" s="31" customFormat="true" ht="14.4" hidden="false" customHeight="false" outlineLevel="0" collapsed="false">
      <c r="A1817" s="39" t="s">
        <v>3166</v>
      </c>
      <c r="B1817" s="40" t="s">
        <v>1181</v>
      </c>
    </row>
    <row r="1818" s="31" customFormat="true" ht="14.4" hidden="false" customHeight="false" outlineLevel="0" collapsed="false">
      <c r="A1818" s="39" t="s">
        <v>3167</v>
      </c>
      <c r="B1818" s="40" t="s">
        <v>960</v>
      </c>
    </row>
    <row r="1819" s="31" customFormat="true" ht="14.4" hidden="false" customHeight="false" outlineLevel="0" collapsed="false">
      <c r="A1819" s="39" t="s">
        <v>3168</v>
      </c>
      <c r="B1819" s="40" t="s">
        <v>1171</v>
      </c>
    </row>
    <row r="1820" s="31" customFormat="true" ht="14.4" hidden="false" customHeight="false" outlineLevel="0" collapsed="false">
      <c r="A1820" s="39" t="s">
        <v>3169</v>
      </c>
      <c r="B1820" s="40" t="s">
        <v>1173</v>
      </c>
    </row>
    <row r="1821" s="31" customFormat="true" ht="14.4" hidden="false" customHeight="false" outlineLevel="0" collapsed="false">
      <c r="A1821" s="39" t="s">
        <v>3170</v>
      </c>
      <c r="B1821" s="40" t="s">
        <v>1175</v>
      </c>
    </row>
    <row r="1822" s="31" customFormat="true" ht="14.4" hidden="false" customHeight="false" outlineLevel="0" collapsed="false">
      <c r="A1822" s="39" t="s">
        <v>3171</v>
      </c>
      <c r="B1822" s="40" t="s">
        <v>1177</v>
      </c>
    </row>
    <row r="1823" s="31" customFormat="true" ht="14.4" hidden="false" customHeight="false" outlineLevel="0" collapsed="false">
      <c r="A1823" s="39" t="s">
        <v>3172</v>
      </c>
      <c r="B1823" s="40" t="s">
        <v>1179</v>
      </c>
    </row>
    <row r="1824" s="31" customFormat="true" ht="14.4" hidden="false" customHeight="false" outlineLevel="0" collapsed="false">
      <c r="A1824" s="39" t="s">
        <v>3173</v>
      </c>
      <c r="B1824" s="40" t="s">
        <v>1181</v>
      </c>
    </row>
    <row r="1825" s="31" customFormat="true" ht="14.4" hidden="false" customHeight="false" outlineLevel="0" collapsed="false">
      <c r="A1825" s="39" t="s">
        <v>3174</v>
      </c>
      <c r="B1825" s="40" t="s">
        <v>1183</v>
      </c>
    </row>
    <row r="1826" s="31" customFormat="true" ht="14.4" hidden="false" customHeight="false" outlineLevel="0" collapsed="false">
      <c r="A1826" s="39" t="s">
        <v>3175</v>
      </c>
      <c r="B1826" s="40" t="s">
        <v>1185</v>
      </c>
    </row>
    <row r="1827" s="31" customFormat="true" ht="14.4" hidden="false" customHeight="false" outlineLevel="0" collapsed="false">
      <c r="A1827" s="39" t="s">
        <v>3176</v>
      </c>
      <c r="B1827" s="40" t="s">
        <v>1187</v>
      </c>
    </row>
    <row r="1828" s="31" customFormat="true" ht="14.4" hidden="false" customHeight="false" outlineLevel="0" collapsed="false">
      <c r="A1828" s="39" t="s">
        <v>3177</v>
      </c>
      <c r="B1828" s="40" t="s">
        <v>1189</v>
      </c>
    </row>
    <row r="1829" s="31" customFormat="true" ht="14.4" hidden="false" customHeight="false" outlineLevel="0" collapsed="false">
      <c r="A1829" s="39" t="s">
        <v>3178</v>
      </c>
      <c r="B1829" s="40" t="s">
        <v>3179</v>
      </c>
    </row>
    <row r="1830" s="31" customFormat="true" ht="14.4" hidden="false" customHeight="false" outlineLevel="0" collapsed="false">
      <c r="A1830" s="39" t="s">
        <v>3180</v>
      </c>
      <c r="B1830" s="40" t="s">
        <v>1171</v>
      </c>
    </row>
    <row r="1831" s="31" customFormat="true" ht="14.4" hidden="false" customHeight="false" outlineLevel="0" collapsed="false">
      <c r="A1831" s="39" t="s">
        <v>3181</v>
      </c>
      <c r="B1831" s="40" t="s">
        <v>1173</v>
      </c>
    </row>
    <row r="1832" s="31" customFormat="true" ht="14.4" hidden="false" customHeight="false" outlineLevel="0" collapsed="false">
      <c r="A1832" s="39" t="s">
        <v>3182</v>
      </c>
      <c r="B1832" s="40" t="s">
        <v>1175</v>
      </c>
    </row>
    <row r="1833" s="31" customFormat="true" ht="14.4" hidden="false" customHeight="false" outlineLevel="0" collapsed="false">
      <c r="A1833" s="39" t="s">
        <v>3183</v>
      </c>
      <c r="B1833" s="40" t="s">
        <v>1177</v>
      </c>
    </row>
    <row r="1834" s="31" customFormat="true" ht="14.4" hidden="false" customHeight="false" outlineLevel="0" collapsed="false">
      <c r="A1834" s="39" t="s">
        <v>3184</v>
      </c>
      <c r="B1834" s="40" t="s">
        <v>1179</v>
      </c>
    </row>
    <row r="1835" s="31" customFormat="true" ht="14.4" hidden="false" customHeight="false" outlineLevel="0" collapsed="false">
      <c r="A1835" s="39" t="s">
        <v>3185</v>
      </c>
      <c r="B1835" s="40" t="s">
        <v>1181</v>
      </c>
    </row>
    <row r="1836" s="31" customFormat="true" ht="14.4" hidden="false" customHeight="false" outlineLevel="0" collapsed="false">
      <c r="A1836" s="39" t="s">
        <v>3186</v>
      </c>
      <c r="B1836" s="40" t="s">
        <v>1183</v>
      </c>
    </row>
    <row r="1837" s="31" customFormat="true" ht="14.4" hidden="false" customHeight="false" outlineLevel="0" collapsed="false">
      <c r="A1837" s="39" t="s">
        <v>3187</v>
      </c>
      <c r="B1837" s="40" t="s">
        <v>1185</v>
      </c>
    </row>
    <row r="1838" s="31" customFormat="true" ht="14.4" hidden="false" customHeight="false" outlineLevel="0" collapsed="false">
      <c r="A1838" s="39" t="s">
        <v>3188</v>
      </c>
      <c r="B1838" s="40" t="s">
        <v>1187</v>
      </c>
    </row>
    <row r="1839" s="31" customFormat="true" ht="14.4" hidden="false" customHeight="false" outlineLevel="0" collapsed="false">
      <c r="A1839" s="39" t="s">
        <v>3189</v>
      </c>
      <c r="B1839" s="40" t="s">
        <v>1189</v>
      </c>
    </row>
    <row r="1840" s="31" customFormat="true" ht="14.4" hidden="false" customHeight="false" outlineLevel="0" collapsed="false">
      <c r="A1840" s="39" t="s">
        <v>3190</v>
      </c>
      <c r="B1840" s="40" t="s">
        <v>1191</v>
      </c>
    </row>
    <row r="1841" s="31" customFormat="true" ht="14.4" hidden="false" customHeight="false" outlineLevel="0" collapsed="false">
      <c r="A1841" s="39" t="s">
        <v>3191</v>
      </c>
      <c r="B1841" s="40" t="s">
        <v>1193</v>
      </c>
    </row>
    <row r="1842" s="31" customFormat="true" ht="14.4" hidden="false" customHeight="false" outlineLevel="0" collapsed="false">
      <c r="A1842" s="39" t="s">
        <v>3192</v>
      </c>
      <c r="B1842" s="40" t="s">
        <v>1195</v>
      </c>
    </row>
    <row r="1843" s="31" customFormat="true" ht="14.4" hidden="false" customHeight="false" outlineLevel="0" collapsed="false">
      <c r="A1843" s="39" t="s">
        <v>3193</v>
      </c>
      <c r="B1843" s="40" t="s">
        <v>1197</v>
      </c>
    </row>
    <row r="1844" s="31" customFormat="true" ht="14.4" hidden="false" customHeight="false" outlineLevel="0" collapsed="false">
      <c r="A1844" s="39" t="s">
        <v>3194</v>
      </c>
      <c r="B1844" s="40" t="s">
        <v>1199</v>
      </c>
    </row>
    <row r="1845" s="31" customFormat="true" ht="14.4" hidden="false" customHeight="false" outlineLevel="0" collapsed="false">
      <c r="A1845" s="39" t="s">
        <v>3195</v>
      </c>
      <c r="B1845" s="40" t="s">
        <v>1201</v>
      </c>
    </row>
    <row r="1846" s="31" customFormat="true" ht="14.4" hidden="false" customHeight="false" outlineLevel="0" collapsed="false">
      <c r="A1846" s="39" t="s">
        <v>3196</v>
      </c>
      <c r="B1846" s="40" t="s">
        <v>990</v>
      </c>
    </row>
    <row r="1847" s="31" customFormat="true" ht="14.4" hidden="false" customHeight="false" outlineLevel="0" collapsed="false">
      <c r="A1847" s="39" t="s">
        <v>3197</v>
      </c>
      <c r="B1847" s="40" t="s">
        <v>1171</v>
      </c>
    </row>
    <row r="1848" s="31" customFormat="true" ht="14.4" hidden="false" customHeight="false" outlineLevel="0" collapsed="false">
      <c r="A1848" s="39" t="s">
        <v>3198</v>
      </c>
      <c r="B1848" s="40" t="s">
        <v>1173</v>
      </c>
    </row>
    <row r="1849" s="31" customFormat="true" ht="14.4" hidden="false" customHeight="false" outlineLevel="0" collapsed="false">
      <c r="A1849" s="39" t="s">
        <v>3199</v>
      </c>
      <c r="B1849" s="40" t="s">
        <v>1175</v>
      </c>
    </row>
    <row r="1850" s="31" customFormat="true" ht="14.4" hidden="false" customHeight="false" outlineLevel="0" collapsed="false">
      <c r="A1850" s="39" t="s">
        <v>3200</v>
      </c>
      <c r="B1850" s="40" t="s">
        <v>1177</v>
      </c>
    </row>
    <row r="1851" s="31" customFormat="true" ht="14.4" hidden="false" customHeight="false" outlineLevel="0" collapsed="false">
      <c r="A1851" s="39" t="s">
        <v>3201</v>
      </c>
      <c r="B1851" s="40" t="s">
        <v>1179</v>
      </c>
    </row>
    <row r="1852" s="31" customFormat="true" ht="14.4" hidden="false" customHeight="false" outlineLevel="0" collapsed="false">
      <c r="A1852" s="39" t="s">
        <v>3202</v>
      </c>
      <c r="B1852" s="40" t="s">
        <v>1181</v>
      </c>
    </row>
    <row r="1853" s="31" customFormat="true" ht="14.4" hidden="false" customHeight="false" outlineLevel="0" collapsed="false">
      <c r="A1853" s="39" t="s">
        <v>3203</v>
      </c>
      <c r="B1853" s="40" t="s">
        <v>1183</v>
      </c>
    </row>
    <row r="1854" s="31" customFormat="true" ht="14.4" hidden="false" customHeight="false" outlineLevel="0" collapsed="false">
      <c r="A1854" s="39" t="s">
        <v>3204</v>
      </c>
      <c r="B1854" s="40" t="s">
        <v>1185</v>
      </c>
    </row>
    <row r="1855" s="31" customFormat="true" ht="14.4" hidden="false" customHeight="false" outlineLevel="0" collapsed="false">
      <c r="A1855" s="39" t="s">
        <v>3205</v>
      </c>
      <c r="B1855" s="40" t="s">
        <v>1187</v>
      </c>
    </row>
    <row r="1856" s="31" customFormat="true" ht="14.4" hidden="false" customHeight="false" outlineLevel="0" collapsed="false">
      <c r="A1856" s="39" t="s">
        <v>3206</v>
      </c>
      <c r="B1856" s="40" t="s">
        <v>1189</v>
      </c>
    </row>
    <row r="1857" s="31" customFormat="true" ht="14.4" hidden="false" customHeight="false" outlineLevel="0" collapsed="false">
      <c r="A1857" s="39" t="s">
        <v>3207</v>
      </c>
      <c r="B1857" s="40" t="s">
        <v>1191</v>
      </c>
    </row>
    <row r="1858" s="31" customFormat="true" ht="14.4" hidden="false" customHeight="false" outlineLevel="0" collapsed="false">
      <c r="A1858" s="39" t="s">
        <v>3208</v>
      </c>
      <c r="B1858" s="40" t="s">
        <v>1193</v>
      </c>
    </row>
    <row r="1859" s="31" customFormat="true" ht="14.4" hidden="false" customHeight="false" outlineLevel="0" collapsed="false">
      <c r="A1859" s="39" t="s">
        <v>3209</v>
      </c>
      <c r="B1859" s="40" t="s">
        <v>923</v>
      </c>
    </row>
    <row r="1860" s="31" customFormat="true" ht="14.4" hidden="false" customHeight="false" outlineLevel="0" collapsed="false">
      <c r="A1860" s="39" t="s">
        <v>3210</v>
      </c>
      <c r="B1860" s="40" t="s">
        <v>1171</v>
      </c>
    </row>
    <row r="1861" s="31" customFormat="true" ht="14.4" hidden="false" customHeight="false" outlineLevel="0" collapsed="false">
      <c r="A1861" s="39" t="s">
        <v>3211</v>
      </c>
      <c r="B1861" s="40" t="s">
        <v>1173</v>
      </c>
    </row>
    <row r="1862" s="31" customFormat="true" ht="14.4" hidden="false" customHeight="false" outlineLevel="0" collapsed="false">
      <c r="A1862" s="39" t="s">
        <v>3212</v>
      </c>
      <c r="B1862" s="40" t="s">
        <v>1175</v>
      </c>
    </row>
    <row r="1863" s="31" customFormat="true" ht="14.4" hidden="false" customHeight="false" outlineLevel="0" collapsed="false">
      <c r="A1863" s="39" t="s">
        <v>3213</v>
      </c>
      <c r="B1863" s="40" t="s">
        <v>1177</v>
      </c>
    </row>
    <row r="1864" s="31" customFormat="true" ht="14.4" hidden="false" customHeight="false" outlineLevel="0" collapsed="false">
      <c r="A1864" s="39" t="s">
        <v>3214</v>
      </c>
      <c r="B1864" s="40" t="s">
        <v>1179</v>
      </c>
    </row>
    <row r="1865" s="31" customFormat="true" ht="14.4" hidden="false" customHeight="false" outlineLevel="0" collapsed="false">
      <c r="A1865" s="39" t="s">
        <v>3215</v>
      </c>
      <c r="B1865" s="40" t="s">
        <v>1181</v>
      </c>
    </row>
    <row r="1866" s="31" customFormat="true" ht="14.4" hidden="false" customHeight="false" outlineLevel="0" collapsed="false">
      <c r="A1866" s="39" t="s">
        <v>3216</v>
      </c>
      <c r="B1866" s="40" t="s">
        <v>1183</v>
      </c>
    </row>
    <row r="1867" s="31" customFormat="true" ht="14.4" hidden="false" customHeight="false" outlineLevel="0" collapsed="false">
      <c r="A1867" s="39" t="s">
        <v>3217</v>
      </c>
      <c r="B1867" s="40" t="s">
        <v>1185</v>
      </c>
    </row>
    <row r="1868" s="31" customFormat="true" ht="14.4" hidden="false" customHeight="false" outlineLevel="0" collapsed="false">
      <c r="A1868" s="39" t="s">
        <v>3218</v>
      </c>
      <c r="B1868" s="40" t="s">
        <v>1187</v>
      </c>
    </row>
    <row r="1869" s="31" customFormat="true" ht="14.4" hidden="false" customHeight="false" outlineLevel="0" collapsed="false">
      <c r="A1869" s="39" t="s">
        <v>3219</v>
      </c>
      <c r="B1869" s="40" t="s">
        <v>1189</v>
      </c>
    </row>
    <row r="1870" s="31" customFormat="true" ht="14.4" hidden="false" customHeight="false" outlineLevel="0" collapsed="false">
      <c r="A1870" s="39" t="s">
        <v>3220</v>
      </c>
      <c r="B1870" s="40" t="s">
        <v>1191</v>
      </c>
    </row>
    <row r="1871" s="31" customFormat="true" ht="14.4" hidden="false" customHeight="false" outlineLevel="0" collapsed="false">
      <c r="A1871" s="39" t="s">
        <v>3221</v>
      </c>
      <c r="B1871" s="40" t="s">
        <v>3222</v>
      </c>
    </row>
    <row r="1872" s="31" customFormat="true" ht="14.4" hidden="false" customHeight="false" outlineLevel="0" collapsed="false">
      <c r="A1872" s="39" t="s">
        <v>3223</v>
      </c>
      <c r="B1872" s="40" t="s">
        <v>665</v>
      </c>
    </row>
    <row r="1873" s="31" customFormat="true" ht="14.4" hidden="false" customHeight="false" outlineLevel="0" collapsed="false">
      <c r="A1873" s="39" t="s">
        <v>3224</v>
      </c>
      <c r="B1873" s="40" t="s">
        <v>3225</v>
      </c>
    </row>
    <row r="1874" s="31" customFormat="true" ht="14.4" hidden="false" customHeight="false" outlineLevel="0" collapsed="false">
      <c r="A1874" s="39" t="s">
        <v>3226</v>
      </c>
      <c r="B1874" s="40" t="s">
        <v>1171</v>
      </c>
    </row>
    <row r="1875" s="31" customFormat="true" ht="14.4" hidden="false" customHeight="false" outlineLevel="0" collapsed="false">
      <c r="A1875" s="39" t="s">
        <v>3227</v>
      </c>
      <c r="B1875" s="40" t="s">
        <v>1173</v>
      </c>
    </row>
    <row r="1876" s="31" customFormat="true" ht="14.4" hidden="false" customHeight="false" outlineLevel="0" collapsed="false">
      <c r="A1876" s="39" t="s">
        <v>3228</v>
      </c>
      <c r="B1876" s="40" t="s">
        <v>1175</v>
      </c>
    </row>
    <row r="1877" s="31" customFormat="true" ht="14.4" hidden="false" customHeight="false" outlineLevel="0" collapsed="false">
      <c r="A1877" s="39" t="s">
        <v>3229</v>
      </c>
      <c r="B1877" s="40" t="s">
        <v>1177</v>
      </c>
    </row>
    <row r="1878" s="31" customFormat="true" ht="14.4" hidden="false" customHeight="false" outlineLevel="0" collapsed="false">
      <c r="A1878" s="39" t="s">
        <v>3230</v>
      </c>
      <c r="B1878" s="40" t="s">
        <v>1179</v>
      </c>
    </row>
    <row r="1879" s="31" customFormat="true" ht="14.4" hidden="false" customHeight="false" outlineLevel="0" collapsed="false">
      <c r="A1879" s="39" t="s">
        <v>3231</v>
      </c>
      <c r="B1879" s="40" t="s">
        <v>1181</v>
      </c>
    </row>
    <row r="1880" s="31" customFormat="true" ht="14.4" hidden="false" customHeight="false" outlineLevel="0" collapsed="false">
      <c r="A1880" s="39" t="s">
        <v>3232</v>
      </c>
      <c r="B1880" s="40" t="s">
        <v>1183</v>
      </c>
    </row>
    <row r="1881" s="31" customFormat="true" ht="14.4" hidden="false" customHeight="false" outlineLevel="0" collapsed="false">
      <c r="A1881" s="39" t="s">
        <v>3233</v>
      </c>
      <c r="B1881" s="40" t="s">
        <v>1185</v>
      </c>
    </row>
    <row r="1882" s="31" customFormat="true" ht="14.4" hidden="false" customHeight="false" outlineLevel="0" collapsed="false">
      <c r="A1882" s="39" t="s">
        <v>3234</v>
      </c>
      <c r="B1882" s="40" t="s">
        <v>3235</v>
      </c>
    </row>
    <row r="1883" s="31" customFormat="true" ht="14.4" hidden="false" customHeight="false" outlineLevel="0" collapsed="false">
      <c r="A1883" s="39" t="s">
        <v>3236</v>
      </c>
      <c r="B1883" s="40" t="s">
        <v>1171</v>
      </c>
    </row>
    <row r="1884" s="31" customFormat="true" ht="14.4" hidden="false" customHeight="false" outlineLevel="0" collapsed="false">
      <c r="A1884" s="39" t="s">
        <v>3237</v>
      </c>
      <c r="B1884" s="40" t="s">
        <v>1173</v>
      </c>
    </row>
    <row r="1885" s="31" customFormat="true" ht="14.4" hidden="false" customHeight="false" outlineLevel="0" collapsed="false">
      <c r="A1885" s="39" t="s">
        <v>3238</v>
      </c>
      <c r="B1885" s="40" t="s">
        <v>1175</v>
      </c>
    </row>
    <row r="1886" s="31" customFormat="true" ht="14.4" hidden="false" customHeight="false" outlineLevel="0" collapsed="false">
      <c r="A1886" s="39" t="s">
        <v>3239</v>
      </c>
      <c r="B1886" s="40" t="s">
        <v>1177</v>
      </c>
    </row>
    <row r="1887" s="31" customFormat="true" ht="14.4" hidden="false" customHeight="false" outlineLevel="0" collapsed="false">
      <c r="A1887" s="39" t="s">
        <v>3240</v>
      </c>
      <c r="B1887" s="40" t="s">
        <v>1179</v>
      </c>
    </row>
    <row r="1888" s="31" customFormat="true" ht="14.4" hidden="false" customHeight="false" outlineLevel="0" collapsed="false">
      <c r="A1888" s="39" t="s">
        <v>3241</v>
      </c>
      <c r="B1888" s="40" t="s">
        <v>1181</v>
      </c>
    </row>
    <row r="1889" s="31" customFormat="true" ht="14.4" hidden="false" customHeight="false" outlineLevel="0" collapsed="false">
      <c r="A1889" s="39" t="s">
        <v>3242</v>
      </c>
      <c r="B1889" s="40" t="s">
        <v>1183</v>
      </c>
    </row>
    <row r="1890" s="31" customFormat="true" ht="14.4" hidden="false" customHeight="false" outlineLevel="0" collapsed="false">
      <c r="A1890" s="39" t="s">
        <v>3243</v>
      </c>
      <c r="B1890" s="40" t="s">
        <v>1185</v>
      </c>
    </row>
    <row r="1891" s="31" customFormat="true" ht="14.4" hidden="false" customHeight="false" outlineLevel="0" collapsed="false">
      <c r="A1891" s="39" t="s">
        <v>3244</v>
      </c>
      <c r="B1891" s="40" t="s">
        <v>1187</v>
      </c>
    </row>
    <row r="1892" s="31" customFormat="true" ht="14.4" hidden="false" customHeight="false" outlineLevel="0" collapsed="false">
      <c r="A1892" s="39" t="s">
        <v>3245</v>
      </c>
      <c r="B1892" s="40" t="s">
        <v>820</v>
      </c>
    </row>
    <row r="1893" s="31" customFormat="true" ht="14.4" hidden="false" customHeight="false" outlineLevel="0" collapsed="false">
      <c r="A1893" s="39" t="s">
        <v>3246</v>
      </c>
      <c r="B1893" s="40" t="s">
        <v>1171</v>
      </c>
    </row>
    <row r="1894" s="31" customFormat="true" ht="14.4" hidden="false" customHeight="false" outlineLevel="0" collapsed="false">
      <c r="A1894" s="39" t="s">
        <v>3247</v>
      </c>
      <c r="B1894" s="40" t="s">
        <v>1173</v>
      </c>
    </row>
    <row r="1895" s="31" customFormat="true" ht="14.4" hidden="false" customHeight="false" outlineLevel="0" collapsed="false">
      <c r="A1895" s="39" t="s">
        <v>3248</v>
      </c>
      <c r="B1895" s="40" t="s">
        <v>1175</v>
      </c>
    </row>
    <row r="1896" s="31" customFormat="true" ht="14.4" hidden="false" customHeight="false" outlineLevel="0" collapsed="false">
      <c r="A1896" s="39" t="s">
        <v>3249</v>
      </c>
      <c r="B1896" s="40" t="s">
        <v>1177</v>
      </c>
    </row>
    <row r="1897" s="31" customFormat="true" ht="14.4" hidden="false" customHeight="false" outlineLevel="0" collapsed="false">
      <c r="A1897" s="39" t="s">
        <v>3250</v>
      </c>
      <c r="B1897" s="40" t="s">
        <v>1179</v>
      </c>
    </row>
    <row r="1898" s="31" customFormat="true" ht="14.4" hidden="false" customHeight="false" outlineLevel="0" collapsed="false">
      <c r="A1898" s="39" t="s">
        <v>3251</v>
      </c>
      <c r="B1898" s="40" t="s">
        <v>1181</v>
      </c>
    </row>
    <row r="1899" s="31" customFormat="true" ht="14.4" hidden="false" customHeight="false" outlineLevel="0" collapsed="false">
      <c r="A1899" s="39" t="s">
        <v>3252</v>
      </c>
      <c r="B1899" s="40" t="s">
        <v>1183</v>
      </c>
    </row>
    <row r="1900" s="31" customFormat="true" ht="14.4" hidden="false" customHeight="false" outlineLevel="0" collapsed="false">
      <c r="A1900" s="39" t="s">
        <v>3253</v>
      </c>
      <c r="B1900" s="40" t="s">
        <v>1185</v>
      </c>
    </row>
    <row r="1901" s="31" customFormat="true" ht="14.4" hidden="false" customHeight="false" outlineLevel="0" collapsed="false">
      <c r="A1901" s="39" t="s">
        <v>3254</v>
      </c>
      <c r="B1901" s="40" t="s">
        <v>3255</v>
      </c>
    </row>
    <row r="1902" s="31" customFormat="true" ht="14.4" hidden="false" customHeight="false" outlineLevel="0" collapsed="false">
      <c r="A1902" s="39" t="s">
        <v>3256</v>
      </c>
      <c r="B1902" s="40" t="s">
        <v>1171</v>
      </c>
    </row>
    <row r="1903" s="31" customFormat="true" ht="14.4" hidden="false" customHeight="false" outlineLevel="0" collapsed="false">
      <c r="A1903" s="39" t="s">
        <v>3257</v>
      </c>
      <c r="B1903" s="40" t="s">
        <v>1173</v>
      </c>
    </row>
    <row r="1904" s="31" customFormat="true" ht="14.4" hidden="false" customHeight="false" outlineLevel="0" collapsed="false">
      <c r="A1904" s="39" t="s">
        <v>3258</v>
      </c>
      <c r="B1904" s="40" t="s">
        <v>1175</v>
      </c>
    </row>
    <row r="1905" s="31" customFormat="true" ht="14.4" hidden="false" customHeight="false" outlineLevel="0" collapsed="false">
      <c r="A1905" s="39" t="s">
        <v>3259</v>
      </c>
      <c r="B1905" s="40" t="s">
        <v>1177</v>
      </c>
    </row>
    <row r="1906" s="31" customFormat="true" ht="14.4" hidden="false" customHeight="false" outlineLevel="0" collapsed="false">
      <c r="A1906" s="39" t="s">
        <v>3260</v>
      </c>
      <c r="B1906" s="40" t="s">
        <v>1179</v>
      </c>
    </row>
    <row r="1907" s="31" customFormat="true" ht="14.4" hidden="false" customHeight="false" outlineLevel="0" collapsed="false">
      <c r="A1907" s="39" t="s">
        <v>3261</v>
      </c>
      <c r="B1907" s="40" t="s">
        <v>1181</v>
      </c>
    </row>
    <row r="1908" s="31" customFormat="true" ht="14.4" hidden="false" customHeight="false" outlineLevel="0" collapsed="false">
      <c r="A1908" s="39" t="s">
        <v>3262</v>
      </c>
      <c r="B1908" s="40" t="s">
        <v>3263</v>
      </c>
    </row>
    <row r="1909" s="31" customFormat="true" ht="14.4" hidden="false" customHeight="false" outlineLevel="0" collapsed="false">
      <c r="A1909" s="39" t="s">
        <v>3264</v>
      </c>
      <c r="B1909" s="40" t="s">
        <v>1171</v>
      </c>
    </row>
    <row r="1910" s="31" customFormat="true" ht="14.4" hidden="false" customHeight="false" outlineLevel="0" collapsed="false">
      <c r="A1910" s="39" t="s">
        <v>3265</v>
      </c>
      <c r="B1910" s="40" t="s">
        <v>1173</v>
      </c>
    </row>
    <row r="1911" s="31" customFormat="true" ht="14.4" hidden="false" customHeight="false" outlineLevel="0" collapsed="false">
      <c r="A1911" s="39" t="s">
        <v>3266</v>
      </c>
      <c r="B1911" s="40" t="s">
        <v>1175</v>
      </c>
    </row>
    <row r="1912" s="31" customFormat="true" ht="14.4" hidden="false" customHeight="false" outlineLevel="0" collapsed="false">
      <c r="A1912" s="39" t="s">
        <v>3267</v>
      </c>
      <c r="B1912" s="40" t="s">
        <v>1177</v>
      </c>
    </row>
    <row r="1913" s="31" customFormat="true" ht="14.4" hidden="false" customHeight="false" outlineLevel="0" collapsed="false">
      <c r="A1913" s="39" t="s">
        <v>3268</v>
      </c>
      <c r="B1913" s="40" t="s">
        <v>1179</v>
      </c>
    </row>
    <row r="1914" s="31" customFormat="true" ht="14.4" hidden="false" customHeight="false" outlineLevel="0" collapsed="false">
      <c r="A1914" s="39" t="s">
        <v>3269</v>
      </c>
      <c r="B1914" s="40" t="s">
        <v>1181</v>
      </c>
    </row>
    <row r="1915" s="31" customFormat="true" ht="14.4" hidden="false" customHeight="false" outlineLevel="0" collapsed="false">
      <c r="A1915" s="39" t="s">
        <v>3270</v>
      </c>
      <c r="B1915" s="40" t="s">
        <v>1183</v>
      </c>
    </row>
    <row r="1916" s="31" customFormat="true" ht="14.4" hidden="false" customHeight="false" outlineLevel="0" collapsed="false">
      <c r="A1916" s="39" t="s">
        <v>3271</v>
      </c>
      <c r="B1916" s="40" t="s">
        <v>1185</v>
      </c>
    </row>
    <row r="1917" s="31" customFormat="true" ht="14.4" hidden="false" customHeight="false" outlineLevel="0" collapsed="false">
      <c r="A1917" s="39" t="s">
        <v>3272</v>
      </c>
      <c r="B1917" s="40" t="s">
        <v>1187</v>
      </c>
    </row>
    <row r="1918" s="31" customFormat="true" ht="14.4" hidden="false" customHeight="false" outlineLevel="0" collapsed="false">
      <c r="A1918" s="39" t="s">
        <v>3273</v>
      </c>
      <c r="B1918" s="40" t="s">
        <v>1189</v>
      </c>
    </row>
    <row r="1919" s="31" customFormat="true" ht="14.4" hidden="false" customHeight="false" outlineLevel="0" collapsed="false">
      <c r="A1919" s="39" t="s">
        <v>3274</v>
      </c>
      <c r="B1919" s="40" t="s">
        <v>1191</v>
      </c>
    </row>
    <row r="1920" s="31" customFormat="true" ht="14.4" hidden="false" customHeight="false" outlineLevel="0" collapsed="false">
      <c r="A1920" s="39" t="s">
        <v>3275</v>
      </c>
      <c r="B1920" s="40" t="s">
        <v>1193</v>
      </c>
    </row>
    <row r="1921" s="31" customFormat="true" ht="14.4" hidden="false" customHeight="false" outlineLevel="0" collapsed="false">
      <c r="A1921" s="39" t="s">
        <v>3276</v>
      </c>
      <c r="B1921" s="40" t="s">
        <v>810</v>
      </c>
    </row>
    <row r="1922" s="31" customFormat="true" ht="14.4" hidden="false" customHeight="false" outlineLevel="0" collapsed="false">
      <c r="A1922" s="39" t="s">
        <v>3277</v>
      </c>
      <c r="B1922" s="40" t="s">
        <v>1171</v>
      </c>
    </row>
    <row r="1923" s="31" customFormat="true" ht="14.4" hidden="false" customHeight="false" outlineLevel="0" collapsed="false">
      <c r="A1923" s="39" t="s">
        <v>3278</v>
      </c>
      <c r="B1923" s="40" t="s">
        <v>1173</v>
      </c>
    </row>
    <row r="1924" s="31" customFormat="true" ht="14.4" hidden="false" customHeight="false" outlineLevel="0" collapsed="false">
      <c r="A1924" s="39" t="s">
        <v>3279</v>
      </c>
      <c r="B1924" s="40" t="s">
        <v>1175</v>
      </c>
    </row>
    <row r="1925" s="31" customFormat="true" ht="14.4" hidden="false" customHeight="false" outlineLevel="0" collapsed="false">
      <c r="A1925" s="39" t="s">
        <v>3280</v>
      </c>
      <c r="B1925" s="40" t="s">
        <v>1177</v>
      </c>
    </row>
    <row r="1926" s="31" customFormat="true" ht="14.4" hidden="false" customHeight="false" outlineLevel="0" collapsed="false">
      <c r="A1926" s="39" t="s">
        <v>3281</v>
      </c>
      <c r="B1926" s="40" t="s">
        <v>1179</v>
      </c>
    </row>
    <row r="1927" s="31" customFormat="true" ht="14.4" hidden="false" customHeight="false" outlineLevel="0" collapsed="false">
      <c r="A1927" s="39" t="s">
        <v>3282</v>
      </c>
      <c r="B1927" s="40" t="s">
        <v>1181</v>
      </c>
    </row>
    <row r="1928" s="31" customFormat="true" ht="14.4" hidden="false" customHeight="false" outlineLevel="0" collapsed="false">
      <c r="A1928" s="39" t="s">
        <v>3283</v>
      </c>
      <c r="B1928" s="40" t="s">
        <v>1183</v>
      </c>
    </row>
    <row r="1929" s="31" customFormat="true" ht="14.4" hidden="false" customHeight="false" outlineLevel="0" collapsed="false">
      <c r="A1929" s="39" t="s">
        <v>3284</v>
      </c>
      <c r="B1929" s="40" t="s">
        <v>1185</v>
      </c>
    </row>
    <row r="1930" s="31" customFormat="true" ht="14.4" hidden="false" customHeight="false" outlineLevel="0" collapsed="false">
      <c r="A1930" s="39" t="s">
        <v>3285</v>
      </c>
      <c r="B1930" s="40" t="s">
        <v>1187</v>
      </c>
    </row>
    <row r="1931" s="31" customFormat="true" ht="14.4" hidden="false" customHeight="false" outlineLevel="0" collapsed="false">
      <c r="A1931" s="39" t="s">
        <v>3286</v>
      </c>
      <c r="B1931" s="40" t="s">
        <v>1189</v>
      </c>
    </row>
    <row r="1932" s="31" customFormat="true" ht="14.4" hidden="false" customHeight="false" outlineLevel="0" collapsed="false">
      <c r="A1932" s="39" t="s">
        <v>3287</v>
      </c>
      <c r="B1932" s="40" t="s">
        <v>1191</v>
      </c>
    </row>
    <row r="1933" s="31" customFormat="true" ht="14.4" hidden="false" customHeight="false" outlineLevel="0" collapsed="false">
      <c r="A1933" s="39" t="s">
        <v>3288</v>
      </c>
      <c r="B1933" s="40" t="s">
        <v>803</v>
      </c>
    </row>
    <row r="1934" s="31" customFormat="true" ht="14.4" hidden="false" customHeight="false" outlineLevel="0" collapsed="false">
      <c r="A1934" s="39" t="s">
        <v>3289</v>
      </c>
      <c r="B1934" s="40" t="s">
        <v>1171</v>
      </c>
    </row>
    <row r="1935" s="31" customFormat="true" ht="14.4" hidden="false" customHeight="false" outlineLevel="0" collapsed="false">
      <c r="A1935" s="39" t="s">
        <v>3290</v>
      </c>
      <c r="B1935" s="40" t="s">
        <v>1173</v>
      </c>
    </row>
    <row r="1936" s="31" customFormat="true" ht="14.4" hidden="false" customHeight="false" outlineLevel="0" collapsed="false">
      <c r="A1936" s="39" t="s">
        <v>3291</v>
      </c>
      <c r="B1936" s="40" t="s">
        <v>1175</v>
      </c>
    </row>
    <row r="1937" s="31" customFormat="true" ht="14.4" hidden="false" customHeight="false" outlineLevel="0" collapsed="false">
      <c r="A1937" s="39" t="s">
        <v>3292</v>
      </c>
      <c r="B1937" s="40" t="s">
        <v>1177</v>
      </c>
    </row>
    <row r="1938" s="31" customFormat="true" ht="14.4" hidden="false" customHeight="false" outlineLevel="0" collapsed="false">
      <c r="A1938" s="39" t="s">
        <v>3293</v>
      </c>
      <c r="B1938" s="40" t="s">
        <v>1179</v>
      </c>
    </row>
    <row r="1939" s="31" customFormat="true" ht="14.4" hidden="false" customHeight="false" outlineLevel="0" collapsed="false">
      <c r="A1939" s="39" t="s">
        <v>3294</v>
      </c>
      <c r="B1939" s="40" t="s">
        <v>1181</v>
      </c>
    </row>
    <row r="1940" s="31" customFormat="true" ht="14.4" hidden="false" customHeight="false" outlineLevel="0" collapsed="false">
      <c r="A1940" s="39" t="s">
        <v>3295</v>
      </c>
      <c r="B1940" s="40" t="s">
        <v>1183</v>
      </c>
    </row>
    <row r="1941" s="31" customFormat="true" ht="14.4" hidden="false" customHeight="false" outlineLevel="0" collapsed="false">
      <c r="A1941" s="39" t="s">
        <v>3296</v>
      </c>
      <c r="B1941" s="40" t="s">
        <v>3297</v>
      </c>
    </row>
    <row r="1942" s="31" customFormat="true" ht="14.4" hidden="false" customHeight="false" outlineLevel="0" collapsed="false">
      <c r="A1942" s="39" t="s">
        <v>3298</v>
      </c>
      <c r="B1942" s="40" t="s">
        <v>1171</v>
      </c>
    </row>
    <row r="1943" s="31" customFormat="true" ht="14.4" hidden="false" customHeight="false" outlineLevel="0" collapsed="false">
      <c r="A1943" s="39" t="s">
        <v>3299</v>
      </c>
      <c r="B1943" s="40" t="s">
        <v>1173</v>
      </c>
    </row>
    <row r="1944" s="31" customFormat="true" ht="14.4" hidden="false" customHeight="false" outlineLevel="0" collapsed="false">
      <c r="A1944" s="39" t="s">
        <v>3300</v>
      </c>
      <c r="B1944" s="40" t="s">
        <v>1175</v>
      </c>
    </row>
    <row r="1945" s="31" customFormat="true" ht="14.4" hidden="false" customHeight="false" outlineLevel="0" collapsed="false">
      <c r="A1945" s="39" t="s">
        <v>3301</v>
      </c>
      <c r="B1945" s="40" t="s">
        <v>1177</v>
      </c>
    </row>
    <row r="1946" s="31" customFormat="true" ht="14.4" hidden="false" customHeight="false" outlineLevel="0" collapsed="false">
      <c r="A1946" s="39" t="s">
        <v>3302</v>
      </c>
      <c r="B1946" s="40" t="s">
        <v>3303</v>
      </c>
    </row>
    <row r="1947" s="31" customFormat="true" ht="14.4" hidden="false" customHeight="false" outlineLevel="0" collapsed="false">
      <c r="A1947" s="39" t="s">
        <v>3304</v>
      </c>
      <c r="B1947" s="40" t="s">
        <v>1171</v>
      </c>
    </row>
    <row r="1948" s="31" customFormat="true" ht="14.4" hidden="false" customHeight="false" outlineLevel="0" collapsed="false">
      <c r="A1948" s="39" t="s">
        <v>3305</v>
      </c>
      <c r="B1948" s="40" t="s">
        <v>1173</v>
      </c>
    </row>
    <row r="1949" s="31" customFormat="true" ht="14.4" hidden="false" customHeight="false" outlineLevel="0" collapsed="false">
      <c r="A1949" s="39" t="s">
        <v>3306</v>
      </c>
      <c r="B1949" s="40" t="s">
        <v>1175</v>
      </c>
    </row>
    <row r="1950" s="31" customFormat="true" ht="14.4" hidden="false" customHeight="false" outlineLevel="0" collapsed="false">
      <c r="A1950" s="39" t="s">
        <v>3307</v>
      </c>
      <c r="B1950" s="40" t="s">
        <v>1177</v>
      </c>
    </row>
    <row r="1951" s="31" customFormat="true" ht="14.4" hidden="false" customHeight="false" outlineLevel="0" collapsed="false">
      <c r="A1951" s="39" t="s">
        <v>3308</v>
      </c>
      <c r="B1951" s="40" t="s">
        <v>1179</v>
      </c>
    </row>
    <row r="1952" s="31" customFormat="true" ht="14.4" hidden="false" customHeight="false" outlineLevel="0" collapsed="false">
      <c r="A1952" s="39" t="s">
        <v>3309</v>
      </c>
      <c r="B1952" s="40" t="s">
        <v>1181</v>
      </c>
    </row>
    <row r="1953" s="31" customFormat="true" ht="14.4" hidden="false" customHeight="false" outlineLevel="0" collapsed="false">
      <c r="A1953" s="39" t="s">
        <v>3310</v>
      </c>
      <c r="B1953" s="40" t="s">
        <v>760</v>
      </c>
    </row>
    <row r="1954" s="31" customFormat="true" ht="14.4" hidden="false" customHeight="false" outlineLevel="0" collapsed="false">
      <c r="A1954" s="39" t="s">
        <v>3311</v>
      </c>
      <c r="B1954" s="40" t="s">
        <v>1171</v>
      </c>
    </row>
    <row r="1955" s="31" customFormat="true" ht="14.4" hidden="false" customHeight="false" outlineLevel="0" collapsed="false">
      <c r="A1955" s="39" t="s">
        <v>3312</v>
      </c>
      <c r="B1955" s="40" t="s">
        <v>1173</v>
      </c>
    </row>
    <row r="1956" s="31" customFormat="true" ht="14.4" hidden="false" customHeight="false" outlineLevel="0" collapsed="false">
      <c r="A1956" s="39" t="s">
        <v>3313</v>
      </c>
      <c r="B1956" s="40" t="s">
        <v>1175</v>
      </c>
    </row>
    <row r="1957" s="31" customFormat="true" ht="14.4" hidden="false" customHeight="false" outlineLevel="0" collapsed="false">
      <c r="A1957" s="39" t="s">
        <v>3314</v>
      </c>
      <c r="B1957" s="40" t="s">
        <v>1177</v>
      </c>
    </row>
    <row r="1958" s="31" customFormat="true" ht="14.4" hidden="false" customHeight="false" outlineLevel="0" collapsed="false">
      <c r="A1958" s="39" t="s">
        <v>3315</v>
      </c>
      <c r="B1958" s="40" t="s">
        <v>1179</v>
      </c>
    </row>
    <row r="1959" s="31" customFormat="true" ht="14.4" hidden="false" customHeight="false" outlineLevel="0" collapsed="false">
      <c r="A1959" s="39" t="s">
        <v>3316</v>
      </c>
      <c r="B1959" s="40" t="s">
        <v>1181</v>
      </c>
    </row>
    <row r="1960" s="31" customFormat="true" ht="14.4" hidden="false" customHeight="false" outlineLevel="0" collapsed="false">
      <c r="A1960" s="39" t="s">
        <v>3317</v>
      </c>
      <c r="B1960" s="40" t="s">
        <v>1183</v>
      </c>
    </row>
    <row r="1961" s="31" customFormat="true" ht="14.4" hidden="false" customHeight="false" outlineLevel="0" collapsed="false">
      <c r="A1961" s="39" t="s">
        <v>3318</v>
      </c>
      <c r="B1961" s="40" t="s">
        <v>1185</v>
      </c>
    </row>
    <row r="1962" s="31" customFormat="true" ht="14.4" hidden="false" customHeight="false" outlineLevel="0" collapsed="false">
      <c r="A1962" s="39" t="s">
        <v>3319</v>
      </c>
      <c r="B1962" s="40" t="s">
        <v>731</v>
      </c>
    </row>
    <row r="1963" s="31" customFormat="true" ht="14.4" hidden="false" customHeight="false" outlineLevel="0" collapsed="false">
      <c r="A1963" s="39" t="s">
        <v>3320</v>
      </c>
      <c r="B1963" s="40" t="s">
        <v>1171</v>
      </c>
    </row>
    <row r="1964" s="31" customFormat="true" ht="14.4" hidden="false" customHeight="false" outlineLevel="0" collapsed="false">
      <c r="A1964" s="39" t="s">
        <v>3321</v>
      </c>
      <c r="B1964" s="40" t="s">
        <v>1173</v>
      </c>
    </row>
    <row r="1965" s="31" customFormat="true" ht="14.4" hidden="false" customHeight="false" outlineLevel="0" collapsed="false">
      <c r="A1965" s="39" t="s">
        <v>3322</v>
      </c>
      <c r="B1965" s="40" t="s">
        <v>1175</v>
      </c>
    </row>
    <row r="1966" s="31" customFormat="true" ht="14.4" hidden="false" customHeight="false" outlineLevel="0" collapsed="false">
      <c r="A1966" s="39" t="s">
        <v>3323</v>
      </c>
      <c r="B1966" s="40" t="s">
        <v>1177</v>
      </c>
    </row>
    <row r="1967" s="31" customFormat="true" ht="14.4" hidden="false" customHeight="false" outlineLevel="0" collapsed="false">
      <c r="A1967" s="39" t="s">
        <v>3324</v>
      </c>
      <c r="B1967" s="40" t="s">
        <v>1179</v>
      </c>
    </row>
    <row r="1968" s="31" customFormat="true" ht="14.4" hidden="false" customHeight="false" outlineLevel="0" collapsed="false">
      <c r="A1968" s="39" t="s">
        <v>3325</v>
      </c>
      <c r="B1968" s="40" t="s">
        <v>1181</v>
      </c>
    </row>
    <row r="1969" s="31" customFormat="true" ht="14.4" hidden="false" customHeight="false" outlineLevel="0" collapsed="false">
      <c r="A1969" s="39" t="s">
        <v>3326</v>
      </c>
      <c r="B1969" s="40" t="s">
        <v>701</v>
      </c>
    </row>
    <row r="1970" s="31" customFormat="true" ht="14.4" hidden="false" customHeight="false" outlineLevel="0" collapsed="false">
      <c r="A1970" s="39" t="s">
        <v>3327</v>
      </c>
      <c r="B1970" s="40" t="s">
        <v>1171</v>
      </c>
    </row>
    <row r="1971" s="31" customFormat="true" ht="14.4" hidden="false" customHeight="false" outlineLevel="0" collapsed="false">
      <c r="A1971" s="39" t="s">
        <v>3328</v>
      </c>
      <c r="B1971" s="40" t="s">
        <v>1173</v>
      </c>
    </row>
    <row r="1972" s="31" customFormat="true" ht="14.4" hidden="false" customHeight="false" outlineLevel="0" collapsed="false">
      <c r="A1972" s="39" t="s">
        <v>3329</v>
      </c>
      <c r="B1972" s="40" t="s">
        <v>1175</v>
      </c>
    </row>
    <row r="1973" s="31" customFormat="true" ht="14.4" hidden="false" customHeight="false" outlineLevel="0" collapsed="false">
      <c r="A1973" s="39" t="s">
        <v>3330</v>
      </c>
      <c r="B1973" s="40" t="s">
        <v>1177</v>
      </c>
    </row>
    <row r="1974" s="31" customFormat="true" ht="14.4" hidden="false" customHeight="false" outlineLevel="0" collapsed="false">
      <c r="A1974" s="39" t="s">
        <v>3331</v>
      </c>
      <c r="B1974" s="40" t="s">
        <v>1179</v>
      </c>
    </row>
    <row r="1975" s="31" customFormat="true" ht="14.4" hidden="false" customHeight="false" outlineLevel="0" collapsed="false">
      <c r="A1975" s="39" t="s">
        <v>3332</v>
      </c>
      <c r="B1975" s="40" t="s">
        <v>1181</v>
      </c>
    </row>
    <row r="1976" s="31" customFormat="true" ht="14.4" hidden="false" customHeight="false" outlineLevel="0" collapsed="false">
      <c r="A1976" s="39" t="s">
        <v>3333</v>
      </c>
      <c r="B1976" s="40" t="s">
        <v>1183</v>
      </c>
    </row>
    <row r="1977" s="31" customFormat="true" ht="14.4" hidden="false" customHeight="false" outlineLevel="0" collapsed="false">
      <c r="A1977" s="39" t="s">
        <v>3334</v>
      </c>
      <c r="B1977" s="40" t="s">
        <v>1185</v>
      </c>
    </row>
    <row r="1978" s="31" customFormat="true" ht="14.4" hidden="false" customHeight="false" outlineLevel="0" collapsed="false">
      <c r="A1978" s="39" t="s">
        <v>3335</v>
      </c>
      <c r="B1978" s="40" t="s">
        <v>3336</v>
      </c>
    </row>
    <row r="1979" s="31" customFormat="true" ht="14.4" hidden="false" customHeight="false" outlineLevel="0" collapsed="false">
      <c r="A1979" s="39" t="s">
        <v>3337</v>
      </c>
      <c r="B1979" s="40" t="s">
        <v>1171</v>
      </c>
    </row>
    <row r="1980" s="31" customFormat="true" ht="14.4" hidden="false" customHeight="false" outlineLevel="0" collapsed="false">
      <c r="A1980" s="39" t="s">
        <v>3338</v>
      </c>
      <c r="B1980" s="40" t="s">
        <v>1173</v>
      </c>
    </row>
    <row r="1981" s="31" customFormat="true" ht="14.4" hidden="false" customHeight="false" outlineLevel="0" collapsed="false">
      <c r="A1981" s="39" t="s">
        <v>3339</v>
      </c>
      <c r="B1981" s="40" t="s">
        <v>1175</v>
      </c>
    </row>
    <row r="1982" s="31" customFormat="true" ht="14.4" hidden="false" customHeight="false" outlineLevel="0" collapsed="false">
      <c r="A1982" s="39" t="s">
        <v>3340</v>
      </c>
      <c r="B1982" s="40" t="s">
        <v>1177</v>
      </c>
    </row>
    <row r="1983" s="31" customFormat="true" ht="14.4" hidden="false" customHeight="false" outlineLevel="0" collapsed="false">
      <c r="A1983" s="39" t="s">
        <v>3341</v>
      </c>
      <c r="B1983" s="40" t="s">
        <v>1179</v>
      </c>
    </row>
    <row r="1984" s="31" customFormat="true" ht="14.4" hidden="false" customHeight="false" outlineLevel="0" collapsed="false">
      <c r="A1984" s="39" t="s">
        <v>3342</v>
      </c>
      <c r="B1984" s="40" t="s">
        <v>1181</v>
      </c>
    </row>
    <row r="1985" s="31" customFormat="true" ht="14.4" hidden="false" customHeight="false" outlineLevel="0" collapsed="false">
      <c r="A1985" s="39" t="s">
        <v>3343</v>
      </c>
      <c r="B1985" s="40" t="s">
        <v>1183</v>
      </c>
    </row>
    <row r="1986" s="31" customFormat="true" ht="14.4" hidden="false" customHeight="false" outlineLevel="0" collapsed="false">
      <c r="A1986" s="39" t="s">
        <v>3344</v>
      </c>
      <c r="B1986" s="40" t="s">
        <v>1185</v>
      </c>
    </row>
    <row r="1987" s="31" customFormat="true" ht="14.4" hidden="false" customHeight="false" outlineLevel="0" collapsed="false">
      <c r="A1987" s="39" t="s">
        <v>3345</v>
      </c>
      <c r="B1987" s="40" t="s">
        <v>1187</v>
      </c>
    </row>
    <row r="1988" s="31" customFormat="true" ht="14.4" hidden="false" customHeight="false" outlineLevel="0" collapsed="false">
      <c r="A1988" s="39" t="s">
        <v>3346</v>
      </c>
      <c r="B1988" s="40" t="s">
        <v>1189</v>
      </c>
    </row>
    <row r="1989" s="31" customFormat="true" ht="14.4" hidden="false" customHeight="false" outlineLevel="0" collapsed="false">
      <c r="A1989" s="39" t="s">
        <v>3347</v>
      </c>
      <c r="B1989" s="40" t="s">
        <v>1191</v>
      </c>
    </row>
    <row r="1990" s="31" customFormat="true" ht="14.4" hidden="false" customHeight="false" outlineLevel="0" collapsed="false">
      <c r="A1990" s="39" t="s">
        <v>3348</v>
      </c>
      <c r="B1990" s="40" t="s">
        <v>1193</v>
      </c>
    </row>
    <row r="1991" s="31" customFormat="true" ht="14.4" hidden="false" customHeight="false" outlineLevel="0" collapsed="false">
      <c r="A1991" s="39" t="s">
        <v>3349</v>
      </c>
      <c r="B1991" s="40" t="s">
        <v>3350</v>
      </c>
    </row>
    <row r="1992" s="31" customFormat="true" ht="14.4" hidden="false" customHeight="false" outlineLevel="0" collapsed="false">
      <c r="A1992" s="39" t="s">
        <v>3351</v>
      </c>
      <c r="B1992" s="40" t="s">
        <v>1171</v>
      </c>
    </row>
    <row r="1993" s="31" customFormat="true" ht="14.4" hidden="false" customHeight="false" outlineLevel="0" collapsed="false">
      <c r="A1993" s="39" t="s">
        <v>3352</v>
      </c>
      <c r="B1993" s="40" t="s">
        <v>1173</v>
      </c>
    </row>
    <row r="1994" s="31" customFormat="true" ht="14.4" hidden="false" customHeight="false" outlineLevel="0" collapsed="false">
      <c r="A1994" s="39" t="s">
        <v>3353</v>
      </c>
      <c r="B1994" s="40" t="s">
        <v>1175</v>
      </c>
    </row>
    <row r="1995" s="31" customFormat="true" ht="14.4" hidden="false" customHeight="false" outlineLevel="0" collapsed="false">
      <c r="A1995" s="39" t="s">
        <v>3354</v>
      </c>
      <c r="B1995" s="40" t="s">
        <v>1177</v>
      </c>
    </row>
    <row r="1996" s="31" customFormat="true" ht="14.4" hidden="false" customHeight="false" outlineLevel="0" collapsed="false">
      <c r="A1996" s="39" t="s">
        <v>3355</v>
      </c>
      <c r="B1996" s="40" t="s">
        <v>1179</v>
      </c>
    </row>
    <row r="1997" s="31" customFormat="true" ht="14.4" hidden="false" customHeight="false" outlineLevel="0" collapsed="false">
      <c r="A1997" s="39" t="s">
        <v>3356</v>
      </c>
      <c r="B1997" s="40" t="s">
        <v>1181</v>
      </c>
    </row>
    <row r="1998" s="31" customFormat="true" ht="14.4" hidden="false" customHeight="false" outlineLevel="0" collapsed="false">
      <c r="A1998" s="39" t="s">
        <v>3357</v>
      </c>
      <c r="B1998" s="40" t="s">
        <v>1183</v>
      </c>
    </row>
    <row r="1999" s="31" customFormat="true" ht="14.4" hidden="false" customHeight="false" outlineLevel="0" collapsed="false">
      <c r="A1999" s="39" t="s">
        <v>3358</v>
      </c>
      <c r="B1999" s="40" t="s">
        <v>1185</v>
      </c>
    </row>
    <row r="2000" s="31" customFormat="true" ht="14.4" hidden="false" customHeight="false" outlineLevel="0" collapsed="false">
      <c r="A2000" s="39" t="s">
        <v>3359</v>
      </c>
      <c r="B2000" s="40" t="s">
        <v>1187</v>
      </c>
    </row>
    <row r="2001" s="31" customFormat="true" ht="14.4" hidden="false" customHeight="false" outlineLevel="0" collapsed="false">
      <c r="A2001" s="39" t="s">
        <v>3360</v>
      </c>
      <c r="B2001" s="40" t="s">
        <v>1189</v>
      </c>
    </row>
    <row r="2002" s="31" customFormat="true" ht="14.4" hidden="false" customHeight="false" outlineLevel="0" collapsed="false">
      <c r="A2002" s="39" t="s">
        <v>3361</v>
      </c>
      <c r="B2002" s="40" t="s">
        <v>666</v>
      </c>
    </row>
    <row r="2003" s="31" customFormat="true" ht="14.4" hidden="false" customHeight="false" outlineLevel="0" collapsed="false">
      <c r="A2003" s="39" t="s">
        <v>3362</v>
      </c>
      <c r="B2003" s="40" t="s">
        <v>1171</v>
      </c>
    </row>
    <row r="2004" s="31" customFormat="true" ht="14.4" hidden="false" customHeight="false" outlineLevel="0" collapsed="false">
      <c r="A2004" s="39" t="s">
        <v>3363</v>
      </c>
      <c r="B2004" s="40" t="s">
        <v>1173</v>
      </c>
    </row>
    <row r="2005" s="31" customFormat="true" ht="14.4" hidden="false" customHeight="false" outlineLevel="0" collapsed="false">
      <c r="A2005" s="39" t="s">
        <v>3364</v>
      </c>
      <c r="B2005" s="40" t="s">
        <v>1175</v>
      </c>
    </row>
    <row r="2006" s="31" customFormat="true" ht="14.4" hidden="false" customHeight="false" outlineLevel="0" collapsed="false">
      <c r="A2006" s="39" t="s">
        <v>3365</v>
      </c>
      <c r="B2006" s="40" t="s">
        <v>1177</v>
      </c>
    </row>
    <row r="2007" s="31" customFormat="true" ht="14.4" hidden="false" customHeight="false" outlineLevel="0" collapsed="false">
      <c r="A2007" s="39" t="s">
        <v>3366</v>
      </c>
      <c r="B2007" s="40" t="s">
        <v>1179</v>
      </c>
    </row>
    <row r="2008" s="31" customFormat="true" ht="14.4" hidden="false" customHeight="false" outlineLevel="0" collapsed="false">
      <c r="A2008" s="39" t="s">
        <v>3367</v>
      </c>
      <c r="B2008" s="40" t="s">
        <v>1181</v>
      </c>
    </row>
    <row r="2009" s="31" customFormat="true" ht="14.4" hidden="false" customHeight="false" outlineLevel="0" collapsed="false">
      <c r="A2009" s="39" t="s">
        <v>3368</v>
      </c>
      <c r="B2009" s="40" t="s">
        <v>1183</v>
      </c>
    </row>
    <row r="2010" s="31" customFormat="true" ht="14.4" hidden="false" customHeight="false" outlineLevel="0" collapsed="false">
      <c r="A2010" s="39" t="s">
        <v>3369</v>
      </c>
      <c r="B2010" s="40" t="s">
        <v>1185</v>
      </c>
    </row>
    <row r="2011" s="31" customFormat="true" ht="14.4" hidden="false" customHeight="false" outlineLevel="0" collapsed="false">
      <c r="A2011" s="39" t="s">
        <v>3370</v>
      </c>
      <c r="B2011" s="40" t="s">
        <v>1187</v>
      </c>
    </row>
    <row r="2012" s="31" customFormat="true" ht="14.4" hidden="false" customHeight="false" outlineLevel="0" collapsed="false">
      <c r="A2012" s="39" t="s">
        <v>3371</v>
      </c>
      <c r="B2012" s="40" t="s">
        <v>1189</v>
      </c>
    </row>
    <row r="2013" s="31" customFormat="true" ht="14.4" hidden="false" customHeight="false" outlineLevel="0" collapsed="false">
      <c r="A2013" s="39" t="s">
        <v>3372</v>
      </c>
      <c r="B2013" s="40" t="s">
        <v>796</v>
      </c>
    </row>
    <row r="2014" s="31" customFormat="true" ht="14.4" hidden="false" customHeight="false" outlineLevel="0" collapsed="false">
      <c r="A2014" s="39" t="s">
        <v>3373</v>
      </c>
      <c r="B2014" s="40" t="s">
        <v>1171</v>
      </c>
    </row>
    <row r="2015" s="31" customFormat="true" ht="14.4" hidden="false" customHeight="false" outlineLevel="0" collapsed="false">
      <c r="A2015" s="39" t="s">
        <v>3374</v>
      </c>
      <c r="B2015" s="40" t="s">
        <v>1173</v>
      </c>
    </row>
    <row r="2016" s="31" customFormat="true" ht="14.4" hidden="false" customHeight="false" outlineLevel="0" collapsed="false">
      <c r="A2016" s="39" t="s">
        <v>3375</v>
      </c>
      <c r="B2016" s="40" t="s">
        <v>1175</v>
      </c>
    </row>
    <row r="2017" s="31" customFormat="true" ht="14.4" hidden="false" customHeight="false" outlineLevel="0" collapsed="false">
      <c r="A2017" s="39" t="s">
        <v>3376</v>
      </c>
      <c r="B2017" s="40" t="s">
        <v>1177</v>
      </c>
    </row>
    <row r="2018" s="31" customFormat="true" ht="14.4" hidden="false" customHeight="false" outlineLevel="0" collapsed="false">
      <c r="A2018" s="39" t="s">
        <v>3377</v>
      </c>
      <c r="B2018" s="40" t="s">
        <v>1179</v>
      </c>
    </row>
    <row r="2019" s="31" customFormat="true" ht="14.4" hidden="false" customHeight="false" outlineLevel="0" collapsed="false">
      <c r="A2019" s="39" t="s">
        <v>3378</v>
      </c>
      <c r="B2019" s="40" t="s">
        <v>1181</v>
      </c>
    </row>
    <row r="2020" s="31" customFormat="true" ht="14.4" hidden="false" customHeight="false" outlineLevel="0" collapsed="false">
      <c r="A2020" s="39" t="s">
        <v>3379</v>
      </c>
      <c r="B2020" s="40" t="s">
        <v>1183</v>
      </c>
    </row>
    <row r="2021" s="31" customFormat="true" ht="14.4" hidden="false" customHeight="false" outlineLevel="0" collapsed="false">
      <c r="A2021" s="39" t="s">
        <v>3380</v>
      </c>
      <c r="B2021" s="40" t="s">
        <v>1185</v>
      </c>
    </row>
    <row r="2022" s="31" customFormat="true" ht="14.4" hidden="false" customHeight="false" outlineLevel="0" collapsed="false">
      <c r="A2022" s="39" t="s">
        <v>3381</v>
      </c>
      <c r="B2022" s="40" t="s">
        <v>1187</v>
      </c>
    </row>
    <row r="2023" s="31" customFormat="true" ht="14.4" hidden="false" customHeight="false" outlineLevel="0" collapsed="false">
      <c r="A2023" s="39" t="s">
        <v>3382</v>
      </c>
      <c r="B2023" s="40" t="s">
        <v>1189</v>
      </c>
    </row>
    <row r="2024" s="31" customFormat="true" ht="14.4" hidden="false" customHeight="false" outlineLevel="0" collapsed="false">
      <c r="A2024" s="39" t="s">
        <v>3383</v>
      </c>
      <c r="B2024" s="40" t="s">
        <v>1191</v>
      </c>
    </row>
    <row r="2025" s="31" customFormat="true" ht="14.4" hidden="false" customHeight="false" outlineLevel="0" collapsed="false">
      <c r="A2025" s="39" t="s">
        <v>3384</v>
      </c>
      <c r="B2025" s="40" t="s">
        <v>1193</v>
      </c>
    </row>
    <row r="2026" s="31" customFormat="true" ht="14.4" hidden="false" customHeight="false" outlineLevel="0" collapsed="false">
      <c r="A2026" s="39" t="s">
        <v>3385</v>
      </c>
      <c r="B2026" s="40" t="s">
        <v>825</v>
      </c>
    </row>
    <row r="2027" s="31" customFormat="true" ht="14.4" hidden="false" customHeight="false" outlineLevel="0" collapsed="false">
      <c r="A2027" s="39" t="s">
        <v>3386</v>
      </c>
      <c r="B2027" s="40" t="s">
        <v>1171</v>
      </c>
    </row>
    <row r="2028" s="31" customFormat="true" ht="14.4" hidden="false" customHeight="false" outlineLevel="0" collapsed="false">
      <c r="A2028" s="39" t="s">
        <v>3387</v>
      </c>
      <c r="B2028" s="40" t="s">
        <v>1173</v>
      </c>
    </row>
    <row r="2029" s="31" customFormat="true" ht="14.4" hidden="false" customHeight="false" outlineLevel="0" collapsed="false">
      <c r="A2029" s="39" t="s">
        <v>3388</v>
      </c>
      <c r="B2029" s="40" t="s">
        <v>1175</v>
      </c>
    </row>
    <row r="2030" s="31" customFormat="true" ht="14.4" hidden="false" customHeight="false" outlineLevel="0" collapsed="false">
      <c r="A2030" s="39" t="s">
        <v>3389</v>
      </c>
      <c r="B2030" s="40" t="s">
        <v>1177</v>
      </c>
    </row>
    <row r="2031" s="31" customFormat="true" ht="14.4" hidden="false" customHeight="false" outlineLevel="0" collapsed="false">
      <c r="A2031" s="39" t="s">
        <v>3390</v>
      </c>
      <c r="B2031" s="40" t="s">
        <v>1179</v>
      </c>
    </row>
    <row r="2032" s="31" customFormat="true" ht="14.4" hidden="false" customHeight="false" outlineLevel="0" collapsed="false">
      <c r="A2032" s="39" t="s">
        <v>3391</v>
      </c>
      <c r="B2032" s="40" t="s">
        <v>1181</v>
      </c>
    </row>
    <row r="2033" s="31" customFormat="true" ht="14.4" hidden="false" customHeight="false" outlineLevel="0" collapsed="false">
      <c r="A2033" s="39" t="s">
        <v>3392</v>
      </c>
      <c r="B2033" s="40" t="s">
        <v>1183</v>
      </c>
    </row>
    <row r="2034" s="31" customFormat="true" ht="14.4" hidden="false" customHeight="false" outlineLevel="0" collapsed="false">
      <c r="A2034" s="39" t="s">
        <v>3393</v>
      </c>
      <c r="B2034" s="40" t="s">
        <v>1185</v>
      </c>
    </row>
    <row r="2035" s="31" customFormat="true" ht="14.4" hidden="false" customHeight="false" outlineLevel="0" collapsed="false">
      <c r="A2035" s="39" t="s">
        <v>3394</v>
      </c>
      <c r="B2035" s="40" t="s">
        <v>1187</v>
      </c>
    </row>
    <row r="2036" s="31" customFormat="true" ht="14.4" hidden="false" customHeight="false" outlineLevel="0" collapsed="false">
      <c r="A2036" s="39" t="s">
        <v>3395</v>
      </c>
      <c r="B2036" s="40" t="s">
        <v>812</v>
      </c>
    </row>
    <row r="2037" s="31" customFormat="true" ht="14.4" hidden="false" customHeight="false" outlineLevel="0" collapsed="false">
      <c r="A2037" s="39" t="s">
        <v>3396</v>
      </c>
      <c r="B2037" s="40" t="s">
        <v>1171</v>
      </c>
    </row>
    <row r="2038" s="31" customFormat="true" ht="14.4" hidden="false" customHeight="false" outlineLevel="0" collapsed="false">
      <c r="A2038" s="39" t="s">
        <v>3397</v>
      </c>
      <c r="B2038" s="40" t="s">
        <v>1173</v>
      </c>
    </row>
    <row r="2039" s="31" customFormat="true" ht="14.4" hidden="false" customHeight="false" outlineLevel="0" collapsed="false">
      <c r="A2039" s="39" t="s">
        <v>3398</v>
      </c>
      <c r="B2039" s="40" t="s">
        <v>3399</v>
      </c>
    </row>
    <row r="2040" s="31" customFormat="true" ht="14.4" hidden="false" customHeight="false" outlineLevel="0" collapsed="false">
      <c r="A2040" s="39" t="s">
        <v>3400</v>
      </c>
      <c r="B2040" s="40" t="s">
        <v>1171</v>
      </c>
    </row>
    <row r="2041" s="31" customFormat="true" ht="14.4" hidden="false" customHeight="false" outlineLevel="0" collapsed="false">
      <c r="A2041" s="39" t="s">
        <v>3401</v>
      </c>
      <c r="B2041" s="40" t="s">
        <v>1173</v>
      </c>
    </row>
    <row r="2042" s="31" customFormat="true" ht="14.4" hidden="false" customHeight="false" outlineLevel="0" collapsed="false">
      <c r="A2042" s="39" t="s">
        <v>3402</v>
      </c>
      <c r="B2042" s="40" t="s">
        <v>1175</v>
      </c>
    </row>
    <row r="2043" s="31" customFormat="true" ht="14.4" hidden="false" customHeight="false" outlineLevel="0" collapsed="false">
      <c r="A2043" s="39" t="s">
        <v>3403</v>
      </c>
      <c r="B2043" s="40" t="s">
        <v>1177</v>
      </c>
    </row>
    <row r="2044" s="31" customFormat="true" ht="14.4" hidden="false" customHeight="false" outlineLevel="0" collapsed="false">
      <c r="A2044" s="39" t="s">
        <v>3404</v>
      </c>
      <c r="B2044" s="40" t="s">
        <v>1179</v>
      </c>
    </row>
    <row r="2045" s="31" customFormat="true" ht="14.4" hidden="false" customHeight="false" outlineLevel="0" collapsed="false">
      <c r="A2045" s="39" t="s">
        <v>3405</v>
      </c>
      <c r="B2045" s="40" t="s">
        <v>1181</v>
      </c>
    </row>
    <row r="2046" s="31" customFormat="true" ht="14.4" hidden="false" customHeight="false" outlineLevel="0" collapsed="false">
      <c r="A2046" s="39" t="s">
        <v>3406</v>
      </c>
      <c r="B2046" s="40" t="s">
        <v>1183</v>
      </c>
    </row>
    <row r="2047" s="31" customFormat="true" ht="14.4" hidden="false" customHeight="false" outlineLevel="0" collapsed="false">
      <c r="A2047" s="39" t="s">
        <v>3407</v>
      </c>
      <c r="B2047" s="40" t="s">
        <v>1185</v>
      </c>
    </row>
    <row r="2048" s="31" customFormat="true" ht="14.4" hidden="false" customHeight="false" outlineLevel="0" collapsed="false">
      <c r="A2048" s="39" t="s">
        <v>3408</v>
      </c>
      <c r="B2048" s="40" t="s">
        <v>3409</v>
      </c>
    </row>
    <row r="2049" s="31" customFormat="true" ht="14.4" hidden="false" customHeight="false" outlineLevel="0" collapsed="false">
      <c r="A2049" s="39" t="s">
        <v>3410</v>
      </c>
      <c r="B2049" s="40" t="s">
        <v>1171</v>
      </c>
    </row>
    <row r="2050" s="31" customFormat="true" ht="14.4" hidden="false" customHeight="false" outlineLevel="0" collapsed="false">
      <c r="A2050" s="39" t="s">
        <v>3411</v>
      </c>
      <c r="B2050" s="40" t="s">
        <v>1173</v>
      </c>
    </row>
    <row r="2051" s="31" customFormat="true" ht="14.4" hidden="false" customHeight="false" outlineLevel="0" collapsed="false">
      <c r="A2051" s="39" t="s">
        <v>3412</v>
      </c>
      <c r="B2051" s="40" t="s">
        <v>1175</v>
      </c>
    </row>
    <row r="2052" s="31" customFormat="true" ht="14.4" hidden="false" customHeight="false" outlineLevel="0" collapsed="false">
      <c r="A2052" s="39" t="s">
        <v>3413</v>
      </c>
      <c r="B2052" s="40" t="s">
        <v>1177</v>
      </c>
    </row>
    <row r="2053" s="31" customFormat="true" ht="14.4" hidden="false" customHeight="false" outlineLevel="0" collapsed="false">
      <c r="A2053" s="39" t="s">
        <v>3414</v>
      </c>
      <c r="B2053" s="40" t="s">
        <v>3415</v>
      </c>
    </row>
    <row r="2054" s="31" customFormat="true" ht="14.4" hidden="false" customHeight="false" outlineLevel="0" collapsed="false">
      <c r="A2054" s="39" t="s">
        <v>3416</v>
      </c>
      <c r="B2054" s="40" t="s">
        <v>649</v>
      </c>
    </row>
    <row r="2055" s="31" customFormat="true" ht="14.4" hidden="false" customHeight="false" outlineLevel="0" collapsed="false">
      <c r="A2055" s="39" t="s">
        <v>3417</v>
      </c>
      <c r="B2055" s="40" t="s">
        <v>3418</v>
      </c>
    </row>
    <row r="2056" s="31" customFormat="true" ht="14.4" hidden="false" customHeight="false" outlineLevel="0" collapsed="false">
      <c r="A2056" s="39" t="s">
        <v>3419</v>
      </c>
      <c r="B2056" s="40" t="s">
        <v>1171</v>
      </c>
    </row>
    <row r="2057" s="31" customFormat="true" ht="14.4" hidden="false" customHeight="false" outlineLevel="0" collapsed="false">
      <c r="A2057" s="39" t="s">
        <v>3420</v>
      </c>
      <c r="B2057" s="40" t="s">
        <v>1173</v>
      </c>
    </row>
    <row r="2058" s="31" customFormat="true" ht="14.4" hidden="false" customHeight="false" outlineLevel="0" collapsed="false">
      <c r="A2058" s="39" t="s">
        <v>3421</v>
      </c>
      <c r="B2058" s="40" t="s">
        <v>1175</v>
      </c>
    </row>
    <row r="2059" s="31" customFormat="true" ht="14.4" hidden="false" customHeight="false" outlineLevel="0" collapsed="false">
      <c r="A2059" s="39" t="s">
        <v>3422</v>
      </c>
      <c r="B2059" s="40" t="s">
        <v>1177</v>
      </c>
    </row>
    <row r="2060" s="31" customFormat="true" ht="14.4" hidden="false" customHeight="false" outlineLevel="0" collapsed="false">
      <c r="A2060" s="39" t="s">
        <v>3423</v>
      </c>
      <c r="B2060" s="40" t="s">
        <v>1179</v>
      </c>
    </row>
    <row r="2061" s="31" customFormat="true" ht="14.4" hidden="false" customHeight="false" outlineLevel="0" collapsed="false">
      <c r="A2061" s="39" t="s">
        <v>3424</v>
      </c>
      <c r="B2061" s="40" t="s">
        <v>1181</v>
      </c>
    </row>
    <row r="2062" s="31" customFormat="true" ht="14.4" hidden="false" customHeight="false" outlineLevel="0" collapsed="false">
      <c r="A2062" s="39" t="s">
        <v>3425</v>
      </c>
      <c r="B2062" s="40" t="s">
        <v>1183</v>
      </c>
    </row>
    <row r="2063" s="31" customFormat="true" ht="14.4" hidden="false" customHeight="false" outlineLevel="0" collapsed="false">
      <c r="A2063" s="39" t="s">
        <v>3426</v>
      </c>
      <c r="B2063" s="40" t="s">
        <v>1185</v>
      </c>
    </row>
    <row r="2064" s="31" customFormat="true" ht="14.4" hidden="false" customHeight="false" outlineLevel="0" collapsed="false">
      <c r="A2064" s="39" t="s">
        <v>3427</v>
      </c>
      <c r="B2064" s="40" t="s">
        <v>1187</v>
      </c>
    </row>
    <row r="2065" s="31" customFormat="true" ht="14.4" hidden="false" customHeight="false" outlineLevel="0" collapsed="false">
      <c r="A2065" s="39" t="s">
        <v>3428</v>
      </c>
      <c r="B2065" s="40" t="s">
        <v>1189</v>
      </c>
    </row>
    <row r="2066" s="31" customFormat="true" ht="14.4" hidden="false" customHeight="false" outlineLevel="0" collapsed="false">
      <c r="A2066" s="39" t="s">
        <v>3429</v>
      </c>
      <c r="B2066" s="40" t="s">
        <v>1191</v>
      </c>
    </row>
    <row r="2067" s="31" customFormat="true" ht="14.4" hidden="false" customHeight="false" outlineLevel="0" collapsed="false">
      <c r="A2067" s="39" t="s">
        <v>3430</v>
      </c>
      <c r="B2067" s="40" t="s">
        <v>1193</v>
      </c>
    </row>
    <row r="2068" s="31" customFormat="true" ht="14.4" hidden="false" customHeight="false" outlineLevel="0" collapsed="false">
      <c r="A2068" s="39" t="s">
        <v>3431</v>
      </c>
      <c r="B2068" s="40" t="s">
        <v>1195</v>
      </c>
    </row>
    <row r="2069" s="31" customFormat="true" ht="14.4" hidden="false" customHeight="false" outlineLevel="0" collapsed="false">
      <c r="A2069" s="39" t="s">
        <v>3432</v>
      </c>
      <c r="B2069" s="40" t="s">
        <v>1197</v>
      </c>
    </row>
    <row r="2070" s="31" customFormat="true" ht="14.4" hidden="false" customHeight="false" outlineLevel="0" collapsed="false">
      <c r="A2070" s="39" t="s">
        <v>3433</v>
      </c>
      <c r="B2070" s="40" t="s">
        <v>1199</v>
      </c>
    </row>
    <row r="2071" s="31" customFormat="true" ht="14.4" hidden="false" customHeight="false" outlineLevel="0" collapsed="false">
      <c r="A2071" s="39" t="s">
        <v>3434</v>
      </c>
      <c r="B2071" s="40" t="s">
        <v>1201</v>
      </c>
    </row>
    <row r="2072" s="31" customFormat="true" ht="14.4" hidden="false" customHeight="false" outlineLevel="0" collapsed="false">
      <c r="A2072" s="39" t="s">
        <v>3435</v>
      </c>
      <c r="B2072" s="40" t="s">
        <v>1292</v>
      </c>
    </row>
    <row r="2073" s="31" customFormat="true" ht="14.4" hidden="false" customHeight="false" outlineLevel="0" collapsed="false">
      <c r="A2073" s="39" t="s">
        <v>3436</v>
      </c>
      <c r="B2073" s="40" t="s">
        <v>1294</v>
      </c>
    </row>
    <row r="2074" s="31" customFormat="true" ht="14.4" hidden="false" customHeight="false" outlineLevel="0" collapsed="false">
      <c r="A2074" s="39" t="s">
        <v>3437</v>
      </c>
      <c r="B2074" s="40" t="s">
        <v>1296</v>
      </c>
    </row>
    <row r="2075" s="31" customFormat="true" ht="14.4" hidden="false" customHeight="false" outlineLevel="0" collapsed="false">
      <c r="A2075" s="39" t="s">
        <v>3438</v>
      </c>
      <c r="B2075" s="40" t="s">
        <v>1298</v>
      </c>
    </row>
    <row r="2076" s="31" customFormat="true" ht="14.4" hidden="false" customHeight="false" outlineLevel="0" collapsed="false">
      <c r="A2076" s="39" t="s">
        <v>3439</v>
      </c>
      <c r="B2076" s="40" t="s">
        <v>1300</v>
      </c>
    </row>
    <row r="2077" s="31" customFormat="true" ht="14.4" hidden="false" customHeight="false" outlineLevel="0" collapsed="false">
      <c r="A2077" s="39" t="s">
        <v>3440</v>
      </c>
      <c r="B2077" s="40" t="s">
        <v>1302</v>
      </c>
    </row>
    <row r="2078" s="31" customFormat="true" ht="14.4" hidden="false" customHeight="false" outlineLevel="0" collapsed="false">
      <c r="A2078" s="39" t="s">
        <v>3441</v>
      </c>
      <c r="B2078" s="40" t="s">
        <v>1304</v>
      </c>
    </row>
    <row r="2079" s="31" customFormat="true" ht="14.4" hidden="false" customHeight="false" outlineLevel="0" collapsed="false">
      <c r="A2079" s="39" t="s">
        <v>3442</v>
      </c>
      <c r="B2079" s="40" t="s">
        <v>1306</v>
      </c>
    </row>
    <row r="2080" s="31" customFormat="true" ht="14.4" hidden="false" customHeight="false" outlineLevel="0" collapsed="false">
      <c r="A2080" s="39" t="s">
        <v>3443</v>
      </c>
      <c r="B2080" s="40" t="s">
        <v>1308</v>
      </c>
    </row>
    <row r="2081" s="31" customFormat="true" ht="14.4" hidden="false" customHeight="false" outlineLevel="0" collapsed="false">
      <c r="A2081" s="39" t="s">
        <v>3444</v>
      </c>
      <c r="B2081" s="40" t="s">
        <v>1310</v>
      </c>
    </row>
    <row r="2082" s="31" customFormat="true" ht="14.4" hidden="false" customHeight="false" outlineLevel="0" collapsed="false">
      <c r="A2082" s="39" t="s">
        <v>3445</v>
      </c>
      <c r="B2082" s="40" t="s">
        <v>1312</v>
      </c>
    </row>
    <row r="2083" s="31" customFormat="true" ht="14.4" hidden="false" customHeight="false" outlineLevel="0" collapsed="false">
      <c r="A2083" s="39" t="s">
        <v>3446</v>
      </c>
      <c r="B2083" s="40" t="s">
        <v>2038</v>
      </c>
    </row>
    <row r="2084" s="31" customFormat="true" ht="14.4" hidden="false" customHeight="false" outlineLevel="0" collapsed="false">
      <c r="A2084" s="39" t="s">
        <v>3447</v>
      </c>
      <c r="B2084" s="40" t="s">
        <v>2040</v>
      </c>
    </row>
    <row r="2085" s="31" customFormat="true" ht="14.4" hidden="false" customHeight="false" outlineLevel="0" collapsed="false">
      <c r="A2085" s="39" t="s">
        <v>3448</v>
      </c>
      <c r="B2085" s="40" t="s">
        <v>3449</v>
      </c>
    </row>
    <row r="2086" s="31" customFormat="true" ht="14.4" hidden="false" customHeight="false" outlineLevel="0" collapsed="false">
      <c r="A2086" s="39" t="s">
        <v>3450</v>
      </c>
      <c r="B2086" s="40" t="s">
        <v>1171</v>
      </c>
    </row>
    <row r="2087" s="31" customFormat="true" ht="14.4" hidden="false" customHeight="false" outlineLevel="0" collapsed="false">
      <c r="A2087" s="39" t="s">
        <v>3451</v>
      </c>
      <c r="B2087" s="40" t="s">
        <v>1173</v>
      </c>
    </row>
    <row r="2088" s="31" customFormat="true" ht="14.4" hidden="false" customHeight="false" outlineLevel="0" collapsed="false">
      <c r="A2088" s="39" t="s">
        <v>3452</v>
      </c>
      <c r="B2088" s="40" t="s">
        <v>1175</v>
      </c>
    </row>
    <row r="2089" s="31" customFormat="true" ht="14.4" hidden="false" customHeight="false" outlineLevel="0" collapsed="false">
      <c r="A2089" s="39" t="s">
        <v>3453</v>
      </c>
      <c r="B2089" s="40" t="s">
        <v>1177</v>
      </c>
    </row>
    <row r="2090" s="31" customFormat="true" ht="14.4" hidden="false" customHeight="false" outlineLevel="0" collapsed="false">
      <c r="A2090" s="39" t="s">
        <v>3454</v>
      </c>
      <c r="B2090" s="40" t="s">
        <v>1179</v>
      </c>
    </row>
    <row r="2091" s="31" customFormat="true" ht="14.4" hidden="false" customHeight="false" outlineLevel="0" collapsed="false">
      <c r="A2091" s="39" t="s">
        <v>3455</v>
      </c>
      <c r="B2091" s="40" t="s">
        <v>1181</v>
      </c>
    </row>
    <row r="2092" s="31" customFormat="true" ht="14.4" hidden="false" customHeight="false" outlineLevel="0" collapsed="false">
      <c r="A2092" s="39" t="s">
        <v>3456</v>
      </c>
      <c r="B2092" s="40" t="s">
        <v>1183</v>
      </c>
    </row>
    <row r="2093" s="31" customFormat="true" ht="14.4" hidden="false" customHeight="false" outlineLevel="0" collapsed="false">
      <c r="A2093" s="39" t="s">
        <v>3457</v>
      </c>
      <c r="B2093" s="40" t="s">
        <v>1185</v>
      </c>
    </row>
    <row r="2094" s="31" customFormat="true" ht="14.4" hidden="false" customHeight="false" outlineLevel="0" collapsed="false">
      <c r="A2094" s="39" t="s">
        <v>3458</v>
      </c>
      <c r="B2094" s="40" t="s">
        <v>1187</v>
      </c>
    </row>
    <row r="2095" s="31" customFormat="true" ht="14.4" hidden="false" customHeight="false" outlineLevel="0" collapsed="false">
      <c r="A2095" s="39" t="s">
        <v>3459</v>
      </c>
      <c r="B2095" s="40" t="s">
        <v>1189</v>
      </c>
    </row>
    <row r="2096" s="31" customFormat="true" ht="14.4" hidden="false" customHeight="false" outlineLevel="0" collapsed="false">
      <c r="A2096" s="39" t="s">
        <v>3460</v>
      </c>
      <c r="B2096" s="40" t="s">
        <v>1191</v>
      </c>
    </row>
    <row r="2097" s="31" customFormat="true" ht="14.4" hidden="false" customHeight="false" outlineLevel="0" collapsed="false">
      <c r="A2097" s="39" t="s">
        <v>3461</v>
      </c>
      <c r="B2097" s="40" t="s">
        <v>1193</v>
      </c>
    </row>
    <row r="2098" s="31" customFormat="true" ht="14.4" hidden="false" customHeight="false" outlineLevel="0" collapsed="false">
      <c r="A2098" s="39" t="s">
        <v>3462</v>
      </c>
      <c r="B2098" s="40" t="s">
        <v>1195</v>
      </c>
    </row>
    <row r="2099" s="31" customFormat="true" ht="14.4" hidden="false" customHeight="false" outlineLevel="0" collapsed="false">
      <c r="A2099" s="39" t="s">
        <v>3463</v>
      </c>
      <c r="B2099" s="40" t="s">
        <v>1197</v>
      </c>
    </row>
    <row r="2100" s="31" customFormat="true" ht="14.4" hidden="false" customHeight="false" outlineLevel="0" collapsed="false">
      <c r="A2100" s="39" t="s">
        <v>3464</v>
      </c>
      <c r="B2100" s="40" t="s">
        <v>1199</v>
      </c>
    </row>
    <row r="2101" s="31" customFormat="true" ht="14.4" hidden="false" customHeight="false" outlineLevel="0" collapsed="false">
      <c r="A2101" s="39" t="s">
        <v>3465</v>
      </c>
      <c r="B2101" s="40" t="s">
        <v>1201</v>
      </c>
    </row>
    <row r="2102" s="31" customFormat="true" ht="14.4" hidden="false" customHeight="false" outlineLevel="0" collapsed="false">
      <c r="A2102" s="39" t="s">
        <v>3466</v>
      </c>
      <c r="B2102" s="40" t="s">
        <v>1292</v>
      </c>
    </row>
    <row r="2103" s="31" customFormat="true" ht="14.4" hidden="false" customHeight="false" outlineLevel="0" collapsed="false">
      <c r="A2103" s="39" t="s">
        <v>3467</v>
      </c>
      <c r="B2103" s="40" t="s">
        <v>1294</v>
      </c>
    </row>
    <row r="2104" s="31" customFormat="true" ht="14.4" hidden="false" customHeight="false" outlineLevel="0" collapsed="false">
      <c r="A2104" s="39" t="s">
        <v>3468</v>
      </c>
      <c r="B2104" s="40" t="s">
        <v>1296</v>
      </c>
    </row>
    <row r="2105" s="31" customFormat="true" ht="14.4" hidden="false" customHeight="false" outlineLevel="0" collapsed="false">
      <c r="A2105" s="39" t="s">
        <v>3469</v>
      </c>
      <c r="B2105" s="40" t="s">
        <v>1298</v>
      </c>
    </row>
    <row r="2106" s="31" customFormat="true" ht="14.4" hidden="false" customHeight="false" outlineLevel="0" collapsed="false">
      <c r="A2106" s="39" t="s">
        <v>3470</v>
      </c>
      <c r="B2106" s="40" t="s">
        <v>1300</v>
      </c>
    </row>
    <row r="2107" s="31" customFormat="true" ht="14.4" hidden="false" customHeight="false" outlineLevel="0" collapsed="false">
      <c r="A2107" s="39" t="s">
        <v>3471</v>
      </c>
      <c r="B2107" s="40" t="s">
        <v>3472</v>
      </c>
    </row>
    <row r="2108" s="31" customFormat="true" ht="14.4" hidden="false" customHeight="false" outlineLevel="0" collapsed="false">
      <c r="A2108" s="39" t="s">
        <v>3473</v>
      </c>
      <c r="B2108" s="40" t="s">
        <v>1171</v>
      </c>
    </row>
    <row r="2109" s="31" customFormat="true" ht="14.4" hidden="false" customHeight="false" outlineLevel="0" collapsed="false">
      <c r="A2109" s="39" t="s">
        <v>3474</v>
      </c>
      <c r="B2109" s="40" t="s">
        <v>1173</v>
      </c>
    </row>
    <row r="2110" s="31" customFormat="true" ht="14.4" hidden="false" customHeight="false" outlineLevel="0" collapsed="false">
      <c r="A2110" s="39" t="s">
        <v>3475</v>
      </c>
      <c r="B2110" s="40" t="s">
        <v>1175</v>
      </c>
    </row>
    <row r="2111" s="31" customFormat="true" ht="14.4" hidden="false" customHeight="false" outlineLevel="0" collapsed="false">
      <c r="A2111" s="39" t="s">
        <v>3476</v>
      </c>
      <c r="B2111" s="40" t="s">
        <v>1177</v>
      </c>
    </row>
    <row r="2112" s="31" customFormat="true" ht="14.4" hidden="false" customHeight="false" outlineLevel="0" collapsed="false">
      <c r="A2112" s="39" t="s">
        <v>3477</v>
      </c>
      <c r="B2112" s="40" t="s">
        <v>1179</v>
      </c>
    </row>
    <row r="2113" s="31" customFormat="true" ht="14.4" hidden="false" customHeight="false" outlineLevel="0" collapsed="false">
      <c r="A2113" s="39" t="s">
        <v>3478</v>
      </c>
      <c r="B2113" s="40" t="s">
        <v>1181</v>
      </c>
    </row>
    <row r="2114" s="31" customFormat="true" ht="14.4" hidden="false" customHeight="false" outlineLevel="0" collapsed="false">
      <c r="A2114" s="39" t="s">
        <v>3479</v>
      </c>
      <c r="B2114" s="40" t="s">
        <v>1183</v>
      </c>
    </row>
    <row r="2115" s="31" customFormat="true" ht="14.4" hidden="false" customHeight="false" outlineLevel="0" collapsed="false">
      <c r="A2115" s="39" t="s">
        <v>3480</v>
      </c>
      <c r="B2115" s="40" t="s">
        <v>1185</v>
      </c>
    </row>
    <row r="2116" s="31" customFormat="true" ht="14.4" hidden="false" customHeight="false" outlineLevel="0" collapsed="false">
      <c r="A2116" s="39" t="s">
        <v>3481</v>
      </c>
      <c r="B2116" s="40" t="s">
        <v>1187</v>
      </c>
    </row>
    <row r="2117" s="31" customFormat="true" ht="14.4" hidden="false" customHeight="false" outlineLevel="0" collapsed="false">
      <c r="A2117" s="39" t="s">
        <v>3482</v>
      </c>
      <c r="B2117" s="40" t="s">
        <v>1189</v>
      </c>
    </row>
    <row r="2118" s="31" customFormat="true" ht="14.4" hidden="false" customHeight="false" outlineLevel="0" collapsed="false">
      <c r="A2118" s="39" t="s">
        <v>3483</v>
      </c>
      <c r="B2118" s="40" t="s">
        <v>1191</v>
      </c>
    </row>
    <row r="2119" s="31" customFormat="true" ht="14.4" hidden="false" customHeight="false" outlineLevel="0" collapsed="false">
      <c r="A2119" s="39" t="s">
        <v>3484</v>
      </c>
      <c r="B2119" s="40" t="s">
        <v>655</v>
      </c>
    </row>
    <row r="2120" s="31" customFormat="true" ht="14.4" hidden="false" customHeight="false" outlineLevel="0" collapsed="false">
      <c r="A2120" s="39" t="s">
        <v>3485</v>
      </c>
      <c r="B2120" s="40" t="s">
        <v>1171</v>
      </c>
    </row>
    <row r="2121" s="31" customFormat="true" ht="14.4" hidden="false" customHeight="false" outlineLevel="0" collapsed="false">
      <c r="A2121" s="39" t="s">
        <v>3486</v>
      </c>
      <c r="B2121" s="40" t="s">
        <v>1173</v>
      </c>
    </row>
    <row r="2122" s="31" customFormat="true" ht="14.4" hidden="false" customHeight="false" outlineLevel="0" collapsed="false">
      <c r="A2122" s="39" t="s">
        <v>3487</v>
      </c>
      <c r="B2122" s="40" t="s">
        <v>1175</v>
      </c>
    </row>
    <row r="2123" s="31" customFormat="true" ht="14.4" hidden="false" customHeight="false" outlineLevel="0" collapsed="false">
      <c r="A2123" s="39" t="s">
        <v>3488</v>
      </c>
      <c r="B2123" s="40" t="s">
        <v>1177</v>
      </c>
    </row>
    <row r="2124" s="31" customFormat="true" ht="14.4" hidden="false" customHeight="false" outlineLevel="0" collapsed="false">
      <c r="A2124" s="39" t="s">
        <v>3489</v>
      </c>
      <c r="B2124" s="40" t="s">
        <v>1179</v>
      </c>
    </row>
    <row r="2125" s="31" customFormat="true" ht="14.4" hidden="false" customHeight="false" outlineLevel="0" collapsed="false">
      <c r="A2125" s="39" t="s">
        <v>3490</v>
      </c>
      <c r="B2125" s="40" t="s">
        <v>1181</v>
      </c>
    </row>
    <row r="2126" s="31" customFormat="true" ht="14.4" hidden="false" customHeight="false" outlineLevel="0" collapsed="false">
      <c r="A2126" s="39" t="s">
        <v>3491</v>
      </c>
      <c r="B2126" s="40" t="s">
        <v>1183</v>
      </c>
    </row>
    <row r="2127" s="31" customFormat="true" ht="14.4" hidden="false" customHeight="false" outlineLevel="0" collapsed="false">
      <c r="A2127" s="39" t="s">
        <v>3492</v>
      </c>
      <c r="B2127" s="40" t="s">
        <v>3493</v>
      </c>
    </row>
    <row r="2128" s="31" customFormat="true" ht="14.4" hidden="false" customHeight="false" outlineLevel="0" collapsed="false">
      <c r="A2128" s="39" t="s">
        <v>3494</v>
      </c>
      <c r="B2128" s="40" t="s">
        <v>1171</v>
      </c>
    </row>
    <row r="2129" s="31" customFormat="true" ht="14.4" hidden="false" customHeight="false" outlineLevel="0" collapsed="false">
      <c r="A2129" s="39" t="s">
        <v>3495</v>
      </c>
      <c r="B2129" s="40" t="s">
        <v>1173</v>
      </c>
    </row>
    <row r="2130" s="31" customFormat="true" ht="14.4" hidden="false" customHeight="false" outlineLevel="0" collapsed="false">
      <c r="A2130" s="39" t="s">
        <v>3496</v>
      </c>
      <c r="B2130" s="40" t="s">
        <v>1175</v>
      </c>
    </row>
    <row r="2131" s="31" customFormat="true" ht="14.4" hidden="false" customHeight="false" outlineLevel="0" collapsed="false">
      <c r="A2131" s="39" t="s">
        <v>3497</v>
      </c>
      <c r="B2131" s="40" t="s">
        <v>1177</v>
      </c>
    </row>
    <row r="2132" s="31" customFormat="true" ht="14.4" hidden="false" customHeight="false" outlineLevel="0" collapsed="false">
      <c r="A2132" s="39" t="s">
        <v>3498</v>
      </c>
      <c r="B2132" s="40" t="s">
        <v>1179</v>
      </c>
    </row>
    <row r="2133" s="31" customFormat="true" ht="14.4" hidden="false" customHeight="false" outlineLevel="0" collapsed="false">
      <c r="A2133" s="39" t="s">
        <v>3499</v>
      </c>
      <c r="B2133" s="40" t="s">
        <v>1181</v>
      </c>
    </row>
    <row r="2134" s="31" customFormat="true" ht="14.4" hidden="false" customHeight="false" outlineLevel="0" collapsed="false">
      <c r="A2134" s="39" t="s">
        <v>3500</v>
      </c>
      <c r="B2134" s="40" t="s">
        <v>1183</v>
      </c>
    </row>
    <row r="2135" s="31" customFormat="true" ht="14.4" hidden="false" customHeight="false" outlineLevel="0" collapsed="false">
      <c r="A2135" s="39" t="s">
        <v>3501</v>
      </c>
      <c r="B2135" s="40" t="s">
        <v>1185</v>
      </c>
    </row>
    <row r="2136" s="31" customFormat="true" ht="14.4" hidden="false" customHeight="false" outlineLevel="0" collapsed="false">
      <c r="A2136" s="39" t="s">
        <v>3502</v>
      </c>
      <c r="B2136" s="40" t="s">
        <v>1187</v>
      </c>
    </row>
    <row r="2137" s="31" customFormat="true" ht="14.4" hidden="false" customHeight="false" outlineLevel="0" collapsed="false">
      <c r="A2137" s="39" t="s">
        <v>3503</v>
      </c>
      <c r="B2137" s="40" t="s">
        <v>1189</v>
      </c>
    </row>
    <row r="2138" s="31" customFormat="true" ht="14.4" hidden="false" customHeight="false" outlineLevel="0" collapsed="false">
      <c r="A2138" s="39" t="s">
        <v>3504</v>
      </c>
      <c r="B2138" s="40" t="s">
        <v>1191</v>
      </c>
    </row>
    <row r="2139" s="31" customFormat="true" ht="14.4" hidden="false" customHeight="false" outlineLevel="0" collapsed="false">
      <c r="A2139" s="39" t="s">
        <v>3505</v>
      </c>
      <c r="B2139" s="40" t="s">
        <v>1193</v>
      </c>
    </row>
    <row r="2140" s="31" customFormat="true" ht="14.4" hidden="false" customHeight="false" outlineLevel="0" collapsed="false">
      <c r="A2140" s="39" t="s">
        <v>3506</v>
      </c>
      <c r="B2140" s="40" t="s">
        <v>3507</v>
      </c>
    </row>
    <row r="2141" s="31" customFormat="true" ht="14.4" hidden="false" customHeight="false" outlineLevel="0" collapsed="false">
      <c r="A2141" s="39" t="s">
        <v>3508</v>
      </c>
      <c r="B2141" s="40" t="s">
        <v>1171</v>
      </c>
    </row>
    <row r="2142" s="31" customFormat="true" ht="14.4" hidden="false" customHeight="false" outlineLevel="0" collapsed="false">
      <c r="A2142" s="39" t="s">
        <v>3509</v>
      </c>
      <c r="B2142" s="40" t="s">
        <v>1173</v>
      </c>
    </row>
    <row r="2143" s="31" customFormat="true" ht="14.4" hidden="false" customHeight="false" outlineLevel="0" collapsed="false">
      <c r="A2143" s="39" t="s">
        <v>3510</v>
      </c>
      <c r="B2143" s="40" t="s">
        <v>1175</v>
      </c>
    </row>
    <row r="2144" s="31" customFormat="true" ht="14.4" hidden="false" customHeight="false" outlineLevel="0" collapsed="false">
      <c r="A2144" s="39" t="s">
        <v>3511</v>
      </c>
      <c r="B2144" s="40" t="s">
        <v>1177</v>
      </c>
    </row>
    <row r="2145" s="31" customFormat="true" ht="14.4" hidden="false" customHeight="false" outlineLevel="0" collapsed="false">
      <c r="A2145" s="39" t="s">
        <v>3512</v>
      </c>
      <c r="B2145" s="40" t="s">
        <v>1179</v>
      </c>
    </row>
    <row r="2146" s="31" customFormat="true" ht="14.4" hidden="false" customHeight="false" outlineLevel="0" collapsed="false">
      <c r="A2146" s="39" t="s">
        <v>3513</v>
      </c>
      <c r="B2146" s="40" t="s">
        <v>1181</v>
      </c>
    </row>
    <row r="2147" s="31" customFormat="true" ht="14.4" hidden="false" customHeight="false" outlineLevel="0" collapsed="false">
      <c r="A2147" s="39" t="s">
        <v>3514</v>
      </c>
      <c r="B2147" s="40" t="s">
        <v>1183</v>
      </c>
    </row>
    <row r="2148" s="31" customFormat="true" ht="14.4" hidden="false" customHeight="false" outlineLevel="0" collapsed="false">
      <c r="A2148" s="39" t="s">
        <v>3515</v>
      </c>
      <c r="B2148" s="40" t="s">
        <v>3516</v>
      </c>
    </row>
    <row r="2149" s="31" customFormat="true" ht="14.4" hidden="false" customHeight="false" outlineLevel="0" collapsed="false">
      <c r="A2149" s="39" t="s">
        <v>3517</v>
      </c>
      <c r="B2149" s="40" t="s">
        <v>1171</v>
      </c>
    </row>
    <row r="2150" s="31" customFormat="true" ht="14.4" hidden="false" customHeight="false" outlineLevel="0" collapsed="false">
      <c r="A2150" s="39" t="s">
        <v>3518</v>
      </c>
      <c r="B2150" s="40" t="s">
        <v>1173</v>
      </c>
    </row>
    <row r="2151" s="31" customFormat="true" ht="14.4" hidden="false" customHeight="false" outlineLevel="0" collapsed="false">
      <c r="A2151" s="39" t="s">
        <v>3519</v>
      </c>
      <c r="B2151" s="40" t="s">
        <v>1175</v>
      </c>
    </row>
    <row r="2152" s="31" customFormat="true" ht="14.4" hidden="false" customHeight="false" outlineLevel="0" collapsed="false">
      <c r="A2152" s="39" t="s">
        <v>3520</v>
      </c>
      <c r="B2152" s="40" t="s">
        <v>1177</v>
      </c>
    </row>
    <row r="2153" s="31" customFormat="true" ht="14.4" hidden="false" customHeight="false" outlineLevel="0" collapsed="false">
      <c r="A2153" s="39" t="s">
        <v>3521</v>
      </c>
      <c r="B2153" s="40" t="s">
        <v>1179</v>
      </c>
    </row>
    <row r="2154" s="31" customFormat="true" ht="14.4" hidden="false" customHeight="false" outlineLevel="0" collapsed="false">
      <c r="A2154" s="39" t="s">
        <v>3522</v>
      </c>
      <c r="B2154" s="40" t="s">
        <v>1181</v>
      </c>
    </row>
    <row r="2155" s="31" customFormat="true" ht="14.4" hidden="false" customHeight="false" outlineLevel="0" collapsed="false">
      <c r="A2155" s="39" t="s">
        <v>3523</v>
      </c>
      <c r="B2155" s="40" t="s">
        <v>1183</v>
      </c>
    </row>
    <row r="2156" s="31" customFormat="true" ht="14.4" hidden="false" customHeight="false" outlineLevel="0" collapsed="false">
      <c r="A2156" s="39" t="s">
        <v>3524</v>
      </c>
      <c r="B2156" s="40" t="s">
        <v>1185</v>
      </c>
    </row>
    <row r="2157" s="31" customFormat="true" ht="14.4" hidden="false" customHeight="false" outlineLevel="0" collapsed="false">
      <c r="A2157" s="39" t="s">
        <v>3525</v>
      </c>
      <c r="B2157" s="40" t="s">
        <v>1187</v>
      </c>
    </row>
    <row r="2158" s="31" customFormat="true" ht="14.4" hidden="false" customHeight="false" outlineLevel="0" collapsed="false">
      <c r="A2158" s="39" t="s">
        <v>3526</v>
      </c>
      <c r="B2158" s="40" t="s">
        <v>1189</v>
      </c>
    </row>
    <row r="2159" s="31" customFormat="true" ht="14.4" hidden="false" customHeight="false" outlineLevel="0" collapsed="false">
      <c r="A2159" s="39" t="s">
        <v>3527</v>
      </c>
      <c r="B2159" s="40" t="s">
        <v>1191</v>
      </c>
    </row>
    <row r="2160" s="31" customFormat="true" ht="14.4" hidden="false" customHeight="false" outlineLevel="0" collapsed="false">
      <c r="A2160" s="39" t="s">
        <v>3528</v>
      </c>
      <c r="B2160" s="40" t="s">
        <v>1193</v>
      </c>
    </row>
    <row r="2161" s="31" customFormat="true" ht="14.4" hidden="false" customHeight="false" outlineLevel="0" collapsed="false">
      <c r="A2161" s="39" t="s">
        <v>3529</v>
      </c>
      <c r="B2161" s="40" t="s">
        <v>1195</v>
      </c>
    </row>
    <row r="2162" s="31" customFormat="true" ht="14.4" hidden="false" customHeight="false" outlineLevel="0" collapsed="false">
      <c r="A2162" s="39" t="s">
        <v>3530</v>
      </c>
      <c r="B2162" s="40" t="s">
        <v>1197</v>
      </c>
    </row>
    <row r="2163" s="31" customFormat="true" ht="14.4" hidden="false" customHeight="false" outlineLevel="0" collapsed="false">
      <c r="A2163" s="39" t="s">
        <v>3531</v>
      </c>
      <c r="B2163" s="40" t="s">
        <v>1199</v>
      </c>
    </row>
    <row r="2164" s="31" customFormat="true" ht="14.4" hidden="false" customHeight="false" outlineLevel="0" collapsed="false">
      <c r="A2164" s="39" t="s">
        <v>3532</v>
      </c>
      <c r="B2164" s="40" t="s">
        <v>1201</v>
      </c>
    </row>
    <row r="2165" s="31" customFormat="true" ht="14.4" hidden="false" customHeight="false" outlineLevel="0" collapsed="false">
      <c r="A2165" s="39" t="s">
        <v>3533</v>
      </c>
      <c r="B2165" s="40" t="s">
        <v>1292</v>
      </c>
    </row>
    <row r="2166" s="31" customFormat="true" ht="14.4" hidden="false" customHeight="false" outlineLevel="0" collapsed="false">
      <c r="A2166" s="39" t="s">
        <v>3534</v>
      </c>
      <c r="B2166" s="40" t="s">
        <v>660</v>
      </c>
    </row>
    <row r="2167" s="31" customFormat="true" ht="14.4" hidden="false" customHeight="false" outlineLevel="0" collapsed="false">
      <c r="A2167" s="39" t="s">
        <v>3535</v>
      </c>
      <c r="B2167" s="40" t="s">
        <v>1171</v>
      </c>
    </row>
    <row r="2168" s="31" customFormat="true" ht="14.4" hidden="false" customHeight="false" outlineLevel="0" collapsed="false">
      <c r="A2168" s="39" t="s">
        <v>3536</v>
      </c>
      <c r="B2168" s="40" t="s">
        <v>1173</v>
      </c>
    </row>
    <row r="2169" s="31" customFormat="true" ht="14.4" hidden="false" customHeight="false" outlineLevel="0" collapsed="false">
      <c r="A2169" s="39" t="s">
        <v>3537</v>
      </c>
      <c r="B2169" s="40" t="s">
        <v>1175</v>
      </c>
    </row>
    <row r="2170" s="31" customFormat="true" ht="14.4" hidden="false" customHeight="false" outlineLevel="0" collapsed="false">
      <c r="A2170" s="39" t="s">
        <v>3538</v>
      </c>
      <c r="B2170" s="40" t="s">
        <v>1179</v>
      </c>
    </row>
    <row r="2171" s="31" customFormat="true" ht="14.4" hidden="false" customHeight="false" outlineLevel="0" collapsed="false">
      <c r="A2171" s="39" t="s">
        <v>3539</v>
      </c>
      <c r="B2171" s="40" t="s">
        <v>1181</v>
      </c>
    </row>
    <row r="2172" s="31" customFormat="true" ht="14.4" hidden="false" customHeight="false" outlineLevel="0" collapsed="false">
      <c r="A2172" s="39" t="s">
        <v>3540</v>
      </c>
      <c r="B2172" s="40" t="s">
        <v>1183</v>
      </c>
    </row>
    <row r="2173" s="31" customFormat="true" ht="14.4" hidden="false" customHeight="false" outlineLevel="0" collapsed="false">
      <c r="A2173" s="39" t="s">
        <v>3541</v>
      </c>
      <c r="B2173" s="40" t="s">
        <v>1187</v>
      </c>
    </row>
    <row r="2174" s="31" customFormat="true" ht="14.4" hidden="false" customHeight="false" outlineLevel="0" collapsed="false">
      <c r="A2174" s="39" t="s">
        <v>3542</v>
      </c>
      <c r="B2174" s="40" t="s">
        <v>1185</v>
      </c>
    </row>
    <row r="2175" s="31" customFormat="true" ht="14.4" hidden="false" customHeight="false" outlineLevel="0" collapsed="false">
      <c r="A2175" s="39" t="s">
        <v>3543</v>
      </c>
      <c r="B2175" s="40" t="s">
        <v>1189</v>
      </c>
    </row>
    <row r="2176" s="31" customFormat="true" ht="14.4" hidden="false" customHeight="false" outlineLevel="0" collapsed="false">
      <c r="A2176" s="39" t="s">
        <v>3544</v>
      </c>
      <c r="B2176" s="40" t="s">
        <v>3545</v>
      </c>
    </row>
    <row r="2177" s="31" customFormat="true" ht="14.4" hidden="false" customHeight="false" outlineLevel="0" collapsed="false">
      <c r="A2177" s="39" t="s">
        <v>3546</v>
      </c>
      <c r="B2177" s="40" t="s">
        <v>3547</v>
      </c>
    </row>
    <row r="2178" s="31" customFormat="true" ht="14.4" hidden="false" customHeight="false" outlineLevel="0" collapsed="false">
      <c r="A2178" s="39" t="s">
        <v>3548</v>
      </c>
      <c r="B2178" s="40" t="s">
        <v>1195</v>
      </c>
    </row>
    <row r="2179" s="31" customFormat="true" ht="14.4" hidden="false" customHeight="false" outlineLevel="0" collapsed="false">
      <c r="A2179" s="39" t="s">
        <v>3549</v>
      </c>
      <c r="B2179" s="40" t="s">
        <v>3550</v>
      </c>
    </row>
    <row r="2180" s="31" customFormat="true" ht="14.4" hidden="false" customHeight="false" outlineLevel="0" collapsed="false">
      <c r="A2180" s="39" t="s">
        <v>3551</v>
      </c>
      <c r="B2180" s="40" t="s">
        <v>1171</v>
      </c>
    </row>
    <row r="2181" s="31" customFormat="true" ht="14.4" hidden="false" customHeight="false" outlineLevel="0" collapsed="false">
      <c r="A2181" s="39" t="s">
        <v>3552</v>
      </c>
      <c r="B2181" s="40" t="s">
        <v>1173</v>
      </c>
    </row>
    <row r="2182" s="31" customFormat="true" ht="14.4" hidden="false" customHeight="false" outlineLevel="0" collapsed="false">
      <c r="A2182" s="39" t="s">
        <v>3553</v>
      </c>
      <c r="B2182" s="40" t="s">
        <v>1175</v>
      </c>
    </row>
    <row r="2183" s="31" customFormat="true" ht="14.4" hidden="false" customHeight="false" outlineLevel="0" collapsed="false">
      <c r="A2183" s="39" t="s">
        <v>3554</v>
      </c>
      <c r="B2183" s="40" t="s">
        <v>1177</v>
      </c>
    </row>
    <row r="2184" s="31" customFormat="true" ht="14.4" hidden="false" customHeight="false" outlineLevel="0" collapsed="false">
      <c r="A2184" s="39" t="s">
        <v>3555</v>
      </c>
      <c r="B2184" s="40" t="s">
        <v>3556</v>
      </c>
    </row>
    <row r="2185" s="31" customFormat="true" ht="14.4" hidden="false" customHeight="false" outlineLevel="0" collapsed="false">
      <c r="A2185" s="39" t="s">
        <v>3557</v>
      </c>
      <c r="B2185" s="40" t="s">
        <v>1171</v>
      </c>
    </row>
    <row r="2186" s="31" customFormat="true" ht="14.4" hidden="false" customHeight="false" outlineLevel="0" collapsed="false">
      <c r="A2186" s="39" t="s">
        <v>3558</v>
      </c>
      <c r="B2186" s="40" t="s">
        <v>1173</v>
      </c>
    </row>
    <row r="2187" s="31" customFormat="true" ht="14.4" hidden="false" customHeight="false" outlineLevel="0" collapsed="false">
      <c r="A2187" s="39" t="s">
        <v>3559</v>
      </c>
      <c r="B2187" s="40" t="s">
        <v>1175</v>
      </c>
    </row>
    <row r="2188" s="31" customFormat="true" ht="14.4" hidden="false" customHeight="false" outlineLevel="0" collapsed="false">
      <c r="A2188" s="39" t="s">
        <v>3560</v>
      </c>
      <c r="B2188" s="40" t="s">
        <v>1177</v>
      </c>
    </row>
    <row r="2189" s="31" customFormat="true" ht="14.4" hidden="false" customHeight="false" outlineLevel="0" collapsed="false">
      <c r="A2189" s="39" t="s">
        <v>3561</v>
      </c>
      <c r="B2189" s="40" t="s">
        <v>1179</v>
      </c>
    </row>
    <row r="2190" s="31" customFormat="true" ht="14.4" hidden="false" customHeight="false" outlineLevel="0" collapsed="false">
      <c r="A2190" s="39" t="s">
        <v>3562</v>
      </c>
      <c r="B2190" s="40" t="s">
        <v>1181</v>
      </c>
    </row>
    <row r="2191" s="31" customFormat="true" ht="14.4" hidden="false" customHeight="false" outlineLevel="0" collapsed="false">
      <c r="A2191" s="39" t="s">
        <v>3563</v>
      </c>
      <c r="B2191" s="40" t="s">
        <v>1183</v>
      </c>
    </row>
    <row r="2192" s="31" customFormat="true" ht="14.4" hidden="false" customHeight="false" outlineLevel="0" collapsed="false">
      <c r="A2192" s="39" t="s">
        <v>3564</v>
      </c>
      <c r="B2192" s="40" t="s">
        <v>1185</v>
      </c>
    </row>
    <row r="2193" s="31" customFormat="true" ht="14.4" hidden="false" customHeight="false" outlineLevel="0" collapsed="false">
      <c r="A2193" s="39" t="s">
        <v>3565</v>
      </c>
      <c r="B2193" s="40" t="s">
        <v>3566</v>
      </c>
    </row>
    <row r="2194" s="31" customFormat="true" ht="14.4" hidden="false" customHeight="false" outlineLevel="0" collapsed="false">
      <c r="A2194" s="39" t="s">
        <v>3567</v>
      </c>
      <c r="B2194" s="40" t="s">
        <v>1171</v>
      </c>
    </row>
    <row r="2195" s="31" customFormat="true" ht="14.4" hidden="false" customHeight="false" outlineLevel="0" collapsed="false">
      <c r="A2195" s="39" t="s">
        <v>3568</v>
      </c>
      <c r="B2195" s="40" t="s">
        <v>1173</v>
      </c>
    </row>
    <row r="2196" s="31" customFormat="true" ht="14.4" hidden="false" customHeight="false" outlineLevel="0" collapsed="false">
      <c r="A2196" s="39" t="s">
        <v>3569</v>
      </c>
      <c r="B2196" s="40" t="s">
        <v>1175</v>
      </c>
    </row>
    <row r="2197" s="31" customFormat="true" ht="14.4" hidden="false" customHeight="false" outlineLevel="0" collapsed="false">
      <c r="A2197" s="39" t="s">
        <v>3570</v>
      </c>
      <c r="B2197" s="40" t="s">
        <v>1177</v>
      </c>
    </row>
    <row r="2198" s="31" customFormat="true" ht="14.4" hidden="false" customHeight="false" outlineLevel="0" collapsed="false">
      <c r="A2198" s="39" t="s">
        <v>3571</v>
      </c>
      <c r="B2198" s="40" t="s">
        <v>1179</v>
      </c>
    </row>
    <row r="2199" s="31" customFormat="true" ht="14.4" hidden="false" customHeight="false" outlineLevel="0" collapsed="false">
      <c r="A2199" s="39" t="s">
        <v>3572</v>
      </c>
      <c r="B2199" s="40" t="s">
        <v>1181</v>
      </c>
    </row>
    <row r="2200" s="31" customFormat="true" ht="14.4" hidden="false" customHeight="false" outlineLevel="0" collapsed="false">
      <c r="A2200" s="39" t="s">
        <v>3573</v>
      </c>
      <c r="B2200" s="40" t="s">
        <v>1183</v>
      </c>
    </row>
    <row r="2201" s="31" customFormat="true" ht="14.4" hidden="false" customHeight="false" outlineLevel="0" collapsed="false">
      <c r="A2201" s="39" t="s">
        <v>3574</v>
      </c>
      <c r="B2201" s="40" t="s">
        <v>3575</v>
      </c>
    </row>
    <row r="2202" s="31" customFormat="true" ht="14.4" hidden="false" customHeight="false" outlineLevel="0" collapsed="false">
      <c r="A2202" s="39" t="s">
        <v>3576</v>
      </c>
      <c r="B2202" s="40" t="s">
        <v>1171</v>
      </c>
    </row>
    <row r="2203" s="31" customFormat="true" ht="14.4" hidden="false" customHeight="false" outlineLevel="0" collapsed="false">
      <c r="A2203" s="39" t="s">
        <v>3577</v>
      </c>
      <c r="B2203" s="40" t="s">
        <v>1173</v>
      </c>
    </row>
    <row r="2204" s="31" customFormat="true" ht="14.4" hidden="false" customHeight="false" outlineLevel="0" collapsed="false">
      <c r="A2204" s="39" t="s">
        <v>3578</v>
      </c>
      <c r="B2204" s="40" t="s">
        <v>1175</v>
      </c>
    </row>
    <row r="2205" s="31" customFormat="true" ht="14.4" hidden="false" customHeight="false" outlineLevel="0" collapsed="false">
      <c r="A2205" s="39" t="s">
        <v>3579</v>
      </c>
      <c r="B2205" s="40" t="s">
        <v>1177</v>
      </c>
    </row>
    <row r="2206" s="31" customFormat="true" ht="14.4" hidden="false" customHeight="false" outlineLevel="0" collapsed="false">
      <c r="A2206" s="39" t="s">
        <v>3580</v>
      </c>
      <c r="B2206" s="40" t="s">
        <v>1179</v>
      </c>
    </row>
    <row r="2207" s="31" customFormat="true" ht="14.4" hidden="false" customHeight="false" outlineLevel="0" collapsed="false">
      <c r="A2207" s="39" t="s">
        <v>3581</v>
      </c>
      <c r="B2207" s="40" t="s">
        <v>1181</v>
      </c>
    </row>
    <row r="2208" s="31" customFormat="true" ht="14.4" hidden="false" customHeight="false" outlineLevel="0" collapsed="false">
      <c r="A2208" s="39" t="s">
        <v>3582</v>
      </c>
      <c r="B2208" s="40" t="s">
        <v>1183</v>
      </c>
    </row>
    <row r="2209" s="31" customFormat="true" ht="14.4" hidden="false" customHeight="false" outlineLevel="0" collapsed="false">
      <c r="A2209" s="39" t="s">
        <v>3583</v>
      </c>
      <c r="B2209" s="40" t="s">
        <v>1185</v>
      </c>
    </row>
    <row r="2210" s="31" customFormat="true" ht="14.4" hidden="false" customHeight="false" outlineLevel="0" collapsed="false">
      <c r="A2210" s="39" t="s">
        <v>3584</v>
      </c>
      <c r="B2210" s="40" t="s">
        <v>1187</v>
      </c>
    </row>
    <row r="2211" s="31" customFormat="true" ht="14.4" hidden="false" customHeight="false" outlineLevel="0" collapsed="false">
      <c r="A2211" s="39" t="s">
        <v>3585</v>
      </c>
      <c r="B2211" s="40" t="s">
        <v>1189</v>
      </c>
    </row>
    <row r="2212" s="31" customFormat="true" ht="14.4" hidden="false" customHeight="false" outlineLevel="0" collapsed="false">
      <c r="A2212" s="39" t="s">
        <v>3586</v>
      </c>
      <c r="B2212" s="40" t="s">
        <v>1191</v>
      </c>
    </row>
    <row r="2213" s="31" customFormat="true" ht="14.4" hidden="false" customHeight="false" outlineLevel="0" collapsed="false">
      <c r="A2213" s="39" t="s">
        <v>3587</v>
      </c>
      <c r="B2213" s="40" t="s">
        <v>1193</v>
      </c>
    </row>
    <row r="2214" s="31" customFormat="true" ht="14.4" hidden="false" customHeight="false" outlineLevel="0" collapsed="false">
      <c r="A2214" s="39" t="s">
        <v>3588</v>
      </c>
      <c r="B2214" s="40" t="s">
        <v>1195</v>
      </c>
    </row>
    <row r="2215" s="31" customFormat="true" ht="14.4" hidden="false" customHeight="false" outlineLevel="0" collapsed="false">
      <c r="A2215" s="39" t="s">
        <v>3589</v>
      </c>
      <c r="B2215" s="40" t="s">
        <v>1197</v>
      </c>
    </row>
    <row r="2216" s="31" customFormat="true" ht="14.4" hidden="false" customHeight="false" outlineLevel="0" collapsed="false">
      <c r="A2216" s="39" t="s">
        <v>3590</v>
      </c>
      <c r="B2216" s="40" t="s">
        <v>1199</v>
      </c>
    </row>
    <row r="2217" s="31" customFormat="true" ht="14.4" hidden="false" customHeight="false" outlineLevel="0" collapsed="false">
      <c r="A2217" s="39" t="s">
        <v>3591</v>
      </c>
      <c r="B2217" s="40" t="s">
        <v>1201</v>
      </c>
    </row>
    <row r="2218" s="31" customFormat="true" ht="14.4" hidden="false" customHeight="false" outlineLevel="0" collapsed="false">
      <c r="A2218" s="39" t="s">
        <v>3592</v>
      </c>
      <c r="B2218" s="40" t="s">
        <v>1292</v>
      </c>
    </row>
    <row r="2219" s="31" customFormat="true" ht="14.4" hidden="false" customHeight="false" outlineLevel="0" collapsed="false">
      <c r="A2219" s="39" t="s">
        <v>3593</v>
      </c>
      <c r="B2219" s="40" t="s">
        <v>3594</v>
      </c>
    </row>
    <row r="2220" s="31" customFormat="true" ht="14.4" hidden="false" customHeight="false" outlineLevel="0" collapsed="false">
      <c r="A2220" s="39" t="s">
        <v>3595</v>
      </c>
      <c r="B2220" s="40" t="s">
        <v>1171</v>
      </c>
    </row>
    <row r="2221" s="31" customFormat="true" ht="14.4" hidden="false" customHeight="false" outlineLevel="0" collapsed="false">
      <c r="A2221" s="39" t="s">
        <v>3596</v>
      </c>
      <c r="B2221" s="40" t="s">
        <v>1173</v>
      </c>
    </row>
    <row r="2222" s="31" customFormat="true" ht="14.4" hidden="false" customHeight="false" outlineLevel="0" collapsed="false">
      <c r="A2222" s="39" t="s">
        <v>3597</v>
      </c>
      <c r="B2222" s="40" t="s">
        <v>1175</v>
      </c>
    </row>
    <row r="2223" s="31" customFormat="true" ht="14.4" hidden="false" customHeight="false" outlineLevel="0" collapsed="false">
      <c r="A2223" s="39" t="s">
        <v>3598</v>
      </c>
      <c r="B2223" s="40" t="s">
        <v>1177</v>
      </c>
    </row>
    <row r="2224" s="31" customFormat="true" ht="14.4" hidden="false" customHeight="false" outlineLevel="0" collapsed="false">
      <c r="A2224" s="39" t="s">
        <v>3599</v>
      </c>
      <c r="B2224" s="40" t="s">
        <v>1179</v>
      </c>
    </row>
    <row r="2225" s="31" customFormat="true" ht="14.4" hidden="false" customHeight="false" outlineLevel="0" collapsed="false">
      <c r="A2225" s="39" t="s">
        <v>3600</v>
      </c>
      <c r="B2225" s="40" t="s">
        <v>1181</v>
      </c>
    </row>
    <row r="2226" s="31" customFormat="true" ht="14.4" hidden="false" customHeight="false" outlineLevel="0" collapsed="false">
      <c r="A2226" s="39" t="s">
        <v>3601</v>
      </c>
      <c r="B2226" s="40" t="s">
        <v>650</v>
      </c>
    </row>
    <row r="2227" s="31" customFormat="true" ht="14.4" hidden="false" customHeight="false" outlineLevel="0" collapsed="false">
      <c r="A2227" s="39" t="s">
        <v>3602</v>
      </c>
      <c r="B2227" s="40" t="s">
        <v>1171</v>
      </c>
    </row>
    <row r="2228" s="31" customFormat="true" ht="14.4" hidden="false" customHeight="false" outlineLevel="0" collapsed="false">
      <c r="A2228" s="39" t="s">
        <v>3603</v>
      </c>
      <c r="B2228" s="40" t="s">
        <v>1173</v>
      </c>
    </row>
    <row r="2229" s="31" customFormat="true" ht="14.4" hidden="false" customHeight="false" outlineLevel="0" collapsed="false">
      <c r="A2229" s="39" t="s">
        <v>3604</v>
      </c>
      <c r="B2229" s="40" t="s">
        <v>1175</v>
      </c>
    </row>
    <row r="2230" s="31" customFormat="true" ht="14.4" hidden="false" customHeight="false" outlineLevel="0" collapsed="false">
      <c r="A2230" s="39" t="s">
        <v>3605</v>
      </c>
      <c r="B2230" s="40" t="s">
        <v>1177</v>
      </c>
    </row>
    <row r="2231" s="31" customFormat="true" ht="14.4" hidden="false" customHeight="false" outlineLevel="0" collapsed="false">
      <c r="A2231" s="39" t="s">
        <v>3606</v>
      </c>
      <c r="B2231" s="40" t="s">
        <v>1179</v>
      </c>
    </row>
    <row r="2232" s="31" customFormat="true" ht="14.4" hidden="false" customHeight="false" outlineLevel="0" collapsed="false">
      <c r="A2232" s="39" t="s">
        <v>3607</v>
      </c>
      <c r="B2232" s="40" t="s">
        <v>1181</v>
      </c>
    </row>
    <row r="2233" s="31" customFormat="true" ht="14.4" hidden="false" customHeight="false" outlineLevel="0" collapsed="false">
      <c r="A2233" s="39" t="s">
        <v>3608</v>
      </c>
      <c r="B2233" s="40" t="s">
        <v>1183</v>
      </c>
    </row>
    <row r="2234" s="31" customFormat="true" ht="14.4" hidden="false" customHeight="false" outlineLevel="0" collapsed="false">
      <c r="A2234" s="39" t="s">
        <v>3609</v>
      </c>
      <c r="B2234" s="40" t="s">
        <v>3610</v>
      </c>
    </row>
    <row r="2235" s="31" customFormat="true" ht="14.4" hidden="false" customHeight="false" outlineLevel="0" collapsed="false">
      <c r="A2235" s="39" t="s">
        <v>3611</v>
      </c>
      <c r="B2235" s="40" t="s">
        <v>3612</v>
      </c>
    </row>
    <row r="2236" s="31" customFormat="true" ht="14.4" hidden="false" customHeight="false" outlineLevel="0" collapsed="false">
      <c r="A2236" s="39" t="s">
        <v>3613</v>
      </c>
      <c r="B2236" s="40" t="s">
        <v>1187</v>
      </c>
    </row>
    <row r="2237" s="31" customFormat="true" ht="14.4" hidden="false" customHeight="false" outlineLevel="0" collapsed="false">
      <c r="A2237" s="39" t="s">
        <v>3614</v>
      </c>
      <c r="B2237" s="40" t="s">
        <v>3615</v>
      </c>
    </row>
    <row r="2238" s="31" customFormat="true" ht="14.4" hidden="false" customHeight="false" outlineLevel="0" collapsed="false">
      <c r="A2238" s="39" t="s">
        <v>3616</v>
      </c>
      <c r="B2238" s="40" t="s">
        <v>3617</v>
      </c>
    </row>
    <row r="2239" s="31" customFormat="true" ht="14.4" hidden="false" customHeight="false" outlineLevel="0" collapsed="false">
      <c r="A2239" s="39" t="s">
        <v>3618</v>
      </c>
      <c r="B2239" s="40" t="s">
        <v>1191</v>
      </c>
    </row>
    <row r="2240" s="31" customFormat="true" ht="14.4" hidden="false" customHeight="false" outlineLevel="0" collapsed="false">
      <c r="A2240" s="39" t="s">
        <v>3619</v>
      </c>
      <c r="B2240" s="40" t="s">
        <v>3620</v>
      </c>
    </row>
    <row r="2241" s="31" customFormat="true" ht="14.4" hidden="false" customHeight="false" outlineLevel="0" collapsed="false">
      <c r="A2241" s="39" t="s">
        <v>3621</v>
      </c>
      <c r="B2241" s="40" t="s">
        <v>1171</v>
      </c>
    </row>
    <row r="2242" s="31" customFormat="true" ht="14.4" hidden="false" customHeight="false" outlineLevel="0" collapsed="false">
      <c r="A2242" s="39" t="s">
        <v>3622</v>
      </c>
      <c r="B2242" s="40" t="s">
        <v>1173</v>
      </c>
    </row>
    <row r="2243" s="31" customFormat="true" ht="14.4" hidden="false" customHeight="false" outlineLevel="0" collapsed="false">
      <c r="A2243" s="39" t="s">
        <v>3623</v>
      </c>
      <c r="B2243" s="40" t="s">
        <v>1175</v>
      </c>
    </row>
    <row r="2244" s="31" customFormat="true" ht="14.4" hidden="false" customHeight="false" outlineLevel="0" collapsed="false">
      <c r="A2244" s="39" t="s">
        <v>3624</v>
      </c>
      <c r="B2244" s="40" t="s">
        <v>1177</v>
      </c>
    </row>
    <row r="2245" s="31" customFormat="true" ht="14.4" hidden="false" customHeight="false" outlineLevel="0" collapsed="false">
      <c r="A2245" s="39" t="s">
        <v>3625</v>
      </c>
      <c r="B2245" s="40" t="s">
        <v>1179</v>
      </c>
    </row>
    <row r="2246" s="31" customFormat="true" ht="14.4" hidden="false" customHeight="false" outlineLevel="0" collapsed="false">
      <c r="A2246" s="39" t="s">
        <v>3626</v>
      </c>
      <c r="B2246" s="40" t="s">
        <v>1181</v>
      </c>
    </row>
    <row r="2247" s="31" customFormat="true" ht="14.4" hidden="false" customHeight="false" outlineLevel="0" collapsed="false">
      <c r="A2247" s="39" t="s">
        <v>3627</v>
      </c>
      <c r="B2247" s="40" t="s">
        <v>653</v>
      </c>
    </row>
    <row r="2248" s="31" customFormat="true" ht="14.4" hidden="false" customHeight="false" outlineLevel="0" collapsed="false">
      <c r="A2248" s="39" t="s">
        <v>3628</v>
      </c>
      <c r="B2248" s="40" t="s">
        <v>1171</v>
      </c>
    </row>
    <row r="2249" s="31" customFormat="true" ht="14.4" hidden="false" customHeight="false" outlineLevel="0" collapsed="false">
      <c r="A2249" s="39" t="s">
        <v>3629</v>
      </c>
      <c r="B2249" s="40" t="s">
        <v>1173</v>
      </c>
    </row>
    <row r="2250" s="31" customFormat="true" ht="14.4" hidden="false" customHeight="false" outlineLevel="0" collapsed="false">
      <c r="A2250" s="39" t="s">
        <v>3630</v>
      </c>
      <c r="B2250" s="40" t="s">
        <v>1175</v>
      </c>
    </row>
    <row r="2251" s="31" customFormat="true" ht="14.4" hidden="false" customHeight="false" outlineLevel="0" collapsed="false">
      <c r="A2251" s="39" t="s">
        <v>3631</v>
      </c>
      <c r="B2251" s="40" t="s">
        <v>1177</v>
      </c>
    </row>
    <row r="2252" s="31" customFormat="true" ht="14.4" hidden="false" customHeight="false" outlineLevel="0" collapsed="false">
      <c r="A2252" s="39" t="s">
        <v>3632</v>
      </c>
      <c r="B2252" s="40" t="s">
        <v>1179</v>
      </c>
    </row>
    <row r="2253" s="31" customFormat="true" ht="14.4" hidden="false" customHeight="false" outlineLevel="0" collapsed="false">
      <c r="A2253" s="39" t="s">
        <v>3633</v>
      </c>
      <c r="B2253" s="40" t="s">
        <v>1181</v>
      </c>
    </row>
    <row r="2254" s="31" customFormat="true" ht="14.4" hidden="false" customHeight="false" outlineLevel="0" collapsed="false">
      <c r="A2254" s="39" t="s">
        <v>3634</v>
      </c>
      <c r="B2254" s="40" t="s">
        <v>1183</v>
      </c>
    </row>
    <row r="2255" s="31" customFormat="true" ht="14.4" hidden="false" customHeight="false" outlineLevel="0" collapsed="false">
      <c r="A2255" s="39" t="s">
        <v>3635</v>
      </c>
      <c r="B2255" s="40" t="s">
        <v>1185</v>
      </c>
    </row>
    <row r="2256" s="31" customFormat="true" ht="14.4" hidden="false" customHeight="false" outlineLevel="0" collapsed="false">
      <c r="A2256" s="39" t="s">
        <v>3636</v>
      </c>
      <c r="B2256" s="40" t="s">
        <v>1187</v>
      </c>
    </row>
    <row r="2257" s="31" customFormat="true" ht="14.4" hidden="false" customHeight="false" outlineLevel="0" collapsed="false">
      <c r="A2257" s="39" t="s">
        <v>3637</v>
      </c>
      <c r="B2257" s="40" t="s">
        <v>1189</v>
      </c>
    </row>
    <row r="2258" s="31" customFormat="true" ht="14.4" hidden="false" customHeight="false" outlineLevel="0" collapsed="false">
      <c r="A2258" s="39" t="s">
        <v>3638</v>
      </c>
      <c r="B2258" s="40" t="s">
        <v>1191</v>
      </c>
    </row>
    <row r="2259" s="31" customFormat="true" ht="14.4" hidden="false" customHeight="false" outlineLevel="0" collapsed="false">
      <c r="A2259" s="39" t="s">
        <v>3639</v>
      </c>
      <c r="B2259" s="40" t="s">
        <v>3640</v>
      </c>
    </row>
    <row r="2260" s="31" customFormat="true" ht="14.4" hidden="false" customHeight="false" outlineLevel="0" collapsed="false">
      <c r="A2260" s="39" t="s">
        <v>3641</v>
      </c>
      <c r="B2260" s="40" t="s">
        <v>1171</v>
      </c>
    </row>
    <row r="2261" s="31" customFormat="true" ht="14.4" hidden="false" customHeight="false" outlineLevel="0" collapsed="false">
      <c r="A2261" s="39" t="s">
        <v>3642</v>
      </c>
      <c r="B2261" s="40" t="s">
        <v>1173</v>
      </c>
    </row>
    <row r="2262" s="31" customFormat="true" ht="14.4" hidden="false" customHeight="false" outlineLevel="0" collapsed="false">
      <c r="A2262" s="39" t="s">
        <v>3643</v>
      </c>
      <c r="B2262" s="40" t="s">
        <v>1175</v>
      </c>
    </row>
    <row r="2263" s="31" customFormat="true" ht="14.4" hidden="false" customHeight="false" outlineLevel="0" collapsed="false">
      <c r="A2263" s="39" t="s">
        <v>3644</v>
      </c>
      <c r="B2263" s="40" t="s">
        <v>1177</v>
      </c>
    </row>
    <row r="2264" s="31" customFormat="true" ht="14.4" hidden="false" customHeight="false" outlineLevel="0" collapsed="false">
      <c r="A2264" s="39" t="s">
        <v>3645</v>
      </c>
      <c r="B2264" s="40" t="s">
        <v>1179</v>
      </c>
    </row>
    <row r="2265" s="31" customFormat="true" ht="14.4" hidden="false" customHeight="false" outlineLevel="0" collapsed="false">
      <c r="A2265" s="39" t="s">
        <v>3646</v>
      </c>
      <c r="B2265" s="40" t="s">
        <v>1181</v>
      </c>
    </row>
    <row r="2266" s="31" customFormat="true" ht="14.4" hidden="false" customHeight="false" outlineLevel="0" collapsed="false">
      <c r="A2266" s="39" t="s">
        <v>3647</v>
      </c>
      <c r="B2266" s="40" t="s">
        <v>1183</v>
      </c>
    </row>
    <row r="2267" s="31" customFormat="true" ht="14.4" hidden="false" customHeight="false" outlineLevel="0" collapsed="false">
      <c r="A2267" s="39" t="s">
        <v>3648</v>
      </c>
      <c r="B2267" s="40" t="s">
        <v>1185</v>
      </c>
    </row>
    <row r="2268" s="31" customFormat="true" ht="14.4" hidden="false" customHeight="false" outlineLevel="0" collapsed="false">
      <c r="A2268" s="39" t="s">
        <v>3649</v>
      </c>
      <c r="B2268" s="40" t="s">
        <v>1187</v>
      </c>
    </row>
    <row r="2269" s="31" customFormat="true" ht="14.4" hidden="false" customHeight="false" outlineLevel="0" collapsed="false">
      <c r="A2269" s="39" t="s">
        <v>3650</v>
      </c>
      <c r="B2269" s="40" t="s">
        <v>1189</v>
      </c>
    </row>
    <row r="2270" s="31" customFormat="true" ht="14.4" hidden="false" customHeight="false" outlineLevel="0" collapsed="false">
      <c r="A2270" s="39" t="s">
        <v>3651</v>
      </c>
      <c r="B2270" s="40" t="s">
        <v>1191</v>
      </c>
    </row>
    <row r="2271" s="31" customFormat="true" ht="14.4" hidden="false" customHeight="false" outlineLevel="0" collapsed="false">
      <c r="A2271" s="39" t="s">
        <v>3652</v>
      </c>
      <c r="B2271" s="40" t="s">
        <v>1193</v>
      </c>
    </row>
    <row r="2272" s="31" customFormat="true" ht="14.4" hidden="false" customHeight="false" outlineLevel="0" collapsed="false">
      <c r="A2272" s="39" t="s">
        <v>3653</v>
      </c>
      <c r="B2272" s="40" t="s">
        <v>1195</v>
      </c>
    </row>
    <row r="2273" s="31" customFormat="true" ht="14.4" hidden="false" customHeight="false" outlineLevel="0" collapsed="false">
      <c r="A2273" s="39" t="s">
        <v>3654</v>
      </c>
      <c r="B2273" s="40" t="s">
        <v>1197</v>
      </c>
    </row>
    <row r="2274" s="31" customFormat="true" ht="14.4" hidden="false" customHeight="false" outlineLevel="0" collapsed="false">
      <c r="A2274" s="39" t="s">
        <v>3655</v>
      </c>
      <c r="B2274" s="40" t="s">
        <v>1199</v>
      </c>
    </row>
    <row r="2275" s="31" customFormat="true" ht="14.4" hidden="false" customHeight="false" outlineLevel="0" collapsed="false">
      <c r="A2275" s="39" t="s">
        <v>3656</v>
      </c>
      <c r="B2275" s="40" t="s">
        <v>1201</v>
      </c>
    </row>
    <row r="2276" s="31" customFormat="true" ht="14.4" hidden="false" customHeight="false" outlineLevel="0" collapsed="false">
      <c r="A2276" s="39" t="s">
        <v>3657</v>
      </c>
      <c r="B2276" s="40" t="s">
        <v>1292</v>
      </c>
    </row>
    <row r="2277" s="31" customFormat="true" ht="14.4" hidden="false" customHeight="false" outlineLevel="0" collapsed="false">
      <c r="A2277" s="39" t="s">
        <v>3658</v>
      </c>
      <c r="B2277" s="40" t="s">
        <v>1294</v>
      </c>
    </row>
    <row r="2278" s="31" customFormat="true" ht="14.4" hidden="false" customHeight="false" outlineLevel="0" collapsed="false">
      <c r="A2278" s="39" t="s">
        <v>3659</v>
      </c>
      <c r="B2278" s="40" t="s">
        <v>3660</v>
      </c>
    </row>
    <row r="2279" s="31" customFormat="true" ht="14.4" hidden="false" customHeight="false" outlineLevel="0" collapsed="false">
      <c r="A2279" s="39" t="s">
        <v>3661</v>
      </c>
      <c r="B2279" s="40" t="s">
        <v>1171</v>
      </c>
    </row>
    <row r="2280" s="31" customFormat="true" ht="14.4" hidden="false" customHeight="false" outlineLevel="0" collapsed="false">
      <c r="A2280" s="39" t="s">
        <v>3662</v>
      </c>
      <c r="B2280" s="40" t="s">
        <v>1173</v>
      </c>
    </row>
    <row r="2281" s="31" customFormat="true" ht="14.4" hidden="false" customHeight="false" outlineLevel="0" collapsed="false">
      <c r="A2281" s="39" t="s">
        <v>3663</v>
      </c>
      <c r="B2281" s="40" t="s">
        <v>1175</v>
      </c>
    </row>
    <row r="2282" s="31" customFormat="true" ht="14.4" hidden="false" customHeight="false" outlineLevel="0" collapsed="false">
      <c r="A2282" s="39" t="s">
        <v>3664</v>
      </c>
      <c r="B2282" s="40" t="s">
        <v>1177</v>
      </c>
    </row>
    <row r="2283" s="31" customFormat="true" ht="14.4" hidden="false" customHeight="false" outlineLevel="0" collapsed="false">
      <c r="A2283" s="39" t="s">
        <v>3665</v>
      </c>
      <c r="B2283" s="40" t="s">
        <v>1179</v>
      </c>
    </row>
    <row r="2284" s="31" customFormat="true" ht="14.4" hidden="false" customHeight="false" outlineLevel="0" collapsed="false">
      <c r="A2284" s="39" t="s">
        <v>3666</v>
      </c>
      <c r="B2284" s="40" t="s">
        <v>1181</v>
      </c>
    </row>
    <row r="2285" s="31" customFormat="true" ht="14.4" hidden="false" customHeight="false" outlineLevel="0" collapsed="false">
      <c r="A2285" s="39" t="s">
        <v>3667</v>
      </c>
      <c r="B2285" s="40" t="s">
        <v>1183</v>
      </c>
    </row>
    <row r="2286" s="31" customFormat="true" ht="14.4" hidden="false" customHeight="false" outlineLevel="0" collapsed="false">
      <c r="A2286" s="39" t="s">
        <v>3668</v>
      </c>
      <c r="B2286" s="40" t="s">
        <v>1185</v>
      </c>
    </row>
    <row r="2287" s="31" customFormat="true" ht="14.4" hidden="false" customHeight="false" outlineLevel="0" collapsed="false">
      <c r="A2287" s="39" t="s">
        <v>3669</v>
      </c>
      <c r="B2287" s="40" t="s">
        <v>3670</v>
      </c>
    </row>
    <row r="2288" s="31" customFormat="true" ht="14.4" hidden="false" customHeight="false" outlineLevel="0" collapsed="false">
      <c r="A2288" s="39" t="s">
        <v>3671</v>
      </c>
      <c r="B2288" s="40" t="s">
        <v>1171</v>
      </c>
    </row>
    <row r="2289" s="31" customFormat="true" ht="14.4" hidden="false" customHeight="false" outlineLevel="0" collapsed="false">
      <c r="A2289" s="39" t="s">
        <v>3672</v>
      </c>
      <c r="B2289" s="40" t="s">
        <v>1173</v>
      </c>
    </row>
    <row r="2290" s="31" customFormat="true" ht="14.4" hidden="false" customHeight="false" outlineLevel="0" collapsed="false">
      <c r="A2290" s="39" t="s">
        <v>3673</v>
      </c>
      <c r="B2290" s="40" t="s">
        <v>1175</v>
      </c>
    </row>
    <row r="2291" s="31" customFormat="true" ht="14.4" hidden="false" customHeight="false" outlineLevel="0" collapsed="false">
      <c r="A2291" s="39" t="s">
        <v>3674</v>
      </c>
      <c r="B2291" s="40" t="s">
        <v>1177</v>
      </c>
    </row>
    <row r="2292" s="31" customFormat="true" ht="14.4" hidden="false" customHeight="false" outlineLevel="0" collapsed="false">
      <c r="A2292" s="39" t="s">
        <v>3675</v>
      </c>
      <c r="B2292" s="40" t="s">
        <v>1179</v>
      </c>
    </row>
    <row r="2293" s="31" customFormat="true" ht="14.4" hidden="false" customHeight="false" outlineLevel="0" collapsed="false">
      <c r="A2293" s="39" t="s">
        <v>3676</v>
      </c>
      <c r="B2293" s="40" t="s">
        <v>1181</v>
      </c>
    </row>
    <row r="2294" s="31" customFormat="true" ht="14.4" hidden="false" customHeight="false" outlineLevel="0" collapsed="false">
      <c r="A2294" s="39" t="s">
        <v>3677</v>
      </c>
      <c r="B2294" s="40" t="s">
        <v>1183</v>
      </c>
    </row>
    <row r="2295" s="31" customFormat="true" ht="14.4" hidden="false" customHeight="false" outlineLevel="0" collapsed="false">
      <c r="A2295" s="39" t="s">
        <v>3678</v>
      </c>
      <c r="B2295" s="40" t="s">
        <v>1185</v>
      </c>
    </row>
    <row r="2296" s="31" customFormat="true" ht="14.4" hidden="false" customHeight="false" outlineLevel="0" collapsed="false">
      <c r="A2296" s="39" t="s">
        <v>3679</v>
      </c>
      <c r="B2296" s="40" t="s">
        <v>1187</v>
      </c>
    </row>
    <row r="2297" s="31" customFormat="true" ht="14.4" hidden="false" customHeight="false" outlineLevel="0" collapsed="false">
      <c r="A2297" s="39" t="s">
        <v>3680</v>
      </c>
      <c r="B2297" s="40" t="s">
        <v>166</v>
      </c>
    </row>
    <row r="2298" s="31" customFormat="true" ht="14.4" hidden="false" customHeight="false" outlineLevel="0" collapsed="false">
      <c r="A2298" s="39" t="s">
        <v>3681</v>
      </c>
      <c r="B2298" s="40" t="s">
        <v>1171</v>
      </c>
    </row>
    <row r="2299" s="31" customFormat="true" ht="14.4" hidden="false" customHeight="false" outlineLevel="0" collapsed="false">
      <c r="A2299" s="39" t="s">
        <v>3682</v>
      </c>
      <c r="B2299" s="40" t="s">
        <v>1173</v>
      </c>
    </row>
    <row r="2300" s="31" customFormat="true" ht="14.4" hidden="false" customHeight="false" outlineLevel="0" collapsed="false">
      <c r="A2300" s="39" t="s">
        <v>3683</v>
      </c>
      <c r="B2300" s="40" t="s">
        <v>1175</v>
      </c>
    </row>
    <row r="2301" s="31" customFormat="true" ht="14.4" hidden="false" customHeight="false" outlineLevel="0" collapsed="false">
      <c r="A2301" s="39" t="s">
        <v>3684</v>
      </c>
      <c r="B2301" s="40" t="s">
        <v>1177</v>
      </c>
    </row>
    <row r="2302" s="31" customFormat="true" ht="14.4" hidden="false" customHeight="false" outlineLevel="0" collapsed="false">
      <c r="A2302" s="39" t="s">
        <v>3685</v>
      </c>
      <c r="B2302" s="40" t="s">
        <v>1179</v>
      </c>
    </row>
    <row r="2303" s="31" customFormat="true" ht="14.4" hidden="false" customHeight="false" outlineLevel="0" collapsed="false">
      <c r="A2303" s="39" t="s">
        <v>3686</v>
      </c>
      <c r="B2303" s="40" t="s">
        <v>1181</v>
      </c>
    </row>
    <row r="2304" s="31" customFormat="true" ht="14.4" hidden="false" customHeight="false" outlineLevel="0" collapsed="false">
      <c r="A2304" s="39" t="s">
        <v>3687</v>
      </c>
      <c r="B2304" s="40" t="s">
        <v>1183</v>
      </c>
    </row>
    <row r="2305" s="31" customFormat="true" ht="14.4" hidden="false" customHeight="false" outlineLevel="0" collapsed="false">
      <c r="A2305" s="39" t="s">
        <v>3688</v>
      </c>
      <c r="B2305" s="40" t="s">
        <v>1185</v>
      </c>
    </row>
    <row r="2306" s="31" customFormat="true" ht="14.4" hidden="false" customHeight="false" outlineLevel="0" collapsed="false">
      <c r="A2306" s="39" t="s">
        <v>3689</v>
      </c>
      <c r="B2306" s="40" t="s">
        <v>1187</v>
      </c>
    </row>
    <row r="2307" s="31" customFormat="true" ht="14.4" hidden="false" customHeight="false" outlineLevel="0" collapsed="false">
      <c r="A2307" s="39" t="s">
        <v>3690</v>
      </c>
      <c r="B2307" s="40" t="s">
        <v>1189</v>
      </c>
    </row>
    <row r="2308" s="31" customFormat="true" ht="14.4" hidden="false" customHeight="false" outlineLevel="0" collapsed="false">
      <c r="A2308" s="39" t="s">
        <v>3691</v>
      </c>
      <c r="B2308" s="40" t="s">
        <v>1191</v>
      </c>
    </row>
    <row r="2309" s="31" customFormat="true" ht="14.4" hidden="false" customHeight="false" outlineLevel="0" collapsed="false">
      <c r="A2309" s="39" t="s">
        <v>3692</v>
      </c>
      <c r="B2309" s="40" t="s">
        <v>3693</v>
      </c>
    </row>
    <row r="2310" s="31" customFormat="true" ht="14.4" hidden="false" customHeight="false" outlineLevel="0" collapsed="false">
      <c r="A2310" s="39" t="s">
        <v>3694</v>
      </c>
      <c r="B2310" s="40" t="s">
        <v>1171</v>
      </c>
    </row>
    <row r="2311" s="31" customFormat="true" ht="14.4" hidden="false" customHeight="false" outlineLevel="0" collapsed="false">
      <c r="A2311" s="39" t="s">
        <v>3695</v>
      </c>
      <c r="B2311" s="40" t="s">
        <v>1173</v>
      </c>
    </row>
    <row r="2312" s="31" customFormat="true" ht="14.4" hidden="false" customHeight="false" outlineLevel="0" collapsed="false">
      <c r="A2312" s="39" t="s">
        <v>3696</v>
      </c>
      <c r="B2312" s="40" t="s">
        <v>1175</v>
      </c>
    </row>
    <row r="2313" s="31" customFormat="true" ht="14.4" hidden="false" customHeight="false" outlineLevel="0" collapsed="false">
      <c r="A2313" s="39" t="s">
        <v>3697</v>
      </c>
      <c r="B2313" s="40" t="s">
        <v>1177</v>
      </c>
    </row>
    <row r="2314" s="31" customFormat="true" ht="14.4" hidden="false" customHeight="false" outlineLevel="0" collapsed="false">
      <c r="A2314" s="39" t="s">
        <v>3698</v>
      </c>
      <c r="B2314" s="40" t="s">
        <v>1179</v>
      </c>
    </row>
    <row r="2315" s="31" customFormat="true" ht="14.4" hidden="false" customHeight="false" outlineLevel="0" collapsed="false">
      <c r="A2315" s="39" t="s">
        <v>3699</v>
      </c>
      <c r="B2315" s="40" t="s">
        <v>1181</v>
      </c>
    </row>
    <row r="2316" s="31" customFormat="true" ht="14.4" hidden="false" customHeight="false" outlineLevel="0" collapsed="false">
      <c r="A2316" s="39" t="s">
        <v>3700</v>
      </c>
      <c r="B2316" s="40" t="s">
        <v>1183</v>
      </c>
    </row>
    <row r="2317" s="31" customFormat="true" ht="14.4" hidden="false" customHeight="false" outlineLevel="0" collapsed="false">
      <c r="A2317" s="39" t="s">
        <v>3701</v>
      </c>
      <c r="B2317" s="40" t="s">
        <v>1185</v>
      </c>
    </row>
    <row r="2318" s="31" customFormat="true" ht="14.4" hidden="false" customHeight="false" outlineLevel="0" collapsed="false">
      <c r="A2318" s="39" t="s">
        <v>3702</v>
      </c>
      <c r="B2318" s="40" t="s">
        <v>1187</v>
      </c>
    </row>
    <row r="2319" s="31" customFormat="true" ht="14.4" hidden="false" customHeight="false" outlineLevel="0" collapsed="false">
      <c r="A2319" s="39" t="s">
        <v>3703</v>
      </c>
      <c r="B2319" s="40" t="s">
        <v>1189</v>
      </c>
    </row>
    <row r="2320" s="31" customFormat="true" ht="14.4" hidden="false" customHeight="false" outlineLevel="0" collapsed="false">
      <c r="A2320" s="39" t="s">
        <v>3704</v>
      </c>
      <c r="B2320" s="40" t="s">
        <v>1191</v>
      </c>
    </row>
    <row r="2321" s="31" customFormat="true" ht="14.4" hidden="false" customHeight="false" outlineLevel="0" collapsed="false">
      <c r="A2321" s="39" t="s">
        <v>3705</v>
      </c>
      <c r="B2321" s="40" t="s">
        <v>1193</v>
      </c>
    </row>
    <row r="2322" s="31" customFormat="true" ht="14.4" hidden="false" customHeight="false" outlineLevel="0" collapsed="false">
      <c r="A2322" s="39" t="s">
        <v>3706</v>
      </c>
      <c r="B2322" s="40" t="s">
        <v>658</v>
      </c>
    </row>
    <row r="2323" s="31" customFormat="true" ht="14.4" hidden="false" customHeight="false" outlineLevel="0" collapsed="false">
      <c r="A2323" s="39" t="s">
        <v>3707</v>
      </c>
      <c r="B2323" s="40" t="s">
        <v>1171</v>
      </c>
    </row>
    <row r="2324" s="31" customFormat="true" ht="14.4" hidden="false" customHeight="false" outlineLevel="0" collapsed="false">
      <c r="A2324" s="39" t="s">
        <v>3708</v>
      </c>
      <c r="B2324" s="40" t="s">
        <v>1173</v>
      </c>
    </row>
    <row r="2325" s="31" customFormat="true" ht="14.4" hidden="false" customHeight="false" outlineLevel="0" collapsed="false">
      <c r="A2325" s="39" t="s">
        <v>3709</v>
      </c>
      <c r="B2325" s="40" t="s">
        <v>1175</v>
      </c>
    </row>
    <row r="2326" s="31" customFormat="true" ht="14.4" hidden="false" customHeight="false" outlineLevel="0" collapsed="false">
      <c r="A2326" s="39" t="s">
        <v>3710</v>
      </c>
      <c r="B2326" s="40" t="s">
        <v>1177</v>
      </c>
    </row>
    <row r="2327" s="31" customFormat="true" ht="14.4" hidden="false" customHeight="false" outlineLevel="0" collapsed="false">
      <c r="A2327" s="39" t="s">
        <v>3711</v>
      </c>
      <c r="B2327" s="40" t="s">
        <v>3712</v>
      </c>
    </row>
    <row r="2328" s="31" customFormat="true" ht="14.4" hidden="false" customHeight="false" outlineLevel="0" collapsed="false">
      <c r="A2328" s="39" t="s">
        <v>3713</v>
      </c>
      <c r="B2328" s="40" t="s">
        <v>3714</v>
      </c>
    </row>
    <row r="2329" s="31" customFormat="true" ht="14.4" hidden="false" customHeight="false" outlineLevel="0" collapsed="false">
      <c r="A2329" s="39" t="s">
        <v>3715</v>
      </c>
      <c r="B2329" s="40" t="s">
        <v>3716</v>
      </c>
    </row>
    <row r="2330" s="31" customFormat="true" ht="14.4" hidden="false" customHeight="false" outlineLevel="0" collapsed="false">
      <c r="A2330" s="39" t="s">
        <v>3717</v>
      </c>
      <c r="B2330" s="40" t="s">
        <v>3718</v>
      </c>
    </row>
    <row r="2331" s="31" customFormat="true" ht="14.4" hidden="false" customHeight="false" outlineLevel="0" collapsed="false">
      <c r="A2331" s="39" t="s">
        <v>3719</v>
      </c>
      <c r="B2331" s="40" t="s">
        <v>1183</v>
      </c>
    </row>
    <row r="2332" s="31" customFormat="true" ht="14.4" hidden="false" customHeight="false" outlineLevel="0" collapsed="false">
      <c r="A2332" s="39" t="s">
        <v>3720</v>
      </c>
      <c r="B2332" s="40" t="s">
        <v>3610</v>
      </c>
    </row>
    <row r="2333" s="31" customFormat="true" ht="14.4" hidden="false" customHeight="false" outlineLevel="0" collapsed="false">
      <c r="A2333" s="39" t="s">
        <v>3721</v>
      </c>
      <c r="B2333" s="40" t="s">
        <v>3612</v>
      </c>
    </row>
    <row r="2334" s="31" customFormat="true" ht="14.4" hidden="false" customHeight="false" outlineLevel="0" collapsed="false">
      <c r="A2334" s="39" t="s">
        <v>3722</v>
      </c>
      <c r="B2334" s="40" t="s">
        <v>1187</v>
      </c>
    </row>
    <row r="2335" s="31" customFormat="true" ht="14.4" hidden="false" customHeight="false" outlineLevel="0" collapsed="false">
      <c r="A2335" s="39" t="s">
        <v>3723</v>
      </c>
      <c r="B2335" s="40" t="s">
        <v>1189</v>
      </c>
    </row>
    <row r="2336" s="31" customFormat="true" ht="14.4" hidden="false" customHeight="false" outlineLevel="0" collapsed="false">
      <c r="A2336" s="39" t="s">
        <v>3724</v>
      </c>
      <c r="B2336" s="40" t="s">
        <v>1191</v>
      </c>
    </row>
    <row r="2337" s="31" customFormat="true" ht="14.4" hidden="false" customHeight="false" outlineLevel="0" collapsed="false">
      <c r="A2337" s="39" t="s">
        <v>3725</v>
      </c>
      <c r="B2337" s="40" t="s">
        <v>1193</v>
      </c>
    </row>
    <row r="2338" s="31" customFormat="true" ht="14.4" hidden="false" customHeight="false" outlineLevel="0" collapsed="false">
      <c r="A2338" s="39" t="s">
        <v>3726</v>
      </c>
      <c r="B2338" s="40" t="s">
        <v>1195</v>
      </c>
    </row>
    <row r="2339" s="31" customFormat="true" ht="14.4" hidden="false" customHeight="false" outlineLevel="0" collapsed="false">
      <c r="A2339" s="39" t="s">
        <v>3727</v>
      </c>
      <c r="B2339" s="40" t="s">
        <v>1197</v>
      </c>
    </row>
    <row r="2340" s="31" customFormat="true" ht="14.4" hidden="false" customHeight="false" outlineLevel="0" collapsed="false">
      <c r="A2340" s="39" t="s">
        <v>3728</v>
      </c>
      <c r="B2340" s="40" t="s">
        <v>1199</v>
      </c>
    </row>
    <row r="2341" s="31" customFormat="true" ht="14.4" hidden="false" customHeight="false" outlineLevel="0" collapsed="false">
      <c r="A2341" s="39" t="s">
        <v>3729</v>
      </c>
      <c r="B2341" s="40" t="s">
        <v>1201</v>
      </c>
    </row>
    <row r="2342" s="31" customFormat="true" ht="14.4" hidden="false" customHeight="false" outlineLevel="0" collapsed="false">
      <c r="A2342" s="39" t="s">
        <v>3730</v>
      </c>
      <c r="B2342" s="40" t="s">
        <v>1292</v>
      </c>
    </row>
    <row r="2343" s="31" customFormat="true" ht="14.4" hidden="false" customHeight="false" outlineLevel="0" collapsed="false">
      <c r="A2343" s="39" t="s">
        <v>3731</v>
      </c>
      <c r="B2343" s="40" t="s">
        <v>3732</v>
      </c>
    </row>
    <row r="2344" s="31" customFormat="true" ht="14.4" hidden="false" customHeight="false" outlineLevel="0" collapsed="false">
      <c r="A2344" s="39" t="s">
        <v>3733</v>
      </c>
      <c r="B2344" s="40" t="s">
        <v>1171</v>
      </c>
    </row>
    <row r="2345" s="31" customFormat="true" ht="14.4" hidden="false" customHeight="false" outlineLevel="0" collapsed="false">
      <c r="A2345" s="39" t="s">
        <v>3734</v>
      </c>
      <c r="B2345" s="40" t="s">
        <v>1173</v>
      </c>
    </row>
    <row r="2346" s="31" customFormat="true" ht="14.4" hidden="false" customHeight="false" outlineLevel="0" collapsed="false">
      <c r="A2346" s="39" t="s">
        <v>3735</v>
      </c>
      <c r="B2346" s="40" t="s">
        <v>1175</v>
      </c>
    </row>
    <row r="2347" s="31" customFormat="true" ht="14.4" hidden="false" customHeight="false" outlineLevel="0" collapsed="false">
      <c r="A2347" s="39" t="s">
        <v>3736</v>
      </c>
      <c r="B2347" s="40" t="s">
        <v>1177</v>
      </c>
    </row>
    <row r="2348" s="31" customFormat="true" ht="14.4" hidden="false" customHeight="false" outlineLevel="0" collapsed="false">
      <c r="A2348" s="39" t="s">
        <v>3737</v>
      </c>
      <c r="B2348" s="40" t="s">
        <v>1179</v>
      </c>
    </row>
    <row r="2349" s="31" customFormat="true" ht="14.4" hidden="false" customHeight="false" outlineLevel="0" collapsed="false">
      <c r="A2349" s="39" t="s">
        <v>3738</v>
      </c>
      <c r="B2349" s="40" t="s">
        <v>1181</v>
      </c>
    </row>
    <row r="2350" s="31" customFormat="true" ht="14.4" hidden="false" customHeight="false" outlineLevel="0" collapsed="false">
      <c r="A2350" s="39" t="s">
        <v>3739</v>
      </c>
      <c r="B2350" s="40" t="s">
        <v>3740</v>
      </c>
    </row>
    <row r="2351" s="31" customFormat="true" ht="14.4" hidden="false" customHeight="false" outlineLevel="0" collapsed="false">
      <c r="A2351" s="39" t="s">
        <v>3741</v>
      </c>
      <c r="B2351" s="40" t="s">
        <v>1171</v>
      </c>
    </row>
    <row r="2352" s="31" customFormat="true" ht="14.4" hidden="false" customHeight="false" outlineLevel="0" collapsed="false">
      <c r="A2352" s="39" t="s">
        <v>3742</v>
      </c>
      <c r="B2352" s="40" t="s">
        <v>1173</v>
      </c>
    </row>
    <row r="2353" s="31" customFormat="true" ht="14.4" hidden="false" customHeight="false" outlineLevel="0" collapsed="false">
      <c r="A2353" s="39" t="s">
        <v>3743</v>
      </c>
      <c r="B2353" s="40" t="s">
        <v>1175</v>
      </c>
    </row>
    <row r="2354" s="31" customFormat="true" ht="14.4" hidden="false" customHeight="false" outlineLevel="0" collapsed="false">
      <c r="A2354" s="39" t="s">
        <v>3744</v>
      </c>
      <c r="B2354" s="40" t="s">
        <v>1177</v>
      </c>
    </row>
    <row r="2355" s="31" customFormat="true" ht="14.4" hidden="false" customHeight="false" outlineLevel="0" collapsed="false">
      <c r="A2355" s="39" t="s">
        <v>3745</v>
      </c>
      <c r="B2355" s="40" t="s">
        <v>1179</v>
      </c>
    </row>
    <row r="2356" s="31" customFormat="true" ht="14.4" hidden="false" customHeight="false" outlineLevel="0" collapsed="false">
      <c r="A2356" s="39" t="s">
        <v>3746</v>
      </c>
      <c r="B2356" s="40" t="s">
        <v>1181</v>
      </c>
    </row>
    <row r="2357" s="31" customFormat="true" ht="14.4" hidden="false" customHeight="false" outlineLevel="0" collapsed="false">
      <c r="A2357" s="39" t="s">
        <v>3747</v>
      </c>
      <c r="B2357" s="40" t="s">
        <v>1183</v>
      </c>
    </row>
    <row r="2358" s="31" customFormat="true" ht="14.4" hidden="false" customHeight="false" outlineLevel="0" collapsed="false">
      <c r="A2358" s="39" t="s">
        <v>3748</v>
      </c>
      <c r="B2358" s="40" t="s">
        <v>1185</v>
      </c>
    </row>
    <row r="2359" s="31" customFormat="true" ht="14.4" hidden="false" customHeight="false" outlineLevel="0" collapsed="false">
      <c r="A2359" s="39" t="s">
        <v>3749</v>
      </c>
      <c r="B2359" s="40" t="s">
        <v>1187</v>
      </c>
    </row>
    <row r="2360" s="31" customFormat="true" ht="14.4" hidden="false" customHeight="false" outlineLevel="0" collapsed="false">
      <c r="A2360" s="39" t="s">
        <v>3750</v>
      </c>
      <c r="B2360" s="40" t="s">
        <v>1189</v>
      </c>
    </row>
    <row r="2361" s="31" customFormat="true" ht="14.4" hidden="false" customHeight="false" outlineLevel="0" collapsed="false">
      <c r="A2361" s="39" t="s">
        <v>3751</v>
      </c>
      <c r="B2361" s="40" t="s">
        <v>1191</v>
      </c>
    </row>
    <row r="2362" s="31" customFormat="true" ht="14.4" hidden="false" customHeight="false" outlineLevel="0" collapsed="false">
      <c r="A2362" s="39" t="s">
        <v>3752</v>
      </c>
      <c r="B2362" s="40" t="s">
        <v>1193</v>
      </c>
    </row>
    <row r="2363" s="31" customFormat="true" ht="14.4" hidden="false" customHeight="false" outlineLevel="0" collapsed="false">
      <c r="A2363" s="39" t="s">
        <v>3753</v>
      </c>
      <c r="B2363" s="40" t="s">
        <v>1195</v>
      </c>
    </row>
    <row r="2364" s="31" customFormat="true" ht="14.4" hidden="false" customHeight="false" outlineLevel="0" collapsed="false">
      <c r="A2364" s="39" t="s">
        <v>3754</v>
      </c>
      <c r="B2364" s="40" t="s">
        <v>1197</v>
      </c>
    </row>
    <row r="2365" s="31" customFormat="true" ht="14.4" hidden="false" customHeight="false" outlineLevel="0" collapsed="false">
      <c r="A2365" s="39" t="s">
        <v>3755</v>
      </c>
      <c r="B2365" s="40" t="s">
        <v>3756</v>
      </c>
    </row>
    <row r="2366" s="31" customFormat="true" ht="14.4" hidden="false" customHeight="false" outlineLevel="0" collapsed="false">
      <c r="A2366" s="39" t="s">
        <v>3757</v>
      </c>
      <c r="B2366" s="40" t="s">
        <v>3758</v>
      </c>
    </row>
    <row r="2367" s="31" customFormat="true" ht="14.4" hidden="false" customHeight="false" outlineLevel="0" collapsed="false">
      <c r="A2367" s="39" t="s">
        <v>3759</v>
      </c>
      <c r="B2367" s="40" t="s">
        <v>3760</v>
      </c>
    </row>
    <row r="2368" s="31" customFormat="true" ht="14.4" hidden="false" customHeight="false" outlineLevel="0" collapsed="false">
      <c r="A2368" s="39" t="s">
        <v>3761</v>
      </c>
      <c r="B2368" s="40" t="s">
        <v>3762</v>
      </c>
    </row>
    <row r="2369" s="31" customFormat="true" ht="14.4" hidden="false" customHeight="false" outlineLevel="0" collapsed="false">
      <c r="A2369" s="39" t="s">
        <v>3763</v>
      </c>
      <c r="B2369" s="40" t="s">
        <v>1171</v>
      </c>
    </row>
    <row r="2370" s="31" customFormat="true" ht="14.4" hidden="false" customHeight="false" outlineLevel="0" collapsed="false">
      <c r="A2370" s="39" t="s">
        <v>3764</v>
      </c>
      <c r="B2370" s="40" t="s">
        <v>1173</v>
      </c>
    </row>
    <row r="2371" s="31" customFormat="true" ht="14.4" hidden="false" customHeight="false" outlineLevel="0" collapsed="false">
      <c r="A2371" s="39" t="s">
        <v>3765</v>
      </c>
      <c r="B2371" s="40" t="s">
        <v>1175</v>
      </c>
    </row>
    <row r="2372" s="31" customFormat="true" ht="14.4" hidden="false" customHeight="false" outlineLevel="0" collapsed="false">
      <c r="A2372" s="39" t="s">
        <v>3766</v>
      </c>
      <c r="B2372" s="40" t="s">
        <v>1177</v>
      </c>
    </row>
    <row r="2373" s="31" customFormat="true" ht="14.4" hidden="false" customHeight="false" outlineLevel="0" collapsed="false">
      <c r="A2373" s="39" t="s">
        <v>3767</v>
      </c>
      <c r="B2373" s="40" t="s">
        <v>1179</v>
      </c>
    </row>
    <row r="2374" s="31" customFormat="true" ht="14.4" hidden="false" customHeight="false" outlineLevel="0" collapsed="false">
      <c r="A2374" s="39" t="s">
        <v>3768</v>
      </c>
      <c r="B2374" s="40" t="s">
        <v>1181</v>
      </c>
    </row>
    <row r="2375" s="31" customFormat="true" ht="14.4" hidden="false" customHeight="false" outlineLevel="0" collapsed="false">
      <c r="A2375" s="39" t="s">
        <v>3769</v>
      </c>
      <c r="B2375" s="40" t="s">
        <v>1183</v>
      </c>
    </row>
    <row r="2376" s="31" customFormat="true" ht="14.4" hidden="false" customHeight="false" outlineLevel="0" collapsed="false">
      <c r="A2376" s="39" t="s">
        <v>3770</v>
      </c>
      <c r="B2376" s="40" t="s">
        <v>1185</v>
      </c>
    </row>
    <row r="2377" s="31" customFormat="true" ht="14.4" hidden="false" customHeight="false" outlineLevel="0" collapsed="false">
      <c r="A2377" s="39" t="s">
        <v>3771</v>
      </c>
      <c r="B2377" s="40" t="s">
        <v>1187</v>
      </c>
    </row>
    <row r="2378" s="31" customFormat="true" ht="14.4" hidden="false" customHeight="false" outlineLevel="0" collapsed="false">
      <c r="A2378" s="39" t="s">
        <v>3772</v>
      </c>
      <c r="B2378" s="40" t="s">
        <v>1189</v>
      </c>
    </row>
    <row r="2379" s="31" customFormat="true" ht="14.4" hidden="false" customHeight="false" outlineLevel="0" collapsed="false">
      <c r="A2379" s="39" t="s">
        <v>3773</v>
      </c>
      <c r="B2379" s="40" t="s">
        <v>1191</v>
      </c>
    </row>
    <row r="2380" s="31" customFormat="true" ht="14.4" hidden="false" customHeight="false" outlineLevel="0" collapsed="false">
      <c r="A2380" s="39" t="s">
        <v>3774</v>
      </c>
      <c r="B2380" s="40" t="s">
        <v>1193</v>
      </c>
    </row>
    <row r="2381" s="31" customFormat="true" ht="14.4" hidden="false" customHeight="false" outlineLevel="0" collapsed="false">
      <c r="A2381" s="39" t="s">
        <v>3775</v>
      </c>
      <c r="B2381" s="40" t="s">
        <v>1195</v>
      </c>
    </row>
    <row r="2382" s="31" customFormat="true" ht="14.4" hidden="false" customHeight="false" outlineLevel="0" collapsed="false">
      <c r="A2382" s="39" t="s">
        <v>3776</v>
      </c>
      <c r="B2382" s="40" t="s">
        <v>1197</v>
      </c>
    </row>
    <row r="2383" s="31" customFormat="true" ht="14.4" hidden="false" customHeight="false" outlineLevel="0" collapsed="false">
      <c r="A2383" s="39" t="s">
        <v>3777</v>
      </c>
      <c r="B2383" s="40" t="s">
        <v>1199</v>
      </c>
    </row>
    <row r="2384" s="31" customFormat="true" ht="14.4" hidden="false" customHeight="false" outlineLevel="0" collapsed="false">
      <c r="A2384" s="39" t="s">
        <v>3778</v>
      </c>
      <c r="B2384" s="40" t="s">
        <v>1201</v>
      </c>
    </row>
    <row r="2385" s="31" customFormat="true" ht="14.4" hidden="false" customHeight="false" outlineLevel="0" collapsed="false">
      <c r="A2385" s="39" t="s">
        <v>3779</v>
      </c>
      <c r="B2385" s="40" t="s">
        <v>1292</v>
      </c>
    </row>
    <row r="2386" s="31" customFormat="true" ht="14.4" hidden="false" customHeight="false" outlineLevel="0" collapsed="false">
      <c r="A2386" s="39" t="s">
        <v>3780</v>
      </c>
      <c r="B2386" s="40" t="s">
        <v>1294</v>
      </c>
    </row>
    <row r="2387" s="31" customFormat="true" ht="14.4" hidden="false" customHeight="false" outlineLevel="0" collapsed="false">
      <c r="A2387" s="39" t="s">
        <v>3781</v>
      </c>
      <c r="B2387" s="40" t="s">
        <v>3782</v>
      </c>
    </row>
    <row r="2388" s="31" customFormat="true" ht="14.4" hidden="false" customHeight="false" outlineLevel="0" collapsed="false">
      <c r="A2388" s="39" t="s">
        <v>3783</v>
      </c>
      <c r="B2388" s="40" t="s">
        <v>1171</v>
      </c>
    </row>
    <row r="2389" s="31" customFormat="true" ht="14.4" hidden="false" customHeight="false" outlineLevel="0" collapsed="false">
      <c r="A2389" s="39" t="s">
        <v>3784</v>
      </c>
      <c r="B2389" s="40" t="s">
        <v>1173</v>
      </c>
    </row>
    <row r="2390" s="31" customFormat="true" ht="14.4" hidden="false" customHeight="false" outlineLevel="0" collapsed="false">
      <c r="A2390" s="39" t="s">
        <v>3785</v>
      </c>
      <c r="B2390" s="40" t="s">
        <v>1175</v>
      </c>
    </row>
    <row r="2391" s="31" customFormat="true" ht="14.4" hidden="false" customHeight="false" outlineLevel="0" collapsed="false">
      <c r="A2391" s="39" t="s">
        <v>3786</v>
      </c>
      <c r="B2391" s="40" t="s">
        <v>1177</v>
      </c>
    </row>
    <row r="2392" s="31" customFormat="true" ht="14.4" hidden="false" customHeight="false" outlineLevel="0" collapsed="false">
      <c r="A2392" s="39" t="s">
        <v>3787</v>
      </c>
      <c r="B2392" s="40" t="s">
        <v>1179</v>
      </c>
    </row>
    <row r="2393" s="31" customFormat="true" ht="14.4" hidden="false" customHeight="false" outlineLevel="0" collapsed="false">
      <c r="A2393" s="39" t="s">
        <v>3788</v>
      </c>
      <c r="B2393" s="40" t="s">
        <v>1181</v>
      </c>
    </row>
    <row r="2394" s="31" customFormat="true" ht="14.4" hidden="false" customHeight="false" outlineLevel="0" collapsed="false">
      <c r="A2394" s="39" t="s">
        <v>3789</v>
      </c>
      <c r="B2394" s="40" t="s">
        <v>1183</v>
      </c>
    </row>
    <row r="2395" s="31" customFormat="true" ht="14.4" hidden="false" customHeight="false" outlineLevel="0" collapsed="false">
      <c r="A2395" s="39" t="s">
        <v>3790</v>
      </c>
      <c r="B2395" s="40" t="s">
        <v>1185</v>
      </c>
    </row>
    <row r="2396" s="31" customFormat="true" ht="14.4" hidden="false" customHeight="false" outlineLevel="0" collapsed="false">
      <c r="A2396" s="39" t="s">
        <v>3791</v>
      </c>
      <c r="B2396" s="40" t="s">
        <v>1187</v>
      </c>
    </row>
    <row r="2397" s="31" customFormat="true" ht="14.4" hidden="false" customHeight="false" outlineLevel="0" collapsed="false">
      <c r="A2397" s="39" t="s">
        <v>3792</v>
      </c>
      <c r="B2397" s="40" t="s">
        <v>1189</v>
      </c>
    </row>
    <row r="2398" s="31" customFormat="true" ht="14.4" hidden="false" customHeight="false" outlineLevel="0" collapsed="false">
      <c r="A2398" s="39" t="s">
        <v>3793</v>
      </c>
      <c r="B2398" s="40" t="s">
        <v>1191</v>
      </c>
    </row>
    <row r="2399" s="31" customFormat="true" ht="14.4" hidden="false" customHeight="false" outlineLevel="0" collapsed="false">
      <c r="A2399" s="39" t="s">
        <v>3794</v>
      </c>
      <c r="B2399" s="40" t="s">
        <v>1193</v>
      </c>
    </row>
    <row r="2400" s="31" customFormat="true" ht="14.4" hidden="false" customHeight="false" outlineLevel="0" collapsed="false">
      <c r="A2400" s="39" t="s">
        <v>3795</v>
      </c>
      <c r="B2400" s="40" t="s">
        <v>1195</v>
      </c>
    </row>
    <row r="2401" s="31" customFormat="true" ht="14.4" hidden="false" customHeight="false" outlineLevel="0" collapsed="false">
      <c r="A2401" s="39" t="s">
        <v>3796</v>
      </c>
      <c r="B2401" s="40" t="s">
        <v>1197</v>
      </c>
    </row>
    <row r="2402" s="31" customFormat="true" ht="14.4" hidden="false" customHeight="false" outlineLevel="0" collapsed="false">
      <c r="A2402" s="39" t="s">
        <v>3797</v>
      </c>
      <c r="B2402" s="40" t="s">
        <v>1199</v>
      </c>
    </row>
    <row r="2403" s="31" customFormat="true" ht="14.4" hidden="false" customHeight="false" outlineLevel="0" collapsed="false">
      <c r="A2403" s="39" t="s">
        <v>3798</v>
      </c>
      <c r="B2403" s="40" t="s">
        <v>1201</v>
      </c>
    </row>
    <row r="2404" s="31" customFormat="true" ht="14.4" hidden="false" customHeight="false" outlineLevel="0" collapsed="false">
      <c r="A2404" s="39" t="s">
        <v>3799</v>
      </c>
      <c r="B2404" s="40" t="s">
        <v>3800</v>
      </c>
    </row>
    <row r="2405" s="31" customFormat="true" ht="14.4" hidden="false" customHeight="false" outlineLevel="0" collapsed="false">
      <c r="A2405" s="39" t="s">
        <v>3801</v>
      </c>
      <c r="B2405" s="40" t="s">
        <v>3802</v>
      </c>
    </row>
    <row r="2406" s="31" customFormat="true" ht="14.4" hidden="false" customHeight="false" outlineLevel="0" collapsed="false">
      <c r="A2406" s="39" t="s">
        <v>3803</v>
      </c>
      <c r="B2406" s="40" t="s">
        <v>1171</v>
      </c>
    </row>
    <row r="2407" s="31" customFormat="true" ht="14.4" hidden="false" customHeight="false" outlineLevel="0" collapsed="false">
      <c r="A2407" s="39" t="s">
        <v>3804</v>
      </c>
      <c r="B2407" s="40" t="s">
        <v>1173</v>
      </c>
    </row>
    <row r="2408" s="31" customFormat="true" ht="14.4" hidden="false" customHeight="false" outlineLevel="0" collapsed="false">
      <c r="A2408" s="39" t="s">
        <v>3805</v>
      </c>
      <c r="B2408" s="40" t="s">
        <v>1175</v>
      </c>
    </row>
    <row r="2409" s="31" customFormat="true" ht="14.4" hidden="false" customHeight="false" outlineLevel="0" collapsed="false">
      <c r="A2409" s="39" t="s">
        <v>3806</v>
      </c>
      <c r="B2409" s="40" t="s">
        <v>1177</v>
      </c>
    </row>
    <row r="2410" s="31" customFormat="true" ht="14.4" hidden="false" customHeight="false" outlineLevel="0" collapsed="false">
      <c r="A2410" s="39" t="s">
        <v>3807</v>
      </c>
      <c r="B2410" s="40" t="s">
        <v>1179</v>
      </c>
    </row>
    <row r="2411" s="31" customFormat="true" ht="14.4" hidden="false" customHeight="false" outlineLevel="0" collapsed="false">
      <c r="A2411" s="39" t="s">
        <v>3808</v>
      </c>
      <c r="B2411" s="40" t="s">
        <v>1181</v>
      </c>
    </row>
    <row r="2412" s="31" customFormat="true" ht="14.4" hidden="false" customHeight="false" outlineLevel="0" collapsed="false">
      <c r="A2412" s="39" t="s">
        <v>3809</v>
      </c>
      <c r="B2412" s="40" t="s">
        <v>1183</v>
      </c>
    </row>
    <row r="2413" s="31" customFormat="true" ht="14.4" hidden="false" customHeight="false" outlineLevel="0" collapsed="false">
      <c r="A2413" s="39" t="s">
        <v>3810</v>
      </c>
      <c r="B2413" s="40" t="s">
        <v>1185</v>
      </c>
    </row>
    <row r="2414" s="31" customFormat="true" ht="14.4" hidden="false" customHeight="false" outlineLevel="0" collapsed="false">
      <c r="A2414" s="39" t="s">
        <v>3811</v>
      </c>
      <c r="B2414" s="40" t="s">
        <v>1187</v>
      </c>
    </row>
    <row r="2415" s="31" customFormat="true" ht="14.4" hidden="false" customHeight="false" outlineLevel="0" collapsed="false">
      <c r="A2415" s="39" t="s">
        <v>3812</v>
      </c>
      <c r="B2415" s="40" t="s">
        <v>1189</v>
      </c>
    </row>
    <row r="2416" s="31" customFormat="true" ht="14.4" hidden="false" customHeight="false" outlineLevel="0" collapsed="false">
      <c r="A2416" s="39" t="s">
        <v>3813</v>
      </c>
      <c r="B2416" s="40" t="s">
        <v>1191</v>
      </c>
    </row>
    <row r="2417" s="31" customFormat="true" ht="14.4" hidden="false" customHeight="false" outlineLevel="0" collapsed="false">
      <c r="A2417" s="39" t="s">
        <v>3814</v>
      </c>
      <c r="B2417" s="40" t="s">
        <v>3815</v>
      </c>
    </row>
    <row r="2418" s="31" customFormat="true" ht="14.4" hidden="false" customHeight="false" outlineLevel="0" collapsed="false">
      <c r="A2418" s="39" t="s">
        <v>3816</v>
      </c>
      <c r="B2418" s="40" t="s">
        <v>1171</v>
      </c>
    </row>
    <row r="2419" s="31" customFormat="true" ht="14.4" hidden="false" customHeight="false" outlineLevel="0" collapsed="false">
      <c r="A2419" s="39" t="s">
        <v>3817</v>
      </c>
      <c r="B2419" s="40" t="s">
        <v>1173</v>
      </c>
    </row>
    <row r="2420" s="31" customFormat="true" ht="14.4" hidden="false" customHeight="false" outlineLevel="0" collapsed="false">
      <c r="A2420" s="39" t="s">
        <v>3818</v>
      </c>
      <c r="B2420" s="40" t="s">
        <v>1175</v>
      </c>
    </row>
    <row r="2421" s="31" customFormat="true" ht="14.4" hidden="false" customHeight="false" outlineLevel="0" collapsed="false">
      <c r="A2421" s="39" t="s">
        <v>3819</v>
      </c>
      <c r="B2421" s="40" t="s">
        <v>1177</v>
      </c>
    </row>
    <row r="2422" s="31" customFormat="true" ht="14.4" hidden="false" customHeight="false" outlineLevel="0" collapsed="false">
      <c r="A2422" s="39" t="s">
        <v>3820</v>
      </c>
      <c r="B2422" s="40" t="s">
        <v>1179</v>
      </c>
    </row>
    <row r="2423" s="31" customFormat="true" ht="14.4" hidden="false" customHeight="false" outlineLevel="0" collapsed="false">
      <c r="A2423" s="39" t="s">
        <v>3821</v>
      </c>
      <c r="B2423" s="40" t="s">
        <v>1181</v>
      </c>
    </row>
    <row r="2424" s="31" customFormat="true" ht="14.4" hidden="false" customHeight="false" outlineLevel="0" collapsed="false">
      <c r="A2424" s="39" t="s">
        <v>3822</v>
      </c>
      <c r="B2424" s="40" t="s">
        <v>1183</v>
      </c>
    </row>
    <row r="2425" s="31" customFormat="true" ht="14.4" hidden="false" customHeight="false" outlineLevel="0" collapsed="false">
      <c r="A2425" s="39" t="s">
        <v>3823</v>
      </c>
      <c r="B2425" s="40" t="s">
        <v>1185</v>
      </c>
    </row>
    <row r="2426" s="31" customFormat="true" ht="14.4" hidden="false" customHeight="false" outlineLevel="0" collapsed="false">
      <c r="A2426" s="39" t="s">
        <v>3824</v>
      </c>
      <c r="B2426" s="40" t="s">
        <v>3825</v>
      </c>
    </row>
    <row r="2427" s="31" customFormat="true" ht="14.4" hidden="false" customHeight="false" outlineLevel="0" collapsed="false">
      <c r="A2427" s="39" t="s">
        <v>3826</v>
      </c>
      <c r="B2427" s="40" t="s">
        <v>1171</v>
      </c>
    </row>
    <row r="2428" s="31" customFormat="true" ht="14.4" hidden="false" customHeight="false" outlineLevel="0" collapsed="false">
      <c r="A2428" s="39" t="s">
        <v>3827</v>
      </c>
      <c r="B2428" s="40" t="s">
        <v>1173</v>
      </c>
    </row>
    <row r="2429" s="31" customFormat="true" ht="14.4" hidden="false" customHeight="false" outlineLevel="0" collapsed="false">
      <c r="A2429" s="39" t="s">
        <v>3828</v>
      </c>
      <c r="B2429" s="40" t="s">
        <v>1175</v>
      </c>
    </row>
    <row r="2430" s="31" customFormat="true" ht="14.4" hidden="false" customHeight="false" outlineLevel="0" collapsed="false">
      <c r="A2430" s="39" t="s">
        <v>3829</v>
      </c>
      <c r="B2430" s="40" t="s">
        <v>1177</v>
      </c>
    </row>
    <row r="2431" s="31" customFormat="true" ht="14.4" hidden="false" customHeight="false" outlineLevel="0" collapsed="false">
      <c r="A2431" s="39" t="s">
        <v>3830</v>
      </c>
      <c r="B2431" s="40" t="s">
        <v>1179</v>
      </c>
    </row>
    <row r="2432" s="31" customFormat="true" ht="14.4" hidden="false" customHeight="false" outlineLevel="0" collapsed="false">
      <c r="A2432" s="39" t="s">
        <v>3831</v>
      </c>
      <c r="B2432" s="40" t="s">
        <v>1181</v>
      </c>
    </row>
    <row r="2433" s="31" customFormat="true" ht="14.4" hidden="false" customHeight="false" outlineLevel="0" collapsed="false">
      <c r="A2433" s="39" t="s">
        <v>3832</v>
      </c>
      <c r="B2433" s="40" t="s">
        <v>1183</v>
      </c>
    </row>
    <row r="2434" s="31" customFormat="true" ht="14.4" hidden="false" customHeight="false" outlineLevel="0" collapsed="false">
      <c r="A2434" s="39" t="s">
        <v>3833</v>
      </c>
      <c r="B2434" s="40" t="s">
        <v>1185</v>
      </c>
    </row>
    <row r="2435" s="31" customFormat="true" ht="14.4" hidden="false" customHeight="false" outlineLevel="0" collapsed="false">
      <c r="A2435" s="39" t="s">
        <v>3834</v>
      </c>
      <c r="B2435" s="40" t="s">
        <v>1187</v>
      </c>
    </row>
    <row r="2436" s="31" customFormat="true" ht="14.4" hidden="false" customHeight="false" outlineLevel="0" collapsed="false">
      <c r="A2436" s="39" t="s">
        <v>3835</v>
      </c>
      <c r="B2436" s="40" t="s">
        <v>1189</v>
      </c>
    </row>
    <row r="2437" s="31" customFormat="true" ht="14.4" hidden="false" customHeight="false" outlineLevel="0" collapsed="false">
      <c r="A2437" s="39" t="s">
        <v>3836</v>
      </c>
      <c r="B2437" s="40" t="s">
        <v>1191</v>
      </c>
    </row>
    <row r="2438" s="31" customFormat="true" ht="14.4" hidden="false" customHeight="false" outlineLevel="0" collapsed="false">
      <c r="A2438" s="39" t="s">
        <v>3837</v>
      </c>
      <c r="B2438" s="40" t="s">
        <v>1193</v>
      </c>
    </row>
    <row r="2439" s="31" customFormat="true" ht="14.4" hidden="false" customHeight="false" outlineLevel="0" collapsed="false">
      <c r="A2439" s="39" t="s">
        <v>3838</v>
      </c>
      <c r="B2439" s="40" t="s">
        <v>1195</v>
      </c>
    </row>
    <row r="2440" s="31" customFormat="true" ht="14.4" hidden="false" customHeight="false" outlineLevel="0" collapsed="false">
      <c r="A2440" s="39" t="s">
        <v>3839</v>
      </c>
      <c r="B2440" s="40" t="s">
        <v>1197</v>
      </c>
    </row>
    <row r="2441" s="31" customFormat="true" ht="14.4" hidden="false" customHeight="false" outlineLevel="0" collapsed="false">
      <c r="A2441" s="39" t="s">
        <v>3840</v>
      </c>
      <c r="B2441" s="40" t="s">
        <v>1199</v>
      </c>
    </row>
    <row r="2442" s="31" customFormat="true" ht="14.4" hidden="false" customHeight="false" outlineLevel="0" collapsed="false">
      <c r="A2442" s="39" t="s">
        <v>3841</v>
      </c>
      <c r="B2442" s="40" t="s">
        <v>1201</v>
      </c>
    </row>
    <row r="2443" s="31" customFormat="true" ht="14.4" hidden="false" customHeight="false" outlineLevel="0" collapsed="false">
      <c r="A2443" s="39" t="s">
        <v>3842</v>
      </c>
      <c r="B2443" s="40" t="s">
        <v>1292</v>
      </c>
    </row>
    <row r="2444" s="31" customFormat="true" ht="14.4" hidden="false" customHeight="false" outlineLevel="0" collapsed="false">
      <c r="A2444" s="39" t="s">
        <v>3843</v>
      </c>
      <c r="B2444" s="40" t="s">
        <v>1294</v>
      </c>
    </row>
    <row r="2445" s="31" customFormat="true" ht="14.4" hidden="false" customHeight="false" outlineLevel="0" collapsed="false">
      <c r="A2445" s="39" t="s">
        <v>3844</v>
      </c>
      <c r="B2445" s="40" t="s">
        <v>1296</v>
      </c>
    </row>
    <row r="2446" s="31" customFormat="true" ht="14.4" hidden="false" customHeight="false" outlineLevel="0" collapsed="false">
      <c r="A2446" s="39" t="s">
        <v>3845</v>
      </c>
      <c r="B2446" s="40" t="s">
        <v>1298</v>
      </c>
    </row>
    <row r="2447" s="31" customFormat="true" ht="14.4" hidden="false" customHeight="false" outlineLevel="0" collapsed="false">
      <c r="A2447" s="39" t="s">
        <v>3846</v>
      </c>
      <c r="B2447" s="40" t="s">
        <v>3847</v>
      </c>
    </row>
    <row r="2448" s="31" customFormat="true" ht="14.4" hidden="false" customHeight="false" outlineLevel="0" collapsed="false">
      <c r="A2448" s="39" t="s">
        <v>3848</v>
      </c>
      <c r="B2448" s="40" t="s">
        <v>1171</v>
      </c>
    </row>
    <row r="2449" s="31" customFormat="true" ht="14.4" hidden="false" customHeight="false" outlineLevel="0" collapsed="false">
      <c r="A2449" s="39" t="s">
        <v>3849</v>
      </c>
      <c r="B2449" s="40" t="s">
        <v>1173</v>
      </c>
    </row>
    <row r="2450" s="31" customFormat="true" ht="14.4" hidden="false" customHeight="false" outlineLevel="0" collapsed="false">
      <c r="A2450" s="39" t="s">
        <v>3850</v>
      </c>
      <c r="B2450" s="40" t="s">
        <v>1175</v>
      </c>
    </row>
    <row r="2451" s="31" customFormat="true" ht="14.4" hidden="false" customHeight="false" outlineLevel="0" collapsed="false">
      <c r="A2451" s="39" t="s">
        <v>3851</v>
      </c>
      <c r="B2451" s="40" t="s">
        <v>1177</v>
      </c>
    </row>
    <row r="2452" s="31" customFormat="true" ht="14.4" hidden="false" customHeight="false" outlineLevel="0" collapsed="false">
      <c r="A2452" s="39" t="s">
        <v>3852</v>
      </c>
      <c r="B2452" s="40" t="s">
        <v>1179</v>
      </c>
    </row>
    <row r="2453" s="31" customFormat="true" ht="14.4" hidden="false" customHeight="false" outlineLevel="0" collapsed="false">
      <c r="A2453" s="39" t="s">
        <v>3853</v>
      </c>
      <c r="B2453" s="40" t="s">
        <v>1181</v>
      </c>
    </row>
    <row r="2454" s="31" customFormat="true" ht="14.4" hidden="false" customHeight="false" outlineLevel="0" collapsed="false">
      <c r="A2454" s="39" t="s">
        <v>3854</v>
      </c>
      <c r="B2454" s="40" t="s">
        <v>1183</v>
      </c>
    </row>
    <row r="2455" s="31" customFormat="true" ht="14.4" hidden="false" customHeight="false" outlineLevel="0" collapsed="false">
      <c r="A2455" s="39" t="s">
        <v>3855</v>
      </c>
      <c r="B2455" s="40" t="s">
        <v>1185</v>
      </c>
    </row>
    <row r="2456" s="31" customFormat="true" ht="14.4" hidden="false" customHeight="false" outlineLevel="0" collapsed="false">
      <c r="A2456" s="39" t="s">
        <v>3856</v>
      </c>
      <c r="B2456" s="40" t="s">
        <v>3857</v>
      </c>
    </row>
    <row r="2457" s="31" customFormat="true" ht="14.4" hidden="false" customHeight="false" outlineLevel="0" collapsed="false">
      <c r="A2457" s="39" t="s">
        <v>3858</v>
      </c>
      <c r="B2457" s="40" t="s">
        <v>1171</v>
      </c>
    </row>
    <row r="2458" s="31" customFormat="true" ht="14.4" hidden="false" customHeight="false" outlineLevel="0" collapsed="false">
      <c r="A2458" s="39" t="s">
        <v>3859</v>
      </c>
      <c r="B2458" s="40" t="s">
        <v>1173</v>
      </c>
    </row>
    <row r="2459" s="31" customFormat="true" ht="14.4" hidden="false" customHeight="false" outlineLevel="0" collapsed="false">
      <c r="A2459" s="39" t="s">
        <v>3860</v>
      </c>
      <c r="B2459" s="40" t="s">
        <v>1175</v>
      </c>
    </row>
    <row r="2460" s="31" customFormat="true" ht="14.4" hidden="false" customHeight="false" outlineLevel="0" collapsed="false">
      <c r="A2460" s="39" t="s">
        <v>3861</v>
      </c>
      <c r="B2460" s="40" t="s">
        <v>1177</v>
      </c>
    </row>
    <row r="2461" s="31" customFormat="true" ht="14.4" hidden="false" customHeight="false" outlineLevel="0" collapsed="false">
      <c r="A2461" s="39" t="s">
        <v>3862</v>
      </c>
      <c r="B2461" s="40" t="s">
        <v>1179</v>
      </c>
    </row>
    <row r="2462" s="31" customFormat="true" ht="14.4" hidden="false" customHeight="false" outlineLevel="0" collapsed="false">
      <c r="A2462" s="39" t="s">
        <v>3863</v>
      </c>
      <c r="B2462" s="40" t="s">
        <v>1181</v>
      </c>
    </row>
    <row r="2463" s="31" customFormat="true" ht="14.4" hidden="false" customHeight="false" outlineLevel="0" collapsed="false">
      <c r="A2463" s="39" t="s">
        <v>3864</v>
      </c>
      <c r="B2463" s="40" t="s">
        <v>1183</v>
      </c>
    </row>
    <row r="2464" s="31" customFormat="true" ht="14.4" hidden="false" customHeight="false" outlineLevel="0" collapsed="false">
      <c r="A2464" s="39" t="s">
        <v>3865</v>
      </c>
      <c r="B2464" s="40" t="s">
        <v>1185</v>
      </c>
    </row>
    <row r="2465" s="31" customFormat="true" ht="14.4" hidden="false" customHeight="false" outlineLevel="0" collapsed="false">
      <c r="A2465" s="39" t="s">
        <v>3866</v>
      </c>
      <c r="B2465" s="40" t="s">
        <v>1187</v>
      </c>
    </row>
    <row r="2466" s="31" customFormat="true" ht="14.4" hidden="false" customHeight="false" outlineLevel="0" collapsed="false">
      <c r="A2466" s="39" t="s">
        <v>3867</v>
      </c>
      <c r="B2466" s="40" t="s">
        <v>3800</v>
      </c>
    </row>
    <row r="2467" s="31" customFormat="true" ht="14.4" hidden="false" customHeight="false" outlineLevel="0" collapsed="false">
      <c r="A2467" s="39" t="s">
        <v>3868</v>
      </c>
      <c r="B2467" s="40" t="s">
        <v>3869</v>
      </c>
    </row>
    <row r="2468" s="31" customFormat="true" ht="14.4" hidden="false" customHeight="false" outlineLevel="0" collapsed="false">
      <c r="A2468" s="39" t="s">
        <v>3870</v>
      </c>
      <c r="B2468" s="40" t="s">
        <v>1171</v>
      </c>
    </row>
    <row r="2469" s="31" customFormat="true" ht="14.4" hidden="false" customHeight="false" outlineLevel="0" collapsed="false">
      <c r="A2469" s="39" t="s">
        <v>3871</v>
      </c>
      <c r="B2469" s="40" t="s">
        <v>1173</v>
      </c>
    </row>
    <row r="2470" s="31" customFormat="true" ht="14.4" hidden="false" customHeight="false" outlineLevel="0" collapsed="false">
      <c r="A2470" s="39" t="s">
        <v>3872</v>
      </c>
      <c r="B2470" s="40" t="s">
        <v>1175</v>
      </c>
    </row>
    <row r="2471" s="31" customFormat="true" ht="14.4" hidden="false" customHeight="false" outlineLevel="0" collapsed="false">
      <c r="A2471" s="39" t="s">
        <v>3873</v>
      </c>
      <c r="B2471" s="40" t="s">
        <v>1177</v>
      </c>
    </row>
    <row r="2472" s="31" customFormat="true" ht="14.4" hidden="false" customHeight="false" outlineLevel="0" collapsed="false">
      <c r="A2472" s="39" t="s">
        <v>3874</v>
      </c>
      <c r="B2472" s="40" t="s">
        <v>3800</v>
      </c>
    </row>
    <row r="2473" s="31" customFormat="true" ht="14.4" hidden="false" customHeight="false" outlineLevel="0" collapsed="false">
      <c r="A2473" s="39" t="s">
        <v>3875</v>
      </c>
      <c r="B2473" s="40" t="s">
        <v>3876</v>
      </c>
    </row>
    <row r="2474" s="31" customFormat="true" ht="14.4" hidden="false" customHeight="false" outlineLevel="0" collapsed="false">
      <c r="A2474" s="39" t="s">
        <v>3877</v>
      </c>
      <c r="B2474" s="40" t="s">
        <v>1171</v>
      </c>
    </row>
    <row r="2475" s="31" customFormat="true" ht="14.4" hidden="false" customHeight="false" outlineLevel="0" collapsed="false">
      <c r="A2475" s="39" t="s">
        <v>3878</v>
      </c>
      <c r="B2475" s="40" t="s">
        <v>1173</v>
      </c>
    </row>
    <row r="2476" s="31" customFormat="true" ht="14.4" hidden="false" customHeight="false" outlineLevel="0" collapsed="false">
      <c r="A2476" s="39" t="s">
        <v>3879</v>
      </c>
      <c r="B2476" s="40" t="s">
        <v>1175</v>
      </c>
    </row>
    <row r="2477" s="31" customFormat="true" ht="14.4" hidden="false" customHeight="false" outlineLevel="0" collapsed="false">
      <c r="A2477" s="39" t="s">
        <v>3880</v>
      </c>
      <c r="B2477" s="40" t="s">
        <v>1177</v>
      </c>
    </row>
    <row r="2478" s="31" customFormat="true" ht="14.4" hidden="false" customHeight="false" outlineLevel="0" collapsed="false">
      <c r="A2478" s="39" t="s">
        <v>3881</v>
      </c>
      <c r="B2478" s="40" t="s">
        <v>1179</v>
      </c>
    </row>
    <row r="2479" s="31" customFormat="true" ht="14.4" hidden="false" customHeight="false" outlineLevel="0" collapsed="false">
      <c r="A2479" s="39" t="s">
        <v>3882</v>
      </c>
      <c r="B2479" s="40" t="s">
        <v>1181</v>
      </c>
    </row>
    <row r="2480" s="31" customFormat="true" ht="14.4" hidden="false" customHeight="false" outlineLevel="0" collapsed="false">
      <c r="A2480" s="39" t="s">
        <v>3883</v>
      </c>
      <c r="B2480" s="40" t="s">
        <v>3884</v>
      </c>
    </row>
    <row r="2481" s="31" customFormat="true" ht="14.4" hidden="false" customHeight="false" outlineLevel="0" collapsed="false">
      <c r="A2481" s="39" t="s">
        <v>3885</v>
      </c>
      <c r="B2481" s="40" t="s">
        <v>1171</v>
      </c>
    </row>
    <row r="2482" s="31" customFormat="true" ht="14.4" hidden="false" customHeight="false" outlineLevel="0" collapsed="false">
      <c r="A2482" s="39" t="s">
        <v>3886</v>
      </c>
      <c r="B2482" s="40" t="s">
        <v>1173</v>
      </c>
    </row>
    <row r="2483" s="31" customFormat="true" ht="14.4" hidden="false" customHeight="false" outlineLevel="0" collapsed="false">
      <c r="A2483" s="39" t="s">
        <v>3887</v>
      </c>
      <c r="B2483" s="40" t="s">
        <v>1175</v>
      </c>
    </row>
    <row r="2484" s="31" customFormat="true" ht="14.4" hidden="false" customHeight="false" outlineLevel="0" collapsed="false">
      <c r="A2484" s="39" t="s">
        <v>3888</v>
      </c>
      <c r="B2484" s="40" t="s">
        <v>1177</v>
      </c>
    </row>
    <row r="2485" s="31" customFormat="true" ht="14.4" hidden="false" customHeight="false" outlineLevel="0" collapsed="false">
      <c r="A2485" s="39" t="s">
        <v>3889</v>
      </c>
      <c r="B2485" s="40" t="s">
        <v>1179</v>
      </c>
    </row>
    <row r="2486" s="31" customFormat="true" ht="14.4" hidden="false" customHeight="false" outlineLevel="0" collapsed="false">
      <c r="A2486" s="39" t="s">
        <v>3890</v>
      </c>
      <c r="B2486" s="40" t="s">
        <v>1181</v>
      </c>
    </row>
    <row r="2487" s="31" customFormat="true" ht="14.4" hidden="false" customHeight="false" outlineLevel="0" collapsed="false">
      <c r="A2487" s="39" t="s">
        <v>3891</v>
      </c>
      <c r="B2487" s="40" t="s">
        <v>1183</v>
      </c>
    </row>
    <row r="2488" s="31" customFormat="true" ht="14.4" hidden="false" customHeight="false" outlineLevel="0" collapsed="false">
      <c r="A2488" s="39" t="s">
        <v>3892</v>
      </c>
      <c r="B2488" s="40" t="s">
        <v>1185</v>
      </c>
    </row>
    <row r="2489" s="31" customFormat="true" ht="14.4" hidden="false" customHeight="false" outlineLevel="0" collapsed="false">
      <c r="A2489" s="39" t="s">
        <v>3893</v>
      </c>
      <c r="B2489" s="40" t="s">
        <v>1187</v>
      </c>
    </row>
    <row r="2490" s="31" customFormat="true" ht="14.4" hidden="false" customHeight="false" outlineLevel="0" collapsed="false">
      <c r="A2490" s="39" t="s">
        <v>3894</v>
      </c>
      <c r="B2490" s="40" t="s">
        <v>3895</v>
      </c>
    </row>
    <row r="2491" s="31" customFormat="true" ht="14.4" hidden="false" customHeight="false" outlineLevel="0" collapsed="false">
      <c r="A2491" s="39" t="s">
        <v>3896</v>
      </c>
      <c r="B2491" s="40" t="s">
        <v>1171</v>
      </c>
    </row>
    <row r="2492" s="31" customFormat="true" ht="14.4" hidden="false" customHeight="false" outlineLevel="0" collapsed="false">
      <c r="A2492" s="39" t="s">
        <v>3897</v>
      </c>
      <c r="B2492" s="40" t="s">
        <v>1173</v>
      </c>
    </row>
    <row r="2493" s="31" customFormat="true" ht="14.4" hidden="false" customHeight="false" outlineLevel="0" collapsed="false">
      <c r="A2493" s="39" t="s">
        <v>3898</v>
      </c>
      <c r="B2493" s="40" t="s">
        <v>1175</v>
      </c>
    </row>
    <row r="2494" s="31" customFormat="true" ht="14.4" hidden="false" customHeight="false" outlineLevel="0" collapsed="false">
      <c r="A2494" s="39" t="s">
        <v>3899</v>
      </c>
      <c r="B2494" s="40" t="s">
        <v>1177</v>
      </c>
    </row>
    <row r="2495" s="31" customFormat="true" ht="14.4" hidden="false" customHeight="false" outlineLevel="0" collapsed="false">
      <c r="A2495" s="39" t="s">
        <v>3900</v>
      </c>
      <c r="B2495" s="40" t="s">
        <v>1179</v>
      </c>
    </row>
    <row r="2496" s="31" customFormat="true" ht="14.4" hidden="false" customHeight="false" outlineLevel="0" collapsed="false">
      <c r="A2496" s="39" t="s">
        <v>3901</v>
      </c>
      <c r="B2496" s="40" t="s">
        <v>1181</v>
      </c>
    </row>
    <row r="2497" s="31" customFormat="true" ht="14.4" hidden="false" customHeight="false" outlineLevel="0" collapsed="false">
      <c r="A2497" s="39" t="s">
        <v>3902</v>
      </c>
      <c r="B2497" s="40" t="s">
        <v>1183</v>
      </c>
    </row>
    <row r="2498" s="31" customFormat="true" ht="14.4" hidden="false" customHeight="false" outlineLevel="0" collapsed="false">
      <c r="A2498" s="39" t="s">
        <v>3903</v>
      </c>
      <c r="B2498" s="40" t="s">
        <v>1185</v>
      </c>
    </row>
    <row r="2499" s="31" customFormat="true" ht="14.4" hidden="false" customHeight="false" outlineLevel="0" collapsed="false">
      <c r="A2499" s="39" t="s">
        <v>3904</v>
      </c>
      <c r="B2499" s="40" t="s">
        <v>1187</v>
      </c>
    </row>
    <row r="2500" s="31" customFormat="true" ht="14.4" hidden="false" customHeight="false" outlineLevel="0" collapsed="false">
      <c r="A2500" s="39" t="s">
        <v>3905</v>
      </c>
      <c r="B2500" s="40" t="s">
        <v>1189</v>
      </c>
    </row>
    <row r="2501" s="31" customFormat="true" ht="14.4" hidden="false" customHeight="false" outlineLevel="0" collapsed="false">
      <c r="A2501" s="39" t="s">
        <v>3906</v>
      </c>
      <c r="B2501" s="40" t="s">
        <v>1191</v>
      </c>
    </row>
    <row r="2502" s="31" customFormat="true" ht="14.4" hidden="false" customHeight="false" outlineLevel="0" collapsed="false">
      <c r="A2502" s="39" t="s">
        <v>3907</v>
      </c>
      <c r="B2502" s="40" t="s">
        <v>3908</v>
      </c>
    </row>
    <row r="2503" s="31" customFormat="true" ht="14.4" hidden="false" customHeight="false" outlineLevel="0" collapsed="false">
      <c r="A2503" s="39" t="s">
        <v>3909</v>
      </c>
      <c r="B2503" s="40" t="s">
        <v>1171</v>
      </c>
    </row>
    <row r="2504" s="31" customFormat="true" ht="14.4" hidden="false" customHeight="false" outlineLevel="0" collapsed="false">
      <c r="A2504" s="39" t="s">
        <v>3910</v>
      </c>
      <c r="B2504" s="40" t="s">
        <v>1173</v>
      </c>
    </row>
    <row r="2505" s="31" customFormat="true" ht="14.4" hidden="false" customHeight="false" outlineLevel="0" collapsed="false">
      <c r="A2505" s="39" t="s">
        <v>3911</v>
      </c>
      <c r="B2505" s="40" t="s">
        <v>1175</v>
      </c>
    </row>
    <row r="2506" s="31" customFormat="true" ht="14.4" hidden="false" customHeight="false" outlineLevel="0" collapsed="false">
      <c r="A2506" s="39" t="s">
        <v>3912</v>
      </c>
      <c r="B2506" s="40" t="s">
        <v>1177</v>
      </c>
    </row>
    <row r="2507" s="31" customFormat="true" ht="14.4" hidden="false" customHeight="false" outlineLevel="0" collapsed="false">
      <c r="A2507" s="39" t="s">
        <v>3913</v>
      </c>
      <c r="B2507" s="40" t="s">
        <v>1179</v>
      </c>
    </row>
    <row r="2508" s="31" customFormat="true" ht="14.4" hidden="false" customHeight="false" outlineLevel="0" collapsed="false">
      <c r="A2508" s="39" t="s">
        <v>3914</v>
      </c>
      <c r="B2508" s="40" t="s">
        <v>1181</v>
      </c>
    </row>
    <row r="2509" s="31" customFormat="true" ht="14.4" hidden="false" customHeight="false" outlineLevel="0" collapsed="false">
      <c r="A2509" s="39" t="s">
        <v>3915</v>
      </c>
      <c r="B2509" s="40" t="s">
        <v>1183</v>
      </c>
    </row>
    <row r="2510" s="31" customFormat="true" ht="14.4" hidden="false" customHeight="false" outlineLevel="0" collapsed="false">
      <c r="A2510" s="39" t="s">
        <v>3916</v>
      </c>
      <c r="B2510" s="40" t="s">
        <v>3917</v>
      </c>
    </row>
    <row r="2511" s="31" customFormat="true" ht="14.4" hidden="false" customHeight="false" outlineLevel="0" collapsed="false">
      <c r="A2511" s="39" t="s">
        <v>3918</v>
      </c>
      <c r="B2511" s="40" t="s">
        <v>1171</v>
      </c>
    </row>
    <row r="2512" s="31" customFormat="true" ht="14.4" hidden="false" customHeight="false" outlineLevel="0" collapsed="false">
      <c r="A2512" s="39" t="s">
        <v>3919</v>
      </c>
      <c r="B2512" s="40" t="s">
        <v>1173</v>
      </c>
    </row>
    <row r="2513" s="31" customFormat="true" ht="14.4" hidden="false" customHeight="false" outlineLevel="0" collapsed="false">
      <c r="A2513" s="39" t="s">
        <v>3920</v>
      </c>
      <c r="B2513" s="40" t="s">
        <v>1175</v>
      </c>
    </row>
    <row r="2514" s="31" customFormat="true" ht="14.4" hidden="false" customHeight="false" outlineLevel="0" collapsed="false">
      <c r="A2514" s="39" t="s">
        <v>3921</v>
      </c>
      <c r="B2514" s="40" t="s">
        <v>1177</v>
      </c>
    </row>
    <row r="2515" s="31" customFormat="true" ht="14.4" hidden="false" customHeight="false" outlineLevel="0" collapsed="false">
      <c r="A2515" s="39" t="s">
        <v>3922</v>
      </c>
      <c r="B2515" s="40" t="s">
        <v>1179</v>
      </c>
    </row>
    <row r="2516" s="31" customFormat="true" ht="14.4" hidden="false" customHeight="false" outlineLevel="0" collapsed="false">
      <c r="A2516" s="39" t="s">
        <v>3923</v>
      </c>
      <c r="B2516" s="40" t="s">
        <v>3924</v>
      </c>
    </row>
    <row r="2517" s="31" customFormat="true" ht="14.4" hidden="false" customHeight="false" outlineLevel="0" collapsed="false">
      <c r="A2517" s="39" t="s">
        <v>3925</v>
      </c>
      <c r="B2517" s="40" t="s">
        <v>1171</v>
      </c>
    </row>
    <row r="2518" s="31" customFormat="true" ht="14.4" hidden="false" customHeight="false" outlineLevel="0" collapsed="false">
      <c r="A2518" s="39" t="s">
        <v>3926</v>
      </c>
      <c r="B2518" s="40" t="s">
        <v>1173</v>
      </c>
    </row>
    <row r="2519" s="31" customFormat="true" ht="14.4" hidden="false" customHeight="false" outlineLevel="0" collapsed="false">
      <c r="A2519" s="39" t="s">
        <v>3927</v>
      </c>
      <c r="B2519" s="40" t="s">
        <v>1175</v>
      </c>
    </row>
    <row r="2520" s="31" customFormat="true" ht="14.4" hidden="false" customHeight="false" outlineLevel="0" collapsed="false">
      <c r="A2520" s="39" t="s">
        <v>3928</v>
      </c>
      <c r="B2520" s="40" t="s">
        <v>1177</v>
      </c>
    </row>
    <row r="2521" s="31" customFormat="true" ht="14.4" hidden="false" customHeight="false" outlineLevel="0" collapsed="false">
      <c r="A2521" s="39" t="s">
        <v>3929</v>
      </c>
      <c r="B2521" s="40" t="s">
        <v>1179</v>
      </c>
    </row>
    <row r="2522" s="31" customFormat="true" ht="14.4" hidden="false" customHeight="false" outlineLevel="0" collapsed="false">
      <c r="A2522" s="39" t="s">
        <v>3930</v>
      </c>
      <c r="B2522" s="40" t="s">
        <v>3931</v>
      </c>
    </row>
    <row r="2523" s="31" customFormat="true" ht="14.4" hidden="false" customHeight="false" outlineLevel="0" collapsed="false">
      <c r="A2523" s="39" t="s">
        <v>3932</v>
      </c>
      <c r="B2523" s="40" t="s">
        <v>1171</v>
      </c>
    </row>
    <row r="2524" s="31" customFormat="true" ht="14.4" hidden="false" customHeight="false" outlineLevel="0" collapsed="false">
      <c r="A2524" s="39" t="s">
        <v>3933</v>
      </c>
      <c r="B2524" s="40" t="s">
        <v>1173</v>
      </c>
    </row>
    <row r="2525" s="31" customFormat="true" ht="14.4" hidden="false" customHeight="false" outlineLevel="0" collapsed="false">
      <c r="A2525" s="39" t="s">
        <v>3934</v>
      </c>
      <c r="B2525" s="40" t="s">
        <v>1175</v>
      </c>
    </row>
    <row r="2526" s="31" customFormat="true" ht="14.4" hidden="false" customHeight="false" outlineLevel="0" collapsed="false">
      <c r="A2526" s="39" t="s">
        <v>3935</v>
      </c>
      <c r="B2526" s="40" t="s">
        <v>1177</v>
      </c>
    </row>
    <row r="2527" s="31" customFormat="true" ht="14.4" hidden="false" customHeight="false" outlineLevel="0" collapsed="false">
      <c r="A2527" s="39" t="s">
        <v>3936</v>
      </c>
      <c r="B2527" s="40" t="s">
        <v>1179</v>
      </c>
    </row>
    <row r="2528" s="31" customFormat="true" ht="14.4" hidden="false" customHeight="false" outlineLevel="0" collapsed="false">
      <c r="A2528" s="39" t="s">
        <v>3937</v>
      </c>
      <c r="B2528" s="40" t="s">
        <v>1181</v>
      </c>
    </row>
    <row r="2529" s="31" customFormat="true" ht="14.4" hidden="false" customHeight="false" outlineLevel="0" collapsed="false">
      <c r="A2529" s="39" t="s">
        <v>3938</v>
      </c>
      <c r="B2529" s="40" t="s">
        <v>1183</v>
      </c>
    </row>
    <row r="2530" s="31" customFormat="true" ht="14.4" hidden="false" customHeight="false" outlineLevel="0" collapsed="false">
      <c r="A2530" s="39" t="s">
        <v>3939</v>
      </c>
      <c r="B2530" s="40" t="s">
        <v>1185</v>
      </c>
    </row>
    <row r="2531" s="31" customFormat="true" ht="14.4" hidden="false" customHeight="false" outlineLevel="0" collapsed="false">
      <c r="A2531" s="39" t="s">
        <v>3940</v>
      </c>
      <c r="B2531" s="40" t="s">
        <v>1187</v>
      </c>
    </row>
    <row r="2532" s="31" customFormat="true" ht="14.4" hidden="false" customHeight="false" outlineLevel="0" collapsed="false">
      <c r="A2532" s="39" t="s">
        <v>3941</v>
      </c>
      <c r="B2532" s="40" t="s">
        <v>1189</v>
      </c>
    </row>
    <row r="2533" s="31" customFormat="true" ht="14.4" hidden="false" customHeight="false" outlineLevel="0" collapsed="false">
      <c r="A2533" s="39" t="s">
        <v>3942</v>
      </c>
      <c r="B2533" s="40" t="s">
        <v>3943</v>
      </c>
    </row>
    <row r="2534" s="31" customFormat="true" ht="14.4" hidden="false" customHeight="false" outlineLevel="0" collapsed="false">
      <c r="A2534" s="39" t="s">
        <v>3944</v>
      </c>
      <c r="B2534" s="40" t="s">
        <v>1171</v>
      </c>
    </row>
    <row r="2535" s="31" customFormat="true" ht="14.4" hidden="false" customHeight="false" outlineLevel="0" collapsed="false">
      <c r="A2535" s="39" t="s">
        <v>3945</v>
      </c>
      <c r="B2535" s="40" t="s">
        <v>1173</v>
      </c>
    </row>
    <row r="2536" s="31" customFormat="true" ht="14.4" hidden="false" customHeight="false" outlineLevel="0" collapsed="false">
      <c r="A2536" s="39" t="s">
        <v>3946</v>
      </c>
      <c r="B2536" s="40" t="s">
        <v>1175</v>
      </c>
    </row>
    <row r="2537" s="31" customFormat="true" ht="14.4" hidden="false" customHeight="false" outlineLevel="0" collapsed="false">
      <c r="A2537" s="39" t="s">
        <v>3947</v>
      </c>
      <c r="B2537" s="40" t="s">
        <v>1177</v>
      </c>
    </row>
    <row r="2538" s="31" customFormat="true" ht="14.4" hidden="false" customHeight="false" outlineLevel="0" collapsed="false">
      <c r="A2538" s="39" t="s">
        <v>3948</v>
      </c>
      <c r="B2538" s="40" t="s">
        <v>1179</v>
      </c>
    </row>
    <row r="2539" s="31" customFormat="true" ht="14.4" hidden="false" customHeight="false" outlineLevel="0" collapsed="false">
      <c r="A2539" s="39" t="s">
        <v>3949</v>
      </c>
      <c r="B2539" s="40" t="s">
        <v>1181</v>
      </c>
    </row>
    <row r="2540" s="31" customFormat="true" ht="14.4" hidden="false" customHeight="false" outlineLevel="0" collapsed="false">
      <c r="A2540" s="39" t="s">
        <v>3950</v>
      </c>
      <c r="B2540" s="40" t="s">
        <v>1183</v>
      </c>
    </row>
    <row r="2541" s="31" customFormat="true" ht="14.4" hidden="false" customHeight="false" outlineLevel="0" collapsed="false">
      <c r="A2541" s="39" t="s">
        <v>3951</v>
      </c>
      <c r="B2541" s="40" t="s">
        <v>1185</v>
      </c>
    </row>
    <row r="2542" s="31" customFormat="true" ht="14.4" hidden="false" customHeight="false" outlineLevel="0" collapsed="false">
      <c r="A2542" s="39" t="s">
        <v>3952</v>
      </c>
      <c r="B2542" s="40" t="s">
        <v>3953</v>
      </c>
    </row>
    <row r="2543" s="31" customFormat="true" ht="14.4" hidden="false" customHeight="false" outlineLevel="0" collapsed="false">
      <c r="A2543" s="39" t="s">
        <v>3954</v>
      </c>
      <c r="B2543" s="40" t="s">
        <v>1171</v>
      </c>
    </row>
    <row r="2544" s="31" customFormat="true" ht="14.4" hidden="false" customHeight="false" outlineLevel="0" collapsed="false">
      <c r="A2544" s="39" t="s">
        <v>3955</v>
      </c>
      <c r="B2544" s="40" t="s">
        <v>1173</v>
      </c>
    </row>
    <row r="2545" s="31" customFormat="true" ht="14.4" hidden="false" customHeight="false" outlineLevel="0" collapsed="false">
      <c r="A2545" s="39" t="s">
        <v>3956</v>
      </c>
      <c r="B2545" s="40" t="s">
        <v>1175</v>
      </c>
    </row>
    <row r="2546" s="31" customFormat="true" ht="14.4" hidden="false" customHeight="false" outlineLevel="0" collapsed="false">
      <c r="A2546" s="39" t="s">
        <v>3957</v>
      </c>
      <c r="B2546" s="40" t="s">
        <v>1177</v>
      </c>
    </row>
    <row r="2547" s="31" customFormat="true" ht="14.4" hidden="false" customHeight="false" outlineLevel="0" collapsed="false">
      <c r="A2547" s="39" t="s">
        <v>3958</v>
      </c>
      <c r="B2547" s="40" t="s">
        <v>1179</v>
      </c>
    </row>
    <row r="2548" s="31" customFormat="true" ht="14.4" hidden="false" customHeight="false" outlineLevel="0" collapsed="false">
      <c r="A2548" s="39" t="s">
        <v>3959</v>
      </c>
      <c r="B2548" s="40" t="s">
        <v>1181</v>
      </c>
    </row>
    <row r="2549" s="31" customFormat="true" ht="14.4" hidden="false" customHeight="false" outlineLevel="0" collapsed="false">
      <c r="A2549" s="39" t="s">
        <v>3960</v>
      </c>
      <c r="B2549" s="40" t="s">
        <v>3961</v>
      </c>
    </row>
    <row r="2550" s="31" customFormat="true" ht="14.4" hidden="false" customHeight="false" outlineLevel="0" collapsed="false">
      <c r="A2550" s="39" t="s">
        <v>3962</v>
      </c>
      <c r="B2550" s="40" t="s">
        <v>1171</v>
      </c>
    </row>
    <row r="2551" s="31" customFormat="true" ht="14.4" hidden="false" customHeight="false" outlineLevel="0" collapsed="false">
      <c r="A2551" s="39" t="s">
        <v>3963</v>
      </c>
      <c r="B2551" s="40" t="s">
        <v>1173</v>
      </c>
    </row>
    <row r="2552" s="31" customFormat="true" ht="14.4" hidden="false" customHeight="false" outlineLevel="0" collapsed="false">
      <c r="A2552" s="39" t="s">
        <v>3964</v>
      </c>
      <c r="B2552" s="40" t="s">
        <v>1175</v>
      </c>
    </row>
    <row r="2553" s="31" customFormat="true" ht="14.4" hidden="false" customHeight="false" outlineLevel="0" collapsed="false">
      <c r="A2553" s="39" t="s">
        <v>3965</v>
      </c>
      <c r="B2553" s="40" t="s">
        <v>1177</v>
      </c>
    </row>
    <row r="2554" s="31" customFormat="true" ht="14.4" hidden="false" customHeight="false" outlineLevel="0" collapsed="false">
      <c r="A2554" s="39" t="s">
        <v>3966</v>
      </c>
      <c r="B2554" s="40" t="s">
        <v>1179</v>
      </c>
    </row>
    <row r="2555" s="31" customFormat="true" ht="14.4" hidden="false" customHeight="false" outlineLevel="0" collapsed="false">
      <c r="A2555" s="39" t="s">
        <v>3967</v>
      </c>
      <c r="B2555" s="40" t="s">
        <v>1181</v>
      </c>
    </row>
    <row r="2556" s="31" customFormat="true" ht="14.4" hidden="false" customHeight="false" outlineLevel="0" collapsed="false">
      <c r="A2556" s="39" t="s">
        <v>3968</v>
      </c>
      <c r="B2556" s="40" t="s">
        <v>1183</v>
      </c>
    </row>
    <row r="2557" s="31" customFormat="true" ht="14.4" hidden="false" customHeight="false" outlineLevel="0" collapsed="false">
      <c r="A2557" s="39" t="s">
        <v>3969</v>
      </c>
      <c r="B2557" s="40" t="s">
        <v>1185</v>
      </c>
    </row>
    <row r="2558" s="31" customFormat="true" ht="14.4" hidden="false" customHeight="false" outlineLevel="0" collapsed="false">
      <c r="A2558" s="39" t="s">
        <v>3970</v>
      </c>
      <c r="B2558" s="40" t="s">
        <v>1187</v>
      </c>
    </row>
    <row r="2559" s="31" customFormat="true" ht="14.4" hidden="false" customHeight="false" outlineLevel="0" collapsed="false">
      <c r="A2559" s="39" t="s">
        <v>3971</v>
      </c>
      <c r="B2559" s="40" t="s">
        <v>1189</v>
      </c>
    </row>
    <row r="2560" s="31" customFormat="true" ht="14.4" hidden="false" customHeight="false" outlineLevel="0" collapsed="false">
      <c r="A2560" s="39" t="s">
        <v>3972</v>
      </c>
      <c r="B2560" s="40" t="s">
        <v>1191</v>
      </c>
    </row>
    <row r="2561" s="31" customFormat="true" ht="14.4" hidden="false" customHeight="false" outlineLevel="0" collapsed="false">
      <c r="A2561" s="39" t="s">
        <v>3973</v>
      </c>
      <c r="B2561" s="40" t="s">
        <v>1193</v>
      </c>
    </row>
    <row r="2562" s="31" customFormat="true" ht="14.4" hidden="false" customHeight="false" outlineLevel="0" collapsed="false">
      <c r="A2562" s="39" t="s">
        <v>3974</v>
      </c>
      <c r="B2562" s="40" t="s">
        <v>3975</v>
      </c>
    </row>
    <row r="2563" s="31" customFormat="true" ht="14.4" hidden="false" customHeight="false" outlineLevel="0" collapsed="false">
      <c r="A2563" s="39" t="s">
        <v>3976</v>
      </c>
      <c r="B2563" s="40" t="s">
        <v>1171</v>
      </c>
    </row>
    <row r="2564" s="31" customFormat="true" ht="14.4" hidden="false" customHeight="false" outlineLevel="0" collapsed="false">
      <c r="A2564" s="39" t="s">
        <v>3977</v>
      </c>
      <c r="B2564" s="40" t="s">
        <v>1173</v>
      </c>
    </row>
    <row r="2565" s="31" customFormat="true" ht="14.4" hidden="false" customHeight="false" outlineLevel="0" collapsed="false">
      <c r="A2565" s="39" t="s">
        <v>3978</v>
      </c>
      <c r="B2565" s="40" t="s">
        <v>1175</v>
      </c>
    </row>
    <row r="2566" s="31" customFormat="true" ht="14.4" hidden="false" customHeight="false" outlineLevel="0" collapsed="false">
      <c r="A2566" s="39" t="s">
        <v>3979</v>
      </c>
      <c r="B2566" s="40" t="s">
        <v>1177</v>
      </c>
    </row>
    <row r="2567" s="31" customFormat="true" ht="14.4" hidden="false" customHeight="false" outlineLevel="0" collapsed="false">
      <c r="A2567" s="39" t="s">
        <v>3980</v>
      </c>
      <c r="B2567" s="40" t="s">
        <v>1179</v>
      </c>
    </row>
    <row r="2568" s="31" customFormat="true" ht="14.4" hidden="false" customHeight="false" outlineLevel="0" collapsed="false">
      <c r="A2568" s="39" t="s">
        <v>3981</v>
      </c>
      <c r="B2568" s="40" t="s">
        <v>1181</v>
      </c>
    </row>
    <row r="2569" s="31" customFormat="true" ht="14.4" hidden="false" customHeight="false" outlineLevel="0" collapsed="false">
      <c r="A2569" s="39" t="s">
        <v>3982</v>
      </c>
      <c r="B2569" s="40" t="s">
        <v>1183</v>
      </c>
    </row>
    <row r="2570" s="31" customFormat="true" ht="14.4" hidden="false" customHeight="false" outlineLevel="0" collapsed="false">
      <c r="A2570" s="39" t="s">
        <v>3983</v>
      </c>
      <c r="B2570" s="40" t="s">
        <v>1185</v>
      </c>
    </row>
    <row r="2571" s="31" customFormat="true" ht="14.4" hidden="false" customHeight="false" outlineLevel="0" collapsed="false">
      <c r="A2571" s="39" t="s">
        <v>3984</v>
      </c>
      <c r="B2571" s="40" t="s">
        <v>1187</v>
      </c>
    </row>
    <row r="2572" s="31" customFormat="true" ht="14.4" hidden="false" customHeight="false" outlineLevel="0" collapsed="false">
      <c r="A2572" s="39" t="s">
        <v>3985</v>
      </c>
      <c r="B2572" s="40" t="s">
        <v>1189</v>
      </c>
    </row>
    <row r="2573" s="31" customFormat="true" ht="14.4" hidden="false" customHeight="false" outlineLevel="0" collapsed="false">
      <c r="A2573" s="39" t="s">
        <v>3986</v>
      </c>
      <c r="B2573" s="40" t="s">
        <v>1191</v>
      </c>
    </row>
    <row r="2574" s="31" customFormat="true" ht="14.4" hidden="false" customHeight="false" outlineLevel="0" collapsed="false">
      <c r="A2574" s="39" t="s">
        <v>3987</v>
      </c>
      <c r="B2574" s="40" t="s">
        <v>1193</v>
      </c>
    </row>
    <row r="2575" s="31" customFormat="true" ht="14.4" hidden="false" customHeight="false" outlineLevel="0" collapsed="false">
      <c r="A2575" s="39" t="s">
        <v>3988</v>
      </c>
      <c r="B2575" s="40" t="s">
        <v>1195</v>
      </c>
    </row>
    <row r="2576" s="31" customFormat="true" ht="14.4" hidden="false" customHeight="false" outlineLevel="0" collapsed="false">
      <c r="A2576" s="39" t="s">
        <v>3989</v>
      </c>
      <c r="B2576" s="40" t="s">
        <v>1197</v>
      </c>
    </row>
    <row r="2577" s="31" customFormat="true" ht="14.4" hidden="false" customHeight="false" outlineLevel="0" collapsed="false">
      <c r="A2577" s="39" t="s">
        <v>3990</v>
      </c>
      <c r="B2577" s="40" t="s">
        <v>3991</v>
      </c>
    </row>
    <row r="2578" s="31" customFormat="true" ht="14.4" hidden="false" customHeight="false" outlineLevel="0" collapsed="false">
      <c r="A2578" s="39" t="s">
        <v>3992</v>
      </c>
      <c r="B2578" s="40" t="s">
        <v>1171</v>
      </c>
    </row>
    <row r="2579" s="31" customFormat="true" ht="14.4" hidden="false" customHeight="false" outlineLevel="0" collapsed="false">
      <c r="A2579" s="39" t="s">
        <v>3993</v>
      </c>
      <c r="B2579" s="40" t="s">
        <v>1173</v>
      </c>
    </row>
    <row r="2580" s="31" customFormat="true" ht="14.4" hidden="false" customHeight="false" outlineLevel="0" collapsed="false">
      <c r="A2580" s="39" t="s">
        <v>3994</v>
      </c>
      <c r="B2580" s="40" t="s">
        <v>1175</v>
      </c>
    </row>
    <row r="2581" s="31" customFormat="true" ht="14.4" hidden="false" customHeight="false" outlineLevel="0" collapsed="false">
      <c r="A2581" s="39" t="s">
        <v>3995</v>
      </c>
      <c r="B2581" s="40" t="s">
        <v>3996</v>
      </c>
    </row>
    <row r="2582" s="31" customFormat="true" ht="14.4" hidden="false" customHeight="false" outlineLevel="0" collapsed="false">
      <c r="A2582" s="39" t="s">
        <v>3997</v>
      </c>
      <c r="B2582" s="40" t="s">
        <v>1171</v>
      </c>
    </row>
    <row r="2583" s="31" customFormat="true" ht="14.4" hidden="false" customHeight="false" outlineLevel="0" collapsed="false">
      <c r="A2583" s="39" t="s">
        <v>3998</v>
      </c>
      <c r="B2583" s="40" t="s">
        <v>1173</v>
      </c>
    </row>
    <row r="2584" s="31" customFormat="true" ht="14.4" hidden="false" customHeight="false" outlineLevel="0" collapsed="false">
      <c r="A2584" s="39" t="s">
        <v>3999</v>
      </c>
      <c r="B2584" s="40" t="s">
        <v>1175</v>
      </c>
    </row>
    <row r="2585" s="31" customFormat="true" ht="14.4" hidden="false" customHeight="false" outlineLevel="0" collapsed="false">
      <c r="A2585" s="39" t="s">
        <v>4000</v>
      </c>
      <c r="B2585" s="40" t="s">
        <v>1177</v>
      </c>
    </row>
    <row r="2586" s="31" customFormat="true" ht="14.4" hidden="false" customHeight="false" outlineLevel="0" collapsed="false">
      <c r="A2586" s="39" t="s">
        <v>4001</v>
      </c>
      <c r="B2586" s="40" t="s">
        <v>1179</v>
      </c>
    </row>
    <row r="2587" s="31" customFormat="true" ht="14.4" hidden="false" customHeight="false" outlineLevel="0" collapsed="false">
      <c r="A2587" s="39" t="s">
        <v>4002</v>
      </c>
      <c r="B2587" s="40" t="s">
        <v>1181</v>
      </c>
    </row>
    <row r="2588" s="31" customFormat="true" ht="14.4" hidden="false" customHeight="false" outlineLevel="0" collapsed="false">
      <c r="A2588" s="39" t="s">
        <v>4003</v>
      </c>
      <c r="B2588" s="40" t="s">
        <v>1183</v>
      </c>
    </row>
    <row r="2589" s="31" customFormat="true" ht="14.4" hidden="false" customHeight="false" outlineLevel="0" collapsed="false">
      <c r="A2589" s="39" t="s">
        <v>4004</v>
      </c>
      <c r="B2589" s="40" t="s">
        <v>1185</v>
      </c>
    </row>
    <row r="2590" s="31" customFormat="true" ht="14.4" hidden="false" customHeight="false" outlineLevel="0" collapsed="false">
      <c r="A2590" s="39" t="s">
        <v>4005</v>
      </c>
      <c r="B2590" s="40" t="s">
        <v>4006</v>
      </c>
    </row>
    <row r="2591" s="31" customFormat="true" ht="14.4" hidden="false" customHeight="false" outlineLevel="0" collapsed="false">
      <c r="A2591" s="39" t="s">
        <v>4007</v>
      </c>
      <c r="B2591" s="40" t="s">
        <v>1171</v>
      </c>
    </row>
    <row r="2592" s="31" customFormat="true" ht="14.4" hidden="false" customHeight="false" outlineLevel="0" collapsed="false">
      <c r="A2592" s="39" t="s">
        <v>4008</v>
      </c>
      <c r="B2592" s="40" t="s">
        <v>1173</v>
      </c>
    </row>
    <row r="2593" s="31" customFormat="true" ht="14.4" hidden="false" customHeight="false" outlineLevel="0" collapsed="false">
      <c r="A2593" s="39" t="s">
        <v>4009</v>
      </c>
      <c r="B2593" s="40" t="s">
        <v>1175</v>
      </c>
    </row>
    <row r="2594" s="31" customFormat="true" ht="14.4" hidden="false" customHeight="false" outlineLevel="0" collapsed="false">
      <c r="A2594" s="39" t="s">
        <v>4010</v>
      </c>
      <c r="B2594" s="40" t="s">
        <v>1177</v>
      </c>
    </row>
    <row r="2595" s="31" customFormat="true" ht="14.4" hidden="false" customHeight="false" outlineLevel="0" collapsed="false">
      <c r="A2595" s="39" t="s">
        <v>4011</v>
      </c>
      <c r="B2595" s="40" t="s">
        <v>1179</v>
      </c>
    </row>
    <row r="2596" s="31" customFormat="true" ht="14.4" hidden="false" customHeight="false" outlineLevel="0" collapsed="false">
      <c r="A2596" s="39" t="s">
        <v>4012</v>
      </c>
      <c r="B2596" s="40" t="s">
        <v>1181</v>
      </c>
    </row>
    <row r="2597" s="31" customFormat="true" ht="14.4" hidden="false" customHeight="false" outlineLevel="0" collapsed="false">
      <c r="A2597" s="39" t="s">
        <v>4013</v>
      </c>
      <c r="B2597" s="40" t="s">
        <v>1183</v>
      </c>
    </row>
    <row r="2598" s="31" customFormat="true" ht="14.4" hidden="false" customHeight="false" outlineLevel="0" collapsed="false">
      <c r="A2598" s="39" t="s">
        <v>4014</v>
      </c>
      <c r="B2598" s="40" t="s">
        <v>4015</v>
      </c>
    </row>
    <row r="2599" s="31" customFormat="true" ht="14.4" hidden="false" customHeight="false" outlineLevel="0" collapsed="false">
      <c r="A2599" s="39" t="s">
        <v>4016</v>
      </c>
      <c r="B2599" s="40" t="s">
        <v>1171</v>
      </c>
    </row>
    <row r="2600" s="31" customFormat="true" ht="14.4" hidden="false" customHeight="false" outlineLevel="0" collapsed="false">
      <c r="A2600" s="39" t="s">
        <v>4017</v>
      </c>
      <c r="B2600" s="40" t="s">
        <v>1173</v>
      </c>
    </row>
    <row r="2601" s="31" customFormat="true" ht="14.4" hidden="false" customHeight="false" outlineLevel="0" collapsed="false">
      <c r="A2601" s="39" t="s">
        <v>4018</v>
      </c>
      <c r="B2601" s="40" t="s">
        <v>1175</v>
      </c>
    </row>
    <row r="2602" s="31" customFormat="true" ht="14.4" hidden="false" customHeight="false" outlineLevel="0" collapsed="false">
      <c r="A2602" s="39" t="s">
        <v>4019</v>
      </c>
      <c r="B2602" s="40" t="s">
        <v>1177</v>
      </c>
    </row>
    <row r="2603" s="31" customFormat="true" ht="14.4" hidden="false" customHeight="false" outlineLevel="0" collapsed="false">
      <c r="A2603" s="39" t="s">
        <v>4020</v>
      </c>
      <c r="B2603" s="40" t="s">
        <v>1179</v>
      </c>
    </row>
    <row r="2604" s="31" customFormat="true" ht="14.4" hidden="false" customHeight="false" outlineLevel="0" collapsed="false">
      <c r="A2604" s="39" t="s">
        <v>4021</v>
      </c>
      <c r="B2604" s="40" t="s">
        <v>1181</v>
      </c>
    </row>
    <row r="2605" s="31" customFormat="true" ht="14.4" hidden="false" customHeight="false" outlineLevel="0" collapsed="false">
      <c r="A2605" s="39" t="s">
        <v>4022</v>
      </c>
      <c r="B2605" s="40" t="s">
        <v>1183</v>
      </c>
    </row>
    <row r="2606" s="31" customFormat="true" ht="14.4" hidden="false" customHeight="false" outlineLevel="0" collapsed="false">
      <c r="A2606" s="39" t="s">
        <v>4023</v>
      </c>
      <c r="B2606" s="40" t="s">
        <v>1185</v>
      </c>
    </row>
    <row r="2607" s="31" customFormat="true" ht="14.4" hidden="false" customHeight="false" outlineLevel="0" collapsed="false">
      <c r="A2607" s="39" t="s">
        <v>4024</v>
      </c>
      <c r="B2607" s="40" t="s">
        <v>1187</v>
      </c>
    </row>
    <row r="2608" s="31" customFormat="true" ht="14.4" hidden="false" customHeight="false" outlineLevel="0" collapsed="false">
      <c r="A2608" s="39" t="s">
        <v>4025</v>
      </c>
      <c r="B2608" s="40" t="s">
        <v>1189</v>
      </c>
    </row>
    <row r="2609" s="31" customFormat="true" ht="14.4" hidden="false" customHeight="false" outlineLevel="0" collapsed="false">
      <c r="A2609" s="39" t="s">
        <v>4026</v>
      </c>
      <c r="B2609" s="40" t="s">
        <v>1191</v>
      </c>
    </row>
    <row r="2610" s="31" customFormat="true" ht="14.4" hidden="false" customHeight="false" outlineLevel="0" collapsed="false">
      <c r="A2610" s="39" t="s">
        <v>4027</v>
      </c>
      <c r="B2610" s="40" t="s">
        <v>1193</v>
      </c>
    </row>
    <row r="2611" s="31" customFormat="true" ht="14.4" hidden="false" customHeight="false" outlineLevel="0" collapsed="false">
      <c r="A2611" s="39" t="s">
        <v>4028</v>
      </c>
      <c r="B2611" s="40" t="s">
        <v>1195</v>
      </c>
    </row>
    <row r="2612" s="31" customFormat="true" ht="14.4" hidden="false" customHeight="false" outlineLevel="0" collapsed="false">
      <c r="A2612" s="39" t="s">
        <v>4029</v>
      </c>
      <c r="B2612" s="40" t="s">
        <v>1197</v>
      </c>
    </row>
    <row r="2613" s="31" customFormat="true" ht="14.4" hidden="false" customHeight="false" outlineLevel="0" collapsed="false">
      <c r="A2613" s="39" t="s">
        <v>4030</v>
      </c>
      <c r="B2613" s="40" t="s">
        <v>4031</v>
      </c>
    </row>
    <row r="2614" s="31" customFormat="true" ht="14.4" hidden="false" customHeight="false" outlineLevel="0" collapsed="false">
      <c r="A2614" s="39" t="s">
        <v>4032</v>
      </c>
      <c r="B2614" s="40" t="s">
        <v>1171</v>
      </c>
    </row>
    <row r="2615" s="31" customFormat="true" ht="14.4" hidden="false" customHeight="false" outlineLevel="0" collapsed="false">
      <c r="A2615" s="39" t="s">
        <v>4033</v>
      </c>
      <c r="B2615" s="40" t="s">
        <v>1173</v>
      </c>
    </row>
    <row r="2616" s="31" customFormat="true" ht="14.4" hidden="false" customHeight="false" outlineLevel="0" collapsed="false">
      <c r="A2616" s="39" t="s">
        <v>4034</v>
      </c>
      <c r="B2616" s="40" t="s">
        <v>1175</v>
      </c>
    </row>
    <row r="2617" s="31" customFormat="true" ht="14.4" hidden="false" customHeight="false" outlineLevel="0" collapsed="false">
      <c r="A2617" s="39" t="s">
        <v>4035</v>
      </c>
      <c r="B2617" s="40" t="s">
        <v>1177</v>
      </c>
    </row>
    <row r="2618" s="31" customFormat="true" ht="14.4" hidden="false" customHeight="false" outlineLevel="0" collapsed="false">
      <c r="A2618" s="39" t="s">
        <v>4036</v>
      </c>
      <c r="B2618" s="40" t="s">
        <v>1179</v>
      </c>
    </row>
    <row r="2619" s="31" customFormat="true" ht="14.4" hidden="false" customHeight="false" outlineLevel="0" collapsed="false">
      <c r="A2619" s="39" t="s">
        <v>4037</v>
      </c>
      <c r="B2619" s="40" t="s">
        <v>1181</v>
      </c>
    </row>
    <row r="2620" s="31" customFormat="true" ht="14.4" hidden="false" customHeight="false" outlineLevel="0" collapsed="false">
      <c r="A2620" s="39" t="s">
        <v>4038</v>
      </c>
      <c r="B2620" s="40" t="s">
        <v>1183</v>
      </c>
    </row>
    <row r="2621" s="31" customFormat="true" ht="14.4" hidden="false" customHeight="false" outlineLevel="0" collapsed="false">
      <c r="A2621" s="39" t="s">
        <v>4039</v>
      </c>
      <c r="B2621" s="40" t="s">
        <v>1185</v>
      </c>
    </row>
    <row r="2622" s="31" customFormat="true" ht="14.4" hidden="false" customHeight="false" outlineLevel="0" collapsed="false">
      <c r="A2622" s="39" t="s">
        <v>4040</v>
      </c>
      <c r="B2622" s="40" t="s">
        <v>1187</v>
      </c>
    </row>
    <row r="2623" s="31" customFormat="true" ht="14.4" hidden="false" customHeight="false" outlineLevel="0" collapsed="false">
      <c r="A2623" s="39" t="s">
        <v>4041</v>
      </c>
      <c r="B2623" s="40" t="s">
        <v>1189</v>
      </c>
    </row>
    <row r="2624" s="31" customFormat="true" ht="14.4" hidden="false" customHeight="false" outlineLevel="0" collapsed="false">
      <c r="A2624" s="39" t="s">
        <v>4042</v>
      </c>
      <c r="B2624" s="40" t="s">
        <v>1191</v>
      </c>
    </row>
    <row r="2625" s="31" customFormat="true" ht="14.4" hidden="false" customHeight="false" outlineLevel="0" collapsed="false">
      <c r="A2625" s="39" t="s">
        <v>4043</v>
      </c>
      <c r="B2625" s="40" t="s">
        <v>4044</v>
      </c>
    </row>
    <row r="2626" s="31" customFormat="true" ht="14.4" hidden="false" customHeight="false" outlineLevel="0" collapsed="false">
      <c r="A2626" s="39" t="s">
        <v>4045</v>
      </c>
      <c r="B2626" s="40" t="s">
        <v>1171</v>
      </c>
    </row>
    <row r="2627" s="31" customFormat="true" ht="14.4" hidden="false" customHeight="false" outlineLevel="0" collapsed="false">
      <c r="A2627" s="39" t="s">
        <v>4046</v>
      </c>
      <c r="B2627" s="40" t="s">
        <v>1173</v>
      </c>
    </row>
    <row r="2628" s="31" customFormat="true" ht="14.4" hidden="false" customHeight="false" outlineLevel="0" collapsed="false">
      <c r="A2628" s="39" t="s">
        <v>4047</v>
      </c>
      <c r="B2628" s="40" t="s">
        <v>1175</v>
      </c>
    </row>
    <row r="2629" s="31" customFormat="true" ht="14.4" hidden="false" customHeight="false" outlineLevel="0" collapsed="false">
      <c r="A2629" s="39" t="s">
        <v>4048</v>
      </c>
      <c r="B2629" s="40" t="s">
        <v>1177</v>
      </c>
    </row>
    <row r="2630" s="31" customFormat="true" ht="14.4" hidden="false" customHeight="false" outlineLevel="0" collapsed="false">
      <c r="A2630" s="39" t="s">
        <v>4049</v>
      </c>
      <c r="B2630" s="40" t="s">
        <v>1179</v>
      </c>
    </row>
    <row r="2631" s="31" customFormat="true" ht="14.4" hidden="false" customHeight="false" outlineLevel="0" collapsed="false">
      <c r="A2631" s="39" t="s">
        <v>4050</v>
      </c>
      <c r="B2631" s="40" t="s">
        <v>4051</v>
      </c>
    </row>
    <row r="2632" s="31" customFormat="true" ht="14.4" hidden="false" customHeight="false" outlineLevel="0" collapsed="false">
      <c r="A2632" s="39" t="s">
        <v>4052</v>
      </c>
      <c r="B2632" s="40" t="s">
        <v>1171</v>
      </c>
    </row>
    <row r="2633" s="31" customFormat="true" ht="14.4" hidden="false" customHeight="false" outlineLevel="0" collapsed="false">
      <c r="A2633" s="39" t="s">
        <v>4053</v>
      </c>
      <c r="B2633" s="40" t="s">
        <v>1173</v>
      </c>
    </row>
    <row r="2634" s="31" customFormat="true" ht="14.4" hidden="false" customHeight="false" outlineLevel="0" collapsed="false">
      <c r="A2634" s="39" t="s">
        <v>4054</v>
      </c>
      <c r="B2634" s="40" t="s">
        <v>1175</v>
      </c>
    </row>
    <row r="2635" s="31" customFormat="true" ht="14.4" hidden="false" customHeight="false" outlineLevel="0" collapsed="false">
      <c r="A2635" s="39" t="s">
        <v>4055</v>
      </c>
      <c r="B2635" s="40" t="s">
        <v>1177</v>
      </c>
    </row>
    <row r="2636" s="31" customFormat="true" ht="14.4" hidden="false" customHeight="false" outlineLevel="0" collapsed="false">
      <c r="A2636" s="39" t="s">
        <v>4056</v>
      </c>
      <c r="B2636" s="40" t="s">
        <v>1179</v>
      </c>
    </row>
    <row r="2637" s="31" customFormat="true" ht="14.4" hidden="false" customHeight="false" outlineLevel="0" collapsed="false">
      <c r="A2637" s="39" t="s">
        <v>4057</v>
      </c>
      <c r="B2637" s="40" t="s">
        <v>1181</v>
      </c>
    </row>
    <row r="2638" s="31" customFormat="true" ht="14.4" hidden="false" customHeight="false" outlineLevel="0" collapsed="false">
      <c r="A2638" s="39" t="s">
        <v>4058</v>
      </c>
      <c r="B2638" s="40" t="s">
        <v>4059</v>
      </c>
    </row>
    <row r="2639" s="31" customFormat="true" ht="14.4" hidden="false" customHeight="false" outlineLevel="0" collapsed="false">
      <c r="A2639" s="39" t="s">
        <v>4060</v>
      </c>
      <c r="B2639" s="40" t="s">
        <v>1171</v>
      </c>
    </row>
    <row r="2640" s="31" customFormat="true" ht="14.4" hidden="false" customHeight="false" outlineLevel="0" collapsed="false">
      <c r="A2640" s="39" t="s">
        <v>4061</v>
      </c>
      <c r="B2640" s="40" t="s">
        <v>1173</v>
      </c>
    </row>
    <row r="2641" s="31" customFormat="true" ht="14.4" hidden="false" customHeight="false" outlineLevel="0" collapsed="false">
      <c r="A2641" s="39" t="s">
        <v>4062</v>
      </c>
      <c r="B2641" s="40" t="s">
        <v>1175</v>
      </c>
    </row>
    <row r="2642" s="31" customFormat="true" ht="14.4" hidden="false" customHeight="false" outlineLevel="0" collapsed="false">
      <c r="A2642" s="39" t="s">
        <v>4063</v>
      </c>
      <c r="B2642" s="40" t="s">
        <v>1177</v>
      </c>
    </row>
    <row r="2643" s="31" customFormat="true" ht="14.4" hidden="false" customHeight="false" outlineLevel="0" collapsed="false">
      <c r="A2643" s="39" t="s">
        <v>4064</v>
      </c>
      <c r="B2643" s="40" t="s">
        <v>1179</v>
      </c>
    </row>
    <row r="2644" s="31" customFormat="true" ht="14.4" hidden="false" customHeight="false" outlineLevel="0" collapsed="false">
      <c r="A2644" s="39" t="s">
        <v>4065</v>
      </c>
      <c r="B2644" s="40" t="s">
        <v>1181</v>
      </c>
    </row>
    <row r="2645" s="31" customFormat="true" ht="14.4" hidden="false" customHeight="false" outlineLevel="0" collapsed="false">
      <c r="A2645" s="39" t="s">
        <v>4066</v>
      </c>
      <c r="B2645" s="40" t="s">
        <v>1183</v>
      </c>
    </row>
    <row r="2646" s="31" customFormat="true" ht="14.4" hidden="false" customHeight="false" outlineLevel="0" collapsed="false">
      <c r="A2646" s="39" t="s">
        <v>4067</v>
      </c>
      <c r="B2646" s="40" t="s">
        <v>1185</v>
      </c>
    </row>
    <row r="2647" s="31" customFormat="true" ht="14.4" hidden="false" customHeight="false" outlineLevel="0" collapsed="false">
      <c r="A2647" s="39" t="s">
        <v>4068</v>
      </c>
      <c r="B2647" s="40" t="s">
        <v>1187</v>
      </c>
    </row>
    <row r="2648" s="31" customFormat="true" ht="14.4" hidden="false" customHeight="false" outlineLevel="0" collapsed="false">
      <c r="A2648" s="39" t="s">
        <v>4069</v>
      </c>
      <c r="B2648" s="40" t="s">
        <v>1189</v>
      </c>
    </row>
    <row r="2649" s="31" customFormat="true" ht="14.4" hidden="false" customHeight="false" outlineLevel="0" collapsed="false">
      <c r="A2649" s="39" t="s">
        <v>4070</v>
      </c>
      <c r="B2649" s="40" t="s">
        <v>4071</v>
      </c>
    </row>
    <row r="2650" s="31" customFormat="true" ht="14.4" hidden="false" customHeight="false" outlineLevel="0" collapsed="false">
      <c r="A2650" s="39" t="s">
        <v>4072</v>
      </c>
      <c r="B2650" s="40" t="s">
        <v>1171</v>
      </c>
    </row>
    <row r="2651" s="31" customFormat="true" ht="14.4" hidden="false" customHeight="false" outlineLevel="0" collapsed="false">
      <c r="A2651" s="39" t="s">
        <v>4073</v>
      </c>
      <c r="B2651" s="40" t="s">
        <v>1173</v>
      </c>
    </row>
    <row r="2652" s="31" customFormat="true" ht="14.4" hidden="false" customHeight="false" outlineLevel="0" collapsed="false">
      <c r="A2652" s="39" t="s">
        <v>4074</v>
      </c>
      <c r="B2652" s="40" t="s">
        <v>1175</v>
      </c>
    </row>
    <row r="2653" s="31" customFormat="true" ht="14.4" hidden="false" customHeight="false" outlineLevel="0" collapsed="false">
      <c r="A2653" s="39" t="s">
        <v>4075</v>
      </c>
      <c r="B2653" s="40" t="s">
        <v>1177</v>
      </c>
    </row>
    <row r="2654" s="31" customFormat="true" ht="14.4" hidden="false" customHeight="false" outlineLevel="0" collapsed="false">
      <c r="A2654" s="39" t="s">
        <v>4076</v>
      </c>
      <c r="B2654" s="40" t="s">
        <v>1179</v>
      </c>
    </row>
    <row r="2655" s="31" customFormat="true" ht="14.4" hidden="false" customHeight="false" outlineLevel="0" collapsed="false">
      <c r="A2655" s="39" t="s">
        <v>4077</v>
      </c>
      <c r="B2655" s="40" t="s">
        <v>1181</v>
      </c>
    </row>
    <row r="2656" s="31" customFormat="true" ht="14.4" hidden="false" customHeight="false" outlineLevel="0" collapsed="false">
      <c r="A2656" s="39" t="s">
        <v>4078</v>
      </c>
      <c r="B2656" s="40" t="s">
        <v>1183</v>
      </c>
    </row>
    <row r="2657" s="31" customFormat="true" ht="14.4" hidden="false" customHeight="false" outlineLevel="0" collapsed="false">
      <c r="A2657" s="39" t="s">
        <v>4079</v>
      </c>
      <c r="B2657" s="40" t="s">
        <v>1185</v>
      </c>
    </row>
    <row r="2658" s="31" customFormat="true" ht="14.4" hidden="false" customHeight="false" outlineLevel="0" collapsed="false">
      <c r="A2658" s="39" t="s">
        <v>4080</v>
      </c>
      <c r="B2658" s="40" t="s">
        <v>4081</v>
      </c>
    </row>
    <row r="2659" s="31" customFormat="true" ht="14.4" hidden="false" customHeight="false" outlineLevel="0" collapsed="false">
      <c r="A2659" s="39" t="s">
        <v>4082</v>
      </c>
      <c r="B2659" s="40" t="s">
        <v>476</v>
      </c>
    </row>
    <row r="2660" s="31" customFormat="true" ht="14.4" hidden="false" customHeight="false" outlineLevel="0" collapsed="false">
      <c r="A2660" s="39" t="s">
        <v>4083</v>
      </c>
      <c r="B2660" s="40" t="s">
        <v>4084</v>
      </c>
    </row>
    <row r="2661" s="31" customFormat="true" ht="14.4" hidden="false" customHeight="false" outlineLevel="0" collapsed="false">
      <c r="A2661" s="39" t="s">
        <v>4085</v>
      </c>
      <c r="B2661" s="40" t="s">
        <v>1171</v>
      </c>
    </row>
    <row r="2662" s="31" customFormat="true" ht="14.4" hidden="false" customHeight="false" outlineLevel="0" collapsed="false">
      <c r="A2662" s="39" t="s">
        <v>4086</v>
      </c>
      <c r="B2662" s="40" t="s">
        <v>1173</v>
      </c>
    </row>
    <row r="2663" s="31" customFormat="true" ht="14.4" hidden="false" customHeight="false" outlineLevel="0" collapsed="false">
      <c r="A2663" s="39" t="s">
        <v>4087</v>
      </c>
      <c r="B2663" s="40" t="s">
        <v>1175</v>
      </c>
    </row>
    <row r="2664" s="31" customFormat="true" ht="14.4" hidden="false" customHeight="false" outlineLevel="0" collapsed="false">
      <c r="A2664" s="39" t="s">
        <v>4088</v>
      </c>
      <c r="B2664" s="40" t="s">
        <v>1177</v>
      </c>
    </row>
    <row r="2665" s="31" customFormat="true" ht="14.4" hidden="false" customHeight="false" outlineLevel="0" collapsed="false">
      <c r="A2665" s="39" t="s">
        <v>4089</v>
      </c>
      <c r="B2665" s="40" t="s">
        <v>1179</v>
      </c>
    </row>
    <row r="2666" s="31" customFormat="true" ht="14.4" hidden="false" customHeight="false" outlineLevel="0" collapsed="false">
      <c r="A2666" s="39" t="s">
        <v>4090</v>
      </c>
      <c r="B2666" s="40" t="s">
        <v>1181</v>
      </c>
    </row>
    <row r="2667" s="31" customFormat="true" ht="14.4" hidden="false" customHeight="false" outlineLevel="0" collapsed="false">
      <c r="A2667" s="39" t="s">
        <v>4091</v>
      </c>
      <c r="B2667" s="40" t="s">
        <v>1183</v>
      </c>
    </row>
    <row r="2668" s="31" customFormat="true" ht="14.4" hidden="false" customHeight="false" outlineLevel="0" collapsed="false">
      <c r="A2668" s="39" t="s">
        <v>4092</v>
      </c>
      <c r="B2668" s="40" t="s">
        <v>1185</v>
      </c>
    </row>
    <row r="2669" s="31" customFormat="true" ht="14.4" hidden="false" customHeight="false" outlineLevel="0" collapsed="false">
      <c r="A2669" s="39" t="s">
        <v>4093</v>
      </c>
      <c r="B2669" s="40" t="s">
        <v>1187</v>
      </c>
    </row>
    <row r="2670" s="31" customFormat="true" ht="14.4" hidden="false" customHeight="false" outlineLevel="0" collapsed="false">
      <c r="A2670" s="39" t="s">
        <v>4094</v>
      </c>
      <c r="B2670" s="40" t="s">
        <v>1189</v>
      </c>
    </row>
    <row r="2671" s="31" customFormat="true" ht="14.4" hidden="false" customHeight="false" outlineLevel="0" collapsed="false">
      <c r="A2671" s="39" t="s">
        <v>4095</v>
      </c>
      <c r="B2671" s="40" t="s">
        <v>1191</v>
      </c>
    </row>
    <row r="2672" s="31" customFormat="true" ht="14.4" hidden="false" customHeight="false" outlineLevel="0" collapsed="false">
      <c r="A2672" s="39" t="s">
        <v>4096</v>
      </c>
      <c r="B2672" s="40" t="s">
        <v>1193</v>
      </c>
    </row>
    <row r="2673" s="31" customFormat="true" ht="14.4" hidden="false" customHeight="false" outlineLevel="0" collapsed="false">
      <c r="A2673" s="39" t="s">
        <v>4097</v>
      </c>
      <c r="B2673" s="40" t="s">
        <v>1195</v>
      </c>
    </row>
    <row r="2674" s="31" customFormat="true" ht="14.4" hidden="false" customHeight="false" outlineLevel="0" collapsed="false">
      <c r="A2674" s="39" t="s">
        <v>4098</v>
      </c>
      <c r="B2674" s="40" t="s">
        <v>1197</v>
      </c>
    </row>
    <row r="2675" s="31" customFormat="true" ht="14.4" hidden="false" customHeight="false" outlineLevel="0" collapsed="false">
      <c r="A2675" s="39" t="s">
        <v>4099</v>
      </c>
      <c r="B2675" s="40" t="s">
        <v>1199</v>
      </c>
    </row>
    <row r="2676" s="31" customFormat="true" ht="14.4" hidden="false" customHeight="false" outlineLevel="0" collapsed="false">
      <c r="A2676" s="39" t="s">
        <v>4100</v>
      </c>
      <c r="B2676" s="40" t="s">
        <v>1201</v>
      </c>
    </row>
    <row r="2677" s="31" customFormat="true" ht="14.4" hidden="false" customHeight="false" outlineLevel="0" collapsed="false">
      <c r="A2677" s="39" t="s">
        <v>4101</v>
      </c>
      <c r="B2677" s="40" t="s">
        <v>1292</v>
      </c>
    </row>
    <row r="2678" s="31" customFormat="true" ht="14.4" hidden="false" customHeight="false" outlineLevel="0" collapsed="false">
      <c r="A2678" s="39" t="s">
        <v>4102</v>
      </c>
      <c r="B2678" s="40" t="s">
        <v>1294</v>
      </c>
    </row>
    <row r="2679" s="31" customFormat="true" ht="14.4" hidden="false" customHeight="false" outlineLevel="0" collapsed="false">
      <c r="A2679" s="39" t="s">
        <v>4103</v>
      </c>
      <c r="B2679" s="40" t="s">
        <v>1296</v>
      </c>
    </row>
    <row r="2680" s="31" customFormat="true" ht="14.4" hidden="false" customHeight="false" outlineLevel="0" collapsed="false">
      <c r="A2680" s="39" t="s">
        <v>4104</v>
      </c>
      <c r="B2680" s="40" t="s">
        <v>498</v>
      </c>
    </row>
    <row r="2681" s="31" customFormat="true" ht="14.4" hidden="false" customHeight="false" outlineLevel="0" collapsed="false">
      <c r="A2681" s="39" t="s">
        <v>4105</v>
      </c>
      <c r="B2681" s="40" t="s">
        <v>1171</v>
      </c>
    </row>
    <row r="2682" s="31" customFormat="true" ht="14.4" hidden="false" customHeight="false" outlineLevel="0" collapsed="false">
      <c r="A2682" s="39" t="s">
        <v>4106</v>
      </c>
      <c r="B2682" s="40" t="s">
        <v>1173</v>
      </c>
    </row>
    <row r="2683" s="31" customFormat="true" ht="14.4" hidden="false" customHeight="false" outlineLevel="0" collapsed="false">
      <c r="A2683" s="39" t="s">
        <v>4107</v>
      </c>
      <c r="B2683" s="40" t="s">
        <v>1175</v>
      </c>
    </row>
    <row r="2684" s="31" customFormat="true" ht="14.4" hidden="false" customHeight="false" outlineLevel="0" collapsed="false">
      <c r="A2684" s="39" t="s">
        <v>4108</v>
      </c>
      <c r="B2684" s="40" t="s">
        <v>1177</v>
      </c>
    </row>
    <row r="2685" s="31" customFormat="true" ht="14.4" hidden="false" customHeight="false" outlineLevel="0" collapsed="false">
      <c r="A2685" s="39" t="s">
        <v>4109</v>
      </c>
      <c r="B2685" s="40" t="s">
        <v>1179</v>
      </c>
    </row>
    <row r="2686" s="31" customFormat="true" ht="14.4" hidden="false" customHeight="false" outlineLevel="0" collapsed="false">
      <c r="A2686" s="39" t="s">
        <v>4110</v>
      </c>
      <c r="B2686" s="40" t="s">
        <v>1181</v>
      </c>
    </row>
    <row r="2687" s="31" customFormat="true" ht="14.4" hidden="false" customHeight="false" outlineLevel="0" collapsed="false">
      <c r="A2687" s="39" t="s">
        <v>4111</v>
      </c>
      <c r="B2687" s="40" t="s">
        <v>1183</v>
      </c>
    </row>
    <row r="2688" s="31" customFormat="true" ht="14.4" hidden="false" customHeight="false" outlineLevel="0" collapsed="false">
      <c r="A2688" s="39" t="s">
        <v>4112</v>
      </c>
      <c r="B2688" s="40" t="s">
        <v>1185</v>
      </c>
    </row>
    <row r="2689" s="31" customFormat="true" ht="14.4" hidden="false" customHeight="false" outlineLevel="0" collapsed="false">
      <c r="A2689" s="39" t="s">
        <v>4113</v>
      </c>
      <c r="B2689" s="40" t="s">
        <v>1187</v>
      </c>
    </row>
    <row r="2690" s="31" customFormat="true" ht="14.4" hidden="false" customHeight="false" outlineLevel="0" collapsed="false">
      <c r="A2690" s="39" t="s">
        <v>4114</v>
      </c>
      <c r="B2690" s="40" t="s">
        <v>1189</v>
      </c>
    </row>
    <row r="2691" s="31" customFormat="true" ht="14.4" hidden="false" customHeight="false" outlineLevel="0" collapsed="false">
      <c r="A2691" s="39" t="s">
        <v>4115</v>
      </c>
      <c r="B2691" s="40" t="s">
        <v>1191</v>
      </c>
    </row>
    <row r="2692" s="31" customFormat="true" ht="14.4" hidden="false" customHeight="false" outlineLevel="0" collapsed="false">
      <c r="A2692" s="39" t="s">
        <v>4116</v>
      </c>
      <c r="B2692" s="40" t="s">
        <v>1193</v>
      </c>
    </row>
    <row r="2693" s="31" customFormat="true" ht="14.4" hidden="false" customHeight="false" outlineLevel="0" collapsed="false">
      <c r="A2693" s="39" t="s">
        <v>4117</v>
      </c>
      <c r="B2693" s="40" t="s">
        <v>1195</v>
      </c>
    </row>
    <row r="2694" s="31" customFormat="true" ht="14.4" hidden="false" customHeight="false" outlineLevel="0" collapsed="false">
      <c r="A2694" s="39" t="s">
        <v>4118</v>
      </c>
      <c r="B2694" s="40" t="s">
        <v>1197</v>
      </c>
    </row>
    <row r="2695" s="31" customFormat="true" ht="14.4" hidden="false" customHeight="false" outlineLevel="0" collapsed="false">
      <c r="A2695" s="39" t="s">
        <v>4119</v>
      </c>
      <c r="B2695" s="40" t="s">
        <v>1199</v>
      </c>
    </row>
    <row r="2696" s="31" customFormat="true" ht="14.4" hidden="false" customHeight="false" outlineLevel="0" collapsed="false">
      <c r="A2696" s="39" t="s">
        <v>4120</v>
      </c>
      <c r="B2696" s="40" t="s">
        <v>1201</v>
      </c>
    </row>
    <row r="2697" s="31" customFormat="true" ht="14.4" hidden="false" customHeight="false" outlineLevel="0" collapsed="false">
      <c r="A2697" s="39" t="s">
        <v>4121</v>
      </c>
      <c r="B2697" s="40" t="s">
        <v>1292</v>
      </c>
    </row>
    <row r="2698" s="31" customFormat="true" ht="14.4" hidden="false" customHeight="false" outlineLevel="0" collapsed="false">
      <c r="A2698" s="39" t="s">
        <v>4122</v>
      </c>
      <c r="B2698" s="40" t="s">
        <v>1294</v>
      </c>
    </row>
    <row r="2699" s="31" customFormat="true" ht="14.4" hidden="false" customHeight="false" outlineLevel="0" collapsed="false">
      <c r="A2699" s="39" t="s">
        <v>4123</v>
      </c>
      <c r="B2699" s="40" t="s">
        <v>1296</v>
      </c>
    </row>
    <row r="2700" s="31" customFormat="true" ht="14.4" hidden="false" customHeight="false" outlineLevel="0" collapsed="false">
      <c r="A2700" s="39" t="s">
        <v>4124</v>
      </c>
      <c r="B2700" s="40" t="s">
        <v>512</v>
      </c>
    </row>
    <row r="2701" s="31" customFormat="true" ht="14.4" hidden="false" customHeight="false" outlineLevel="0" collapsed="false">
      <c r="A2701" s="39" t="s">
        <v>4125</v>
      </c>
      <c r="B2701" s="40" t="s">
        <v>1171</v>
      </c>
    </row>
    <row r="2702" s="31" customFormat="true" ht="14.4" hidden="false" customHeight="false" outlineLevel="0" collapsed="false">
      <c r="A2702" s="39" t="s">
        <v>4126</v>
      </c>
      <c r="B2702" s="40" t="s">
        <v>1173</v>
      </c>
    </row>
    <row r="2703" s="31" customFormat="true" ht="14.4" hidden="false" customHeight="false" outlineLevel="0" collapsed="false">
      <c r="A2703" s="39" t="s">
        <v>4127</v>
      </c>
      <c r="B2703" s="40" t="s">
        <v>1175</v>
      </c>
    </row>
    <row r="2704" s="31" customFormat="true" ht="14.4" hidden="false" customHeight="false" outlineLevel="0" collapsed="false">
      <c r="A2704" s="39" t="s">
        <v>4128</v>
      </c>
      <c r="B2704" s="40" t="s">
        <v>1177</v>
      </c>
    </row>
    <row r="2705" s="31" customFormat="true" ht="14.4" hidden="false" customHeight="false" outlineLevel="0" collapsed="false">
      <c r="A2705" s="39" t="s">
        <v>4129</v>
      </c>
      <c r="B2705" s="40" t="s">
        <v>1179</v>
      </c>
    </row>
    <row r="2706" s="31" customFormat="true" ht="14.4" hidden="false" customHeight="false" outlineLevel="0" collapsed="false">
      <c r="A2706" s="39" t="s">
        <v>4130</v>
      </c>
      <c r="B2706" s="40" t="s">
        <v>1181</v>
      </c>
    </row>
    <row r="2707" s="31" customFormat="true" ht="14.4" hidden="false" customHeight="false" outlineLevel="0" collapsed="false">
      <c r="A2707" s="39" t="s">
        <v>4131</v>
      </c>
      <c r="B2707" s="40" t="s">
        <v>1183</v>
      </c>
    </row>
    <row r="2708" s="31" customFormat="true" ht="14.4" hidden="false" customHeight="false" outlineLevel="0" collapsed="false">
      <c r="A2708" s="39" t="s">
        <v>4132</v>
      </c>
      <c r="B2708" s="40" t="s">
        <v>4133</v>
      </c>
    </row>
    <row r="2709" s="31" customFormat="true" ht="14.4" hidden="false" customHeight="false" outlineLevel="0" collapsed="false">
      <c r="A2709" s="39" t="s">
        <v>4134</v>
      </c>
      <c r="B2709" s="40" t="s">
        <v>1171</v>
      </c>
    </row>
    <row r="2710" s="31" customFormat="true" ht="14.4" hidden="false" customHeight="false" outlineLevel="0" collapsed="false">
      <c r="A2710" s="39" t="s">
        <v>4135</v>
      </c>
      <c r="B2710" s="40" t="s">
        <v>1173</v>
      </c>
    </row>
    <row r="2711" s="31" customFormat="true" ht="14.4" hidden="false" customHeight="false" outlineLevel="0" collapsed="false">
      <c r="A2711" s="39" t="s">
        <v>4136</v>
      </c>
      <c r="B2711" s="40" t="s">
        <v>1175</v>
      </c>
    </row>
    <row r="2712" s="31" customFormat="true" ht="14.4" hidden="false" customHeight="false" outlineLevel="0" collapsed="false">
      <c r="A2712" s="39" t="s">
        <v>4137</v>
      </c>
      <c r="B2712" s="40" t="s">
        <v>1177</v>
      </c>
    </row>
    <row r="2713" s="31" customFormat="true" ht="14.4" hidden="false" customHeight="false" outlineLevel="0" collapsed="false">
      <c r="A2713" s="39" t="s">
        <v>4138</v>
      </c>
      <c r="B2713" s="40" t="s">
        <v>1179</v>
      </c>
    </row>
    <row r="2714" s="31" customFormat="true" ht="14.4" hidden="false" customHeight="false" outlineLevel="0" collapsed="false">
      <c r="A2714" s="39" t="s">
        <v>4139</v>
      </c>
      <c r="B2714" s="40" t="s">
        <v>1185</v>
      </c>
    </row>
    <row r="2715" s="31" customFormat="true" ht="14.4" hidden="false" customHeight="false" outlineLevel="0" collapsed="false">
      <c r="A2715" s="39" t="s">
        <v>4140</v>
      </c>
      <c r="B2715" s="40" t="s">
        <v>1183</v>
      </c>
    </row>
    <row r="2716" s="31" customFormat="true" ht="14.4" hidden="false" customHeight="false" outlineLevel="0" collapsed="false">
      <c r="A2716" s="39" t="s">
        <v>4141</v>
      </c>
      <c r="B2716" s="40" t="s">
        <v>1181</v>
      </c>
    </row>
    <row r="2717" s="31" customFormat="true" ht="14.4" hidden="false" customHeight="false" outlineLevel="0" collapsed="false">
      <c r="A2717" s="39" t="s">
        <v>4142</v>
      </c>
      <c r="B2717" s="40" t="s">
        <v>1187</v>
      </c>
    </row>
    <row r="2718" s="31" customFormat="true" ht="14.4" hidden="false" customHeight="false" outlineLevel="0" collapsed="false">
      <c r="A2718" s="39" t="s">
        <v>4143</v>
      </c>
      <c r="B2718" s="40" t="s">
        <v>1189</v>
      </c>
    </row>
    <row r="2719" s="31" customFormat="true" ht="14.4" hidden="false" customHeight="false" outlineLevel="0" collapsed="false">
      <c r="A2719" s="39" t="s">
        <v>4144</v>
      </c>
      <c r="B2719" s="40" t="s">
        <v>1191</v>
      </c>
    </row>
    <row r="2720" s="31" customFormat="true" ht="14.4" hidden="false" customHeight="false" outlineLevel="0" collapsed="false">
      <c r="A2720" s="39" t="s">
        <v>4145</v>
      </c>
      <c r="B2720" s="40" t="s">
        <v>1193</v>
      </c>
    </row>
    <row r="2721" s="31" customFormat="true" ht="14.4" hidden="false" customHeight="false" outlineLevel="0" collapsed="false">
      <c r="A2721" s="39" t="s">
        <v>4146</v>
      </c>
      <c r="B2721" s="40" t="s">
        <v>4147</v>
      </c>
    </row>
    <row r="2722" s="31" customFormat="true" ht="14.4" hidden="false" customHeight="false" outlineLevel="0" collapsed="false">
      <c r="A2722" s="39" t="s">
        <v>4148</v>
      </c>
      <c r="B2722" s="40" t="s">
        <v>1171</v>
      </c>
    </row>
    <row r="2723" s="31" customFormat="true" ht="14.4" hidden="false" customHeight="false" outlineLevel="0" collapsed="false">
      <c r="A2723" s="39" t="s">
        <v>4149</v>
      </c>
      <c r="B2723" s="40" t="s">
        <v>1173</v>
      </c>
    </row>
    <row r="2724" s="31" customFormat="true" ht="14.4" hidden="false" customHeight="false" outlineLevel="0" collapsed="false">
      <c r="A2724" s="39" t="s">
        <v>4150</v>
      </c>
      <c r="B2724" s="40" t="s">
        <v>1175</v>
      </c>
    </row>
    <row r="2725" s="31" customFormat="true" ht="14.4" hidden="false" customHeight="false" outlineLevel="0" collapsed="false">
      <c r="A2725" s="39" t="s">
        <v>4151</v>
      </c>
      <c r="B2725" s="40" t="s">
        <v>1177</v>
      </c>
    </row>
    <row r="2726" s="31" customFormat="true" ht="14.4" hidden="false" customHeight="false" outlineLevel="0" collapsed="false">
      <c r="A2726" s="39" t="s">
        <v>4152</v>
      </c>
      <c r="B2726" s="40" t="s">
        <v>1179</v>
      </c>
    </row>
    <row r="2727" s="31" customFormat="true" ht="14.4" hidden="false" customHeight="false" outlineLevel="0" collapsed="false">
      <c r="A2727" s="39" t="s">
        <v>4153</v>
      </c>
      <c r="B2727" s="40" t="s">
        <v>1181</v>
      </c>
    </row>
    <row r="2728" s="31" customFormat="true" ht="14.4" hidden="false" customHeight="false" outlineLevel="0" collapsed="false">
      <c r="A2728" s="39" t="s">
        <v>4154</v>
      </c>
      <c r="B2728" s="40" t="s">
        <v>1183</v>
      </c>
    </row>
    <row r="2729" s="31" customFormat="true" ht="14.4" hidden="false" customHeight="false" outlineLevel="0" collapsed="false">
      <c r="A2729" s="39" t="s">
        <v>4155</v>
      </c>
      <c r="B2729" s="40" t="s">
        <v>1185</v>
      </c>
    </row>
    <row r="2730" s="31" customFormat="true" ht="14.4" hidden="false" customHeight="false" outlineLevel="0" collapsed="false">
      <c r="A2730" s="39" t="s">
        <v>4156</v>
      </c>
      <c r="B2730" s="40" t="s">
        <v>1187</v>
      </c>
    </row>
    <row r="2731" s="31" customFormat="true" ht="14.4" hidden="false" customHeight="false" outlineLevel="0" collapsed="false">
      <c r="A2731" s="39" t="s">
        <v>4157</v>
      </c>
      <c r="B2731" s="40" t="s">
        <v>1189</v>
      </c>
    </row>
    <row r="2732" s="31" customFormat="true" ht="14.4" hidden="false" customHeight="false" outlineLevel="0" collapsed="false">
      <c r="A2732" s="39" t="s">
        <v>4158</v>
      </c>
      <c r="B2732" s="40" t="s">
        <v>486</v>
      </c>
    </row>
    <row r="2733" s="31" customFormat="true" ht="14.4" hidden="false" customHeight="false" outlineLevel="0" collapsed="false">
      <c r="A2733" s="39" t="s">
        <v>4159</v>
      </c>
      <c r="B2733" s="40" t="s">
        <v>1171</v>
      </c>
    </row>
    <row r="2734" s="31" customFormat="true" ht="14.4" hidden="false" customHeight="false" outlineLevel="0" collapsed="false">
      <c r="A2734" s="39" t="s">
        <v>4160</v>
      </c>
      <c r="B2734" s="40" t="s">
        <v>1173</v>
      </c>
    </row>
    <row r="2735" s="31" customFormat="true" ht="14.4" hidden="false" customHeight="false" outlineLevel="0" collapsed="false">
      <c r="A2735" s="39" t="s">
        <v>4161</v>
      </c>
      <c r="B2735" s="40" t="s">
        <v>1175</v>
      </c>
    </row>
    <row r="2736" s="31" customFormat="true" ht="14.4" hidden="false" customHeight="false" outlineLevel="0" collapsed="false">
      <c r="A2736" s="39" t="s">
        <v>4162</v>
      </c>
      <c r="B2736" s="40" t="s">
        <v>1177</v>
      </c>
    </row>
    <row r="2737" s="31" customFormat="true" ht="14.4" hidden="false" customHeight="false" outlineLevel="0" collapsed="false">
      <c r="A2737" s="39" t="s">
        <v>4163</v>
      </c>
      <c r="B2737" s="40" t="s">
        <v>1179</v>
      </c>
    </row>
    <row r="2738" s="31" customFormat="true" ht="14.4" hidden="false" customHeight="false" outlineLevel="0" collapsed="false">
      <c r="A2738" s="39" t="s">
        <v>4164</v>
      </c>
      <c r="B2738" s="40" t="s">
        <v>1181</v>
      </c>
    </row>
    <row r="2739" s="31" customFormat="true" ht="14.4" hidden="false" customHeight="false" outlineLevel="0" collapsed="false">
      <c r="A2739" s="39" t="s">
        <v>4165</v>
      </c>
      <c r="B2739" s="40" t="s">
        <v>4166</v>
      </c>
    </row>
    <row r="2740" s="31" customFormat="true" ht="14.4" hidden="false" customHeight="false" outlineLevel="0" collapsed="false">
      <c r="A2740" s="39" t="s">
        <v>4167</v>
      </c>
      <c r="B2740" s="40" t="s">
        <v>1171</v>
      </c>
    </row>
    <row r="2741" s="31" customFormat="true" ht="14.4" hidden="false" customHeight="false" outlineLevel="0" collapsed="false">
      <c r="A2741" s="39" t="s">
        <v>4168</v>
      </c>
      <c r="B2741" s="40" t="s">
        <v>1173</v>
      </c>
    </row>
    <row r="2742" s="31" customFormat="true" ht="14.4" hidden="false" customHeight="false" outlineLevel="0" collapsed="false">
      <c r="A2742" s="39" t="s">
        <v>4169</v>
      </c>
      <c r="B2742" s="40" t="s">
        <v>1175</v>
      </c>
    </row>
    <row r="2743" s="31" customFormat="true" ht="14.4" hidden="false" customHeight="false" outlineLevel="0" collapsed="false">
      <c r="A2743" s="39" t="s">
        <v>4170</v>
      </c>
      <c r="B2743" s="40" t="s">
        <v>1177</v>
      </c>
    </row>
    <row r="2744" s="31" customFormat="true" ht="14.4" hidden="false" customHeight="false" outlineLevel="0" collapsed="false">
      <c r="A2744" s="39" t="s">
        <v>4171</v>
      </c>
      <c r="B2744" s="40" t="s">
        <v>1179</v>
      </c>
    </row>
    <row r="2745" s="31" customFormat="true" ht="14.4" hidden="false" customHeight="false" outlineLevel="0" collapsed="false">
      <c r="A2745" s="39" t="s">
        <v>4172</v>
      </c>
      <c r="B2745" s="40" t="s">
        <v>1181</v>
      </c>
    </row>
    <row r="2746" s="31" customFormat="true" ht="14.4" hidden="false" customHeight="false" outlineLevel="0" collapsed="false">
      <c r="A2746" s="39" t="s">
        <v>4173</v>
      </c>
      <c r="B2746" s="40" t="s">
        <v>1183</v>
      </c>
    </row>
    <row r="2747" s="31" customFormat="true" ht="14.4" hidden="false" customHeight="false" outlineLevel="0" collapsed="false">
      <c r="A2747" s="39" t="s">
        <v>4174</v>
      </c>
      <c r="B2747" s="40" t="s">
        <v>1185</v>
      </c>
    </row>
    <row r="2748" s="31" customFormat="true" ht="14.4" hidden="false" customHeight="false" outlineLevel="0" collapsed="false">
      <c r="A2748" s="39" t="s">
        <v>4175</v>
      </c>
      <c r="B2748" s="40" t="s">
        <v>1187</v>
      </c>
    </row>
    <row r="2749" s="31" customFormat="true" ht="14.4" hidden="false" customHeight="false" outlineLevel="0" collapsed="false">
      <c r="A2749" s="39" t="s">
        <v>4176</v>
      </c>
      <c r="B2749" s="40" t="s">
        <v>1189</v>
      </c>
    </row>
    <row r="2750" s="31" customFormat="true" ht="14.4" hidden="false" customHeight="false" outlineLevel="0" collapsed="false">
      <c r="A2750" s="39" t="s">
        <v>4177</v>
      </c>
      <c r="B2750" s="40" t="s">
        <v>1191</v>
      </c>
    </row>
    <row r="2751" s="31" customFormat="true" ht="14.4" hidden="false" customHeight="false" outlineLevel="0" collapsed="false">
      <c r="A2751" s="39" t="s">
        <v>4178</v>
      </c>
      <c r="B2751" s="40" t="s">
        <v>1193</v>
      </c>
    </row>
    <row r="2752" s="31" customFormat="true" ht="14.4" hidden="false" customHeight="false" outlineLevel="0" collapsed="false">
      <c r="A2752" s="39" t="s">
        <v>4179</v>
      </c>
      <c r="B2752" s="40" t="s">
        <v>1195</v>
      </c>
    </row>
    <row r="2753" s="31" customFormat="true" ht="14.4" hidden="false" customHeight="false" outlineLevel="0" collapsed="false">
      <c r="A2753" s="39" t="s">
        <v>4180</v>
      </c>
      <c r="B2753" s="40" t="s">
        <v>4181</v>
      </c>
    </row>
    <row r="2754" s="31" customFormat="true" ht="14.4" hidden="false" customHeight="false" outlineLevel="0" collapsed="false">
      <c r="A2754" s="39" t="s">
        <v>4182</v>
      </c>
      <c r="B2754" s="40" t="s">
        <v>1171</v>
      </c>
    </row>
    <row r="2755" s="31" customFormat="true" ht="14.4" hidden="false" customHeight="false" outlineLevel="0" collapsed="false">
      <c r="A2755" s="39" t="s">
        <v>4183</v>
      </c>
      <c r="B2755" s="40" t="s">
        <v>1173</v>
      </c>
    </row>
    <row r="2756" s="31" customFormat="true" ht="14.4" hidden="false" customHeight="false" outlineLevel="0" collapsed="false">
      <c r="A2756" s="39" t="s">
        <v>4184</v>
      </c>
      <c r="B2756" s="40" t="s">
        <v>1175</v>
      </c>
    </row>
    <row r="2757" s="31" customFormat="true" ht="14.4" hidden="false" customHeight="false" outlineLevel="0" collapsed="false">
      <c r="A2757" s="39" t="s">
        <v>4185</v>
      </c>
      <c r="B2757" s="40" t="s">
        <v>1177</v>
      </c>
    </row>
    <row r="2758" s="31" customFormat="true" ht="14.4" hidden="false" customHeight="false" outlineLevel="0" collapsed="false">
      <c r="A2758" s="39" t="s">
        <v>4186</v>
      </c>
      <c r="B2758" s="40" t="s">
        <v>1179</v>
      </c>
    </row>
    <row r="2759" s="31" customFormat="true" ht="14.4" hidden="false" customHeight="false" outlineLevel="0" collapsed="false">
      <c r="A2759" s="39" t="s">
        <v>4187</v>
      </c>
      <c r="B2759" s="40" t="s">
        <v>1181</v>
      </c>
    </row>
    <row r="2760" s="31" customFormat="true" ht="14.4" hidden="false" customHeight="false" outlineLevel="0" collapsed="false">
      <c r="A2760" s="39" t="s">
        <v>4188</v>
      </c>
      <c r="B2760" s="40" t="s">
        <v>1183</v>
      </c>
    </row>
    <row r="2761" s="31" customFormat="true" ht="14.4" hidden="false" customHeight="false" outlineLevel="0" collapsed="false">
      <c r="A2761" s="39" t="s">
        <v>4189</v>
      </c>
      <c r="B2761" s="40" t="s">
        <v>1185</v>
      </c>
    </row>
    <row r="2762" s="31" customFormat="true" ht="14.4" hidden="false" customHeight="false" outlineLevel="0" collapsed="false">
      <c r="A2762" s="39" t="s">
        <v>4190</v>
      </c>
      <c r="B2762" s="40" t="s">
        <v>1187</v>
      </c>
    </row>
    <row r="2763" s="31" customFormat="true" ht="14.4" hidden="false" customHeight="false" outlineLevel="0" collapsed="false">
      <c r="A2763" s="39" t="s">
        <v>4191</v>
      </c>
      <c r="B2763" s="40" t="s">
        <v>1189</v>
      </c>
    </row>
    <row r="2764" s="31" customFormat="true" ht="14.4" hidden="false" customHeight="false" outlineLevel="0" collapsed="false">
      <c r="A2764" s="39" t="s">
        <v>4192</v>
      </c>
      <c r="B2764" s="40" t="s">
        <v>1191</v>
      </c>
    </row>
    <row r="2765" s="31" customFormat="true" ht="14.4" hidden="false" customHeight="false" outlineLevel="0" collapsed="false">
      <c r="A2765" s="39" t="s">
        <v>4193</v>
      </c>
      <c r="B2765" s="40" t="s">
        <v>1193</v>
      </c>
    </row>
    <row r="2766" s="31" customFormat="true" ht="14.4" hidden="false" customHeight="false" outlineLevel="0" collapsed="false">
      <c r="A2766" s="39" t="s">
        <v>4194</v>
      </c>
      <c r="B2766" s="40" t="s">
        <v>1195</v>
      </c>
    </row>
    <row r="2767" s="31" customFormat="true" ht="14.4" hidden="false" customHeight="false" outlineLevel="0" collapsed="false">
      <c r="A2767" s="39" t="s">
        <v>4195</v>
      </c>
      <c r="B2767" s="40" t="s">
        <v>4196</v>
      </c>
    </row>
    <row r="2768" s="31" customFormat="true" ht="14.4" hidden="false" customHeight="false" outlineLevel="0" collapsed="false">
      <c r="A2768" s="39" t="s">
        <v>4197</v>
      </c>
      <c r="B2768" s="40" t="s">
        <v>1171</v>
      </c>
    </row>
    <row r="2769" s="31" customFormat="true" ht="14.4" hidden="false" customHeight="false" outlineLevel="0" collapsed="false">
      <c r="A2769" s="39" t="s">
        <v>4198</v>
      </c>
      <c r="B2769" s="40" t="s">
        <v>1173</v>
      </c>
    </row>
    <row r="2770" s="31" customFormat="true" ht="14.4" hidden="false" customHeight="false" outlineLevel="0" collapsed="false">
      <c r="A2770" s="39" t="s">
        <v>4199</v>
      </c>
      <c r="B2770" s="40" t="s">
        <v>1175</v>
      </c>
    </row>
    <row r="2771" s="31" customFormat="true" ht="14.4" hidden="false" customHeight="false" outlineLevel="0" collapsed="false">
      <c r="A2771" s="39" t="s">
        <v>4200</v>
      </c>
      <c r="B2771" s="40" t="s">
        <v>1177</v>
      </c>
    </row>
    <row r="2772" s="31" customFormat="true" ht="14.4" hidden="false" customHeight="false" outlineLevel="0" collapsed="false">
      <c r="A2772" s="39" t="s">
        <v>4201</v>
      </c>
      <c r="B2772" s="40" t="s">
        <v>1179</v>
      </c>
    </row>
    <row r="2773" s="31" customFormat="true" ht="14.4" hidden="false" customHeight="false" outlineLevel="0" collapsed="false">
      <c r="A2773" s="39" t="s">
        <v>4202</v>
      </c>
      <c r="B2773" s="40" t="s">
        <v>4203</v>
      </c>
    </row>
    <row r="2774" s="31" customFormat="true" ht="14.4" hidden="false" customHeight="false" outlineLevel="0" collapsed="false">
      <c r="A2774" s="39" t="s">
        <v>4204</v>
      </c>
      <c r="B2774" s="40" t="s">
        <v>1171</v>
      </c>
    </row>
    <row r="2775" s="31" customFormat="true" ht="14.4" hidden="false" customHeight="false" outlineLevel="0" collapsed="false">
      <c r="A2775" s="39" t="s">
        <v>4205</v>
      </c>
      <c r="B2775" s="40" t="s">
        <v>1173</v>
      </c>
    </row>
    <row r="2776" s="31" customFormat="true" ht="14.4" hidden="false" customHeight="false" outlineLevel="0" collapsed="false">
      <c r="A2776" s="39" t="s">
        <v>4206</v>
      </c>
      <c r="B2776" s="40" t="s">
        <v>1175</v>
      </c>
    </row>
    <row r="2777" s="31" customFormat="true" ht="14.4" hidden="false" customHeight="false" outlineLevel="0" collapsed="false">
      <c r="A2777" s="39" t="s">
        <v>4207</v>
      </c>
      <c r="B2777" s="40" t="s">
        <v>1177</v>
      </c>
    </row>
    <row r="2778" s="31" customFormat="true" ht="14.4" hidden="false" customHeight="false" outlineLevel="0" collapsed="false">
      <c r="A2778" s="39" t="s">
        <v>4208</v>
      </c>
      <c r="B2778" s="40" t="s">
        <v>1179</v>
      </c>
    </row>
    <row r="2779" s="31" customFormat="true" ht="14.4" hidden="false" customHeight="false" outlineLevel="0" collapsed="false">
      <c r="A2779" s="39" t="s">
        <v>4209</v>
      </c>
      <c r="B2779" s="40" t="s">
        <v>1181</v>
      </c>
    </row>
    <row r="2780" s="31" customFormat="true" ht="14.4" hidden="false" customHeight="false" outlineLevel="0" collapsed="false">
      <c r="A2780" s="39" t="s">
        <v>4210</v>
      </c>
      <c r="B2780" s="40" t="s">
        <v>1183</v>
      </c>
    </row>
    <row r="2781" s="31" customFormat="true" ht="14.4" hidden="false" customHeight="false" outlineLevel="0" collapsed="false">
      <c r="A2781" s="39" t="s">
        <v>4211</v>
      </c>
      <c r="B2781" s="40" t="s">
        <v>1185</v>
      </c>
    </row>
    <row r="2782" s="31" customFormat="true" ht="14.4" hidden="false" customHeight="false" outlineLevel="0" collapsed="false">
      <c r="A2782" s="39" t="s">
        <v>4212</v>
      </c>
      <c r="B2782" s="40" t="s">
        <v>1187</v>
      </c>
    </row>
    <row r="2783" s="31" customFormat="true" ht="14.4" hidden="false" customHeight="false" outlineLevel="0" collapsed="false">
      <c r="A2783" s="39" t="s">
        <v>4213</v>
      </c>
      <c r="B2783" s="40" t="s">
        <v>4214</v>
      </c>
    </row>
    <row r="2784" s="31" customFormat="true" ht="14.4" hidden="false" customHeight="false" outlineLevel="0" collapsed="false">
      <c r="A2784" s="39" t="s">
        <v>4215</v>
      </c>
      <c r="B2784" s="40" t="s">
        <v>1171</v>
      </c>
    </row>
    <row r="2785" s="31" customFormat="true" ht="14.4" hidden="false" customHeight="false" outlineLevel="0" collapsed="false">
      <c r="A2785" s="39" t="s">
        <v>4216</v>
      </c>
      <c r="B2785" s="40" t="s">
        <v>1173</v>
      </c>
    </row>
    <row r="2786" s="31" customFormat="true" ht="14.4" hidden="false" customHeight="false" outlineLevel="0" collapsed="false">
      <c r="A2786" s="39" t="s">
        <v>4217</v>
      </c>
      <c r="B2786" s="40" t="s">
        <v>1175</v>
      </c>
    </row>
    <row r="2787" s="31" customFormat="true" ht="14.4" hidden="false" customHeight="false" outlineLevel="0" collapsed="false">
      <c r="A2787" s="39" t="s">
        <v>4218</v>
      </c>
      <c r="B2787" s="40" t="s">
        <v>1177</v>
      </c>
    </row>
    <row r="2788" s="31" customFormat="true" ht="14.4" hidden="false" customHeight="false" outlineLevel="0" collapsed="false">
      <c r="A2788" s="39" t="s">
        <v>4219</v>
      </c>
      <c r="B2788" s="40" t="s">
        <v>1179</v>
      </c>
    </row>
    <row r="2789" s="31" customFormat="true" ht="14.4" hidden="false" customHeight="false" outlineLevel="0" collapsed="false">
      <c r="A2789" s="39" t="s">
        <v>4220</v>
      </c>
      <c r="B2789" s="40" t="s">
        <v>1181</v>
      </c>
    </row>
    <row r="2790" s="31" customFormat="true" ht="14.4" hidden="false" customHeight="false" outlineLevel="0" collapsed="false">
      <c r="A2790" s="39" t="s">
        <v>4221</v>
      </c>
      <c r="B2790" s="40" t="s">
        <v>4222</v>
      </c>
    </row>
    <row r="2791" s="31" customFormat="true" ht="14.4" hidden="false" customHeight="false" outlineLevel="0" collapsed="false">
      <c r="A2791" s="39" t="s">
        <v>4223</v>
      </c>
      <c r="B2791" s="40" t="s">
        <v>1171</v>
      </c>
    </row>
    <row r="2792" s="31" customFormat="true" ht="14.4" hidden="false" customHeight="false" outlineLevel="0" collapsed="false">
      <c r="A2792" s="39" t="s">
        <v>4224</v>
      </c>
      <c r="B2792" s="40" t="s">
        <v>1173</v>
      </c>
    </row>
    <row r="2793" s="31" customFormat="true" ht="14.4" hidden="false" customHeight="false" outlineLevel="0" collapsed="false">
      <c r="A2793" s="39" t="s">
        <v>4225</v>
      </c>
      <c r="B2793" s="40" t="s">
        <v>1175</v>
      </c>
    </row>
    <row r="2794" s="31" customFormat="true" ht="14.4" hidden="false" customHeight="false" outlineLevel="0" collapsed="false">
      <c r="A2794" s="39" t="s">
        <v>4226</v>
      </c>
      <c r="B2794" s="40" t="s">
        <v>1177</v>
      </c>
    </row>
    <row r="2795" s="31" customFormat="true" ht="14.4" hidden="false" customHeight="false" outlineLevel="0" collapsed="false">
      <c r="A2795" s="39" t="s">
        <v>4227</v>
      </c>
      <c r="B2795" s="40" t="s">
        <v>1179</v>
      </c>
    </row>
    <row r="2796" s="31" customFormat="true" ht="14.4" hidden="false" customHeight="false" outlineLevel="0" collapsed="false">
      <c r="A2796" s="39" t="s">
        <v>4228</v>
      </c>
      <c r="B2796" s="40" t="s">
        <v>493</v>
      </c>
    </row>
    <row r="2797" s="31" customFormat="true" ht="14.4" hidden="false" customHeight="false" outlineLevel="0" collapsed="false">
      <c r="A2797" s="39" t="s">
        <v>4229</v>
      </c>
      <c r="B2797" s="40" t="s">
        <v>1171</v>
      </c>
    </row>
    <row r="2798" s="31" customFormat="true" ht="14.4" hidden="false" customHeight="false" outlineLevel="0" collapsed="false">
      <c r="A2798" s="39" t="s">
        <v>4230</v>
      </c>
      <c r="B2798" s="40" t="s">
        <v>1173</v>
      </c>
    </row>
    <row r="2799" s="31" customFormat="true" ht="14.4" hidden="false" customHeight="false" outlineLevel="0" collapsed="false">
      <c r="A2799" s="39" t="s">
        <v>4231</v>
      </c>
      <c r="B2799" s="40" t="s">
        <v>1175</v>
      </c>
    </row>
    <row r="2800" s="31" customFormat="true" ht="14.4" hidden="false" customHeight="false" outlineLevel="0" collapsed="false">
      <c r="A2800" s="39" t="s">
        <v>4232</v>
      </c>
      <c r="B2800" s="40" t="s">
        <v>1177</v>
      </c>
    </row>
    <row r="2801" s="31" customFormat="true" ht="14.4" hidden="false" customHeight="false" outlineLevel="0" collapsed="false">
      <c r="A2801" s="39" t="s">
        <v>4233</v>
      </c>
      <c r="B2801" s="40" t="s">
        <v>1179</v>
      </c>
    </row>
    <row r="2802" s="31" customFormat="true" ht="14.4" hidden="false" customHeight="false" outlineLevel="0" collapsed="false">
      <c r="A2802" s="39" t="s">
        <v>4234</v>
      </c>
      <c r="B2802" s="40" t="s">
        <v>1181</v>
      </c>
    </row>
    <row r="2803" s="31" customFormat="true" ht="14.4" hidden="false" customHeight="false" outlineLevel="0" collapsed="false">
      <c r="A2803" s="39" t="s">
        <v>4235</v>
      </c>
      <c r="B2803" s="40" t="s">
        <v>1183</v>
      </c>
    </row>
    <row r="2804" s="31" customFormat="true" ht="14.4" hidden="false" customHeight="false" outlineLevel="0" collapsed="false">
      <c r="A2804" s="39" t="s">
        <v>4236</v>
      </c>
      <c r="B2804" s="40" t="s">
        <v>4237</v>
      </c>
    </row>
    <row r="2805" s="31" customFormat="true" ht="14.4" hidden="false" customHeight="false" outlineLevel="0" collapsed="false">
      <c r="A2805" s="39" t="s">
        <v>4238</v>
      </c>
      <c r="B2805" s="40" t="s">
        <v>4239</v>
      </c>
    </row>
    <row r="2806" s="31" customFormat="true" ht="14.4" hidden="false" customHeight="false" outlineLevel="0" collapsed="false">
      <c r="A2806" s="39" t="s">
        <v>4240</v>
      </c>
      <c r="B2806" s="40" t="s">
        <v>1187</v>
      </c>
    </row>
    <row r="2807" s="31" customFormat="true" ht="14.4" hidden="false" customHeight="false" outlineLevel="0" collapsed="false">
      <c r="A2807" s="39" t="s">
        <v>4241</v>
      </c>
      <c r="B2807" s="40" t="s">
        <v>1189</v>
      </c>
    </row>
    <row r="2808" s="31" customFormat="true" ht="14.4" hidden="false" customHeight="false" outlineLevel="0" collapsed="false">
      <c r="A2808" s="39" t="s">
        <v>4242</v>
      </c>
      <c r="B2808" s="40" t="s">
        <v>1191</v>
      </c>
    </row>
    <row r="2809" s="31" customFormat="true" ht="14.4" hidden="false" customHeight="false" outlineLevel="0" collapsed="false">
      <c r="A2809" s="39" t="s">
        <v>4243</v>
      </c>
      <c r="B2809" s="40" t="s">
        <v>1193</v>
      </c>
    </row>
    <row r="2810" s="31" customFormat="true" ht="14.4" hidden="false" customHeight="false" outlineLevel="0" collapsed="false">
      <c r="A2810" s="39" t="s">
        <v>4244</v>
      </c>
      <c r="B2810" s="40" t="s">
        <v>1195</v>
      </c>
    </row>
    <row r="2811" s="31" customFormat="true" ht="14.4" hidden="false" customHeight="false" outlineLevel="0" collapsed="false">
      <c r="A2811" s="39" t="s">
        <v>4245</v>
      </c>
      <c r="B2811" s="40" t="s">
        <v>1197</v>
      </c>
    </row>
    <row r="2812" s="31" customFormat="true" ht="14.4" hidden="false" customHeight="false" outlineLevel="0" collapsed="false">
      <c r="A2812" s="39" t="s">
        <v>4246</v>
      </c>
      <c r="B2812" s="40" t="s">
        <v>1199</v>
      </c>
    </row>
    <row r="2813" s="31" customFormat="true" ht="14.4" hidden="false" customHeight="false" outlineLevel="0" collapsed="false">
      <c r="A2813" s="39" t="s">
        <v>4247</v>
      </c>
      <c r="B2813" s="40" t="s">
        <v>1201</v>
      </c>
    </row>
    <row r="2814" s="31" customFormat="true" ht="14.4" hidden="false" customHeight="false" outlineLevel="0" collapsed="false">
      <c r="A2814" s="39" t="s">
        <v>4248</v>
      </c>
      <c r="B2814" s="40" t="s">
        <v>477</v>
      </c>
    </row>
    <row r="2815" s="31" customFormat="true" ht="14.4" hidden="false" customHeight="false" outlineLevel="0" collapsed="false">
      <c r="A2815" s="39" t="s">
        <v>4249</v>
      </c>
      <c r="B2815" s="40" t="s">
        <v>1171</v>
      </c>
    </row>
    <row r="2816" s="31" customFormat="true" ht="14.4" hidden="false" customHeight="false" outlineLevel="0" collapsed="false">
      <c r="A2816" s="39" t="s">
        <v>4250</v>
      </c>
      <c r="B2816" s="40" t="s">
        <v>1173</v>
      </c>
    </row>
    <row r="2817" s="31" customFormat="true" ht="14.4" hidden="false" customHeight="false" outlineLevel="0" collapsed="false">
      <c r="A2817" s="39" t="s">
        <v>4251</v>
      </c>
      <c r="B2817" s="40" t="s">
        <v>1175</v>
      </c>
    </row>
    <row r="2818" s="31" customFormat="true" ht="14.4" hidden="false" customHeight="false" outlineLevel="0" collapsed="false">
      <c r="A2818" s="39" t="s">
        <v>4252</v>
      </c>
      <c r="B2818" s="40" t="s">
        <v>1177</v>
      </c>
    </row>
    <row r="2819" s="31" customFormat="true" ht="14.4" hidden="false" customHeight="false" outlineLevel="0" collapsed="false">
      <c r="A2819" s="39" t="s">
        <v>4253</v>
      </c>
      <c r="B2819" s="40" t="s">
        <v>1179</v>
      </c>
    </row>
    <row r="2820" s="31" customFormat="true" ht="14.4" hidden="false" customHeight="false" outlineLevel="0" collapsed="false">
      <c r="A2820" s="39" t="s">
        <v>4254</v>
      </c>
      <c r="B2820" s="40" t="s">
        <v>1181</v>
      </c>
    </row>
    <row r="2821" s="31" customFormat="true" ht="14.4" hidden="false" customHeight="false" outlineLevel="0" collapsed="false">
      <c r="A2821" s="39" t="s">
        <v>4255</v>
      </c>
      <c r="B2821" s="40" t="s">
        <v>4256</v>
      </c>
    </row>
    <row r="2822" s="31" customFormat="true" ht="14.4" hidden="false" customHeight="false" outlineLevel="0" collapsed="false">
      <c r="A2822" s="39" t="s">
        <v>4257</v>
      </c>
      <c r="B2822" s="40" t="s">
        <v>1171</v>
      </c>
    </row>
    <row r="2823" s="31" customFormat="true" ht="14.4" hidden="false" customHeight="false" outlineLevel="0" collapsed="false">
      <c r="A2823" s="39" t="s">
        <v>4258</v>
      </c>
      <c r="B2823" s="40" t="s">
        <v>1173</v>
      </c>
    </row>
    <row r="2824" s="31" customFormat="true" ht="14.4" hidden="false" customHeight="false" outlineLevel="0" collapsed="false">
      <c r="A2824" s="39" t="s">
        <v>4259</v>
      </c>
      <c r="B2824" s="40" t="s">
        <v>1175</v>
      </c>
    </row>
    <row r="2825" s="31" customFormat="true" ht="14.4" hidden="false" customHeight="false" outlineLevel="0" collapsed="false">
      <c r="A2825" s="39" t="s">
        <v>4260</v>
      </c>
      <c r="B2825" s="40" t="s">
        <v>1177</v>
      </c>
    </row>
    <row r="2826" s="31" customFormat="true" ht="14.4" hidden="false" customHeight="false" outlineLevel="0" collapsed="false">
      <c r="A2826" s="39" t="s">
        <v>4261</v>
      </c>
      <c r="B2826" s="40" t="s">
        <v>1179</v>
      </c>
    </row>
    <row r="2827" s="31" customFormat="true" ht="14.4" hidden="false" customHeight="false" outlineLevel="0" collapsed="false">
      <c r="A2827" s="39" t="s">
        <v>4262</v>
      </c>
      <c r="B2827" s="40" t="s">
        <v>1181</v>
      </c>
    </row>
    <row r="2828" s="31" customFormat="true" ht="14.4" hidden="false" customHeight="false" outlineLevel="0" collapsed="false">
      <c r="A2828" s="39" t="s">
        <v>4263</v>
      </c>
      <c r="B2828" s="40" t="s">
        <v>4264</v>
      </c>
    </row>
    <row r="2829" s="31" customFormat="true" ht="14.4" hidden="false" customHeight="false" outlineLevel="0" collapsed="false">
      <c r="A2829" s="39" t="s">
        <v>4265</v>
      </c>
      <c r="B2829" s="40" t="s">
        <v>1171</v>
      </c>
    </row>
    <row r="2830" s="31" customFormat="true" ht="14.4" hidden="false" customHeight="false" outlineLevel="0" collapsed="false">
      <c r="A2830" s="39" t="s">
        <v>4266</v>
      </c>
      <c r="B2830" s="40" t="s">
        <v>1173</v>
      </c>
    </row>
    <row r="2831" s="31" customFormat="true" ht="14.4" hidden="false" customHeight="false" outlineLevel="0" collapsed="false">
      <c r="A2831" s="39" t="s">
        <v>4267</v>
      </c>
      <c r="B2831" s="40" t="s">
        <v>1175</v>
      </c>
    </row>
    <row r="2832" s="31" customFormat="true" ht="14.4" hidden="false" customHeight="false" outlineLevel="0" collapsed="false">
      <c r="A2832" s="39" t="s">
        <v>4268</v>
      </c>
      <c r="B2832" s="40" t="s">
        <v>1177</v>
      </c>
    </row>
    <row r="2833" s="31" customFormat="true" ht="14.4" hidden="false" customHeight="false" outlineLevel="0" collapsed="false">
      <c r="A2833" s="39" t="s">
        <v>4269</v>
      </c>
      <c r="B2833" s="40" t="s">
        <v>518</v>
      </c>
    </row>
    <row r="2834" s="31" customFormat="true" ht="14.4" hidden="false" customHeight="false" outlineLevel="0" collapsed="false">
      <c r="A2834" s="39" t="s">
        <v>4270</v>
      </c>
      <c r="B2834" s="40" t="s">
        <v>1171</v>
      </c>
    </row>
    <row r="2835" s="31" customFormat="true" ht="14.4" hidden="false" customHeight="false" outlineLevel="0" collapsed="false">
      <c r="A2835" s="39" t="s">
        <v>4271</v>
      </c>
      <c r="B2835" s="40" t="s">
        <v>1173</v>
      </c>
    </row>
    <row r="2836" s="31" customFormat="true" ht="14.4" hidden="false" customHeight="false" outlineLevel="0" collapsed="false">
      <c r="A2836" s="39" t="s">
        <v>4272</v>
      </c>
      <c r="B2836" s="40" t="s">
        <v>1175</v>
      </c>
    </row>
    <row r="2837" s="31" customFormat="true" ht="14.4" hidden="false" customHeight="false" outlineLevel="0" collapsed="false">
      <c r="A2837" s="39" t="s">
        <v>4273</v>
      </c>
      <c r="B2837" s="40" t="s">
        <v>1177</v>
      </c>
    </row>
    <row r="2838" s="31" customFormat="true" ht="14.4" hidden="false" customHeight="false" outlineLevel="0" collapsed="false">
      <c r="A2838" s="39" t="s">
        <v>4274</v>
      </c>
      <c r="B2838" s="40" t="s">
        <v>1179</v>
      </c>
    </row>
    <row r="2839" s="31" customFormat="true" ht="14.4" hidden="false" customHeight="false" outlineLevel="0" collapsed="false">
      <c r="A2839" s="39" t="s">
        <v>4275</v>
      </c>
      <c r="B2839" s="40" t="s">
        <v>1181</v>
      </c>
    </row>
    <row r="2840" s="31" customFormat="true" ht="14.4" hidden="false" customHeight="false" outlineLevel="0" collapsed="false">
      <c r="A2840" s="39" t="s">
        <v>4276</v>
      </c>
      <c r="B2840" s="40" t="s">
        <v>1183</v>
      </c>
    </row>
    <row r="2841" s="31" customFormat="true" ht="14.4" hidden="false" customHeight="false" outlineLevel="0" collapsed="false">
      <c r="A2841" s="39" t="s">
        <v>4277</v>
      </c>
      <c r="B2841" s="40" t="s">
        <v>1185</v>
      </c>
    </row>
    <row r="2842" s="31" customFormat="true" ht="14.4" hidden="false" customHeight="false" outlineLevel="0" collapsed="false">
      <c r="A2842" s="39" t="s">
        <v>4278</v>
      </c>
      <c r="B2842" s="40" t="s">
        <v>1187</v>
      </c>
    </row>
    <row r="2843" s="31" customFormat="true" ht="14.4" hidden="false" customHeight="false" outlineLevel="0" collapsed="false">
      <c r="A2843" s="39" t="s">
        <v>4279</v>
      </c>
      <c r="B2843" s="40" t="s">
        <v>1189</v>
      </c>
    </row>
    <row r="2844" s="31" customFormat="true" ht="14.4" hidden="false" customHeight="false" outlineLevel="0" collapsed="false">
      <c r="A2844" s="39" t="s">
        <v>4280</v>
      </c>
      <c r="B2844" s="40" t="s">
        <v>1191</v>
      </c>
    </row>
    <row r="2845" s="31" customFormat="true" ht="14.4" hidden="false" customHeight="false" outlineLevel="0" collapsed="false">
      <c r="A2845" s="39" t="s">
        <v>4281</v>
      </c>
      <c r="B2845" s="40" t="s">
        <v>1193</v>
      </c>
    </row>
    <row r="2846" s="31" customFormat="true" ht="14.4" hidden="false" customHeight="false" outlineLevel="0" collapsed="false">
      <c r="A2846" s="39" t="s">
        <v>4282</v>
      </c>
      <c r="B2846" s="40" t="s">
        <v>1195</v>
      </c>
    </row>
    <row r="2847" s="31" customFormat="true" ht="14.4" hidden="false" customHeight="false" outlineLevel="0" collapsed="false">
      <c r="A2847" s="39" t="s">
        <v>4283</v>
      </c>
      <c r="B2847" s="40" t="s">
        <v>1197</v>
      </c>
    </row>
    <row r="2848" s="31" customFormat="true" ht="14.4" hidden="false" customHeight="false" outlineLevel="0" collapsed="false">
      <c r="A2848" s="39" t="s">
        <v>4284</v>
      </c>
      <c r="B2848" s="40" t="s">
        <v>1199</v>
      </c>
    </row>
    <row r="2849" s="31" customFormat="true" ht="14.4" hidden="false" customHeight="false" outlineLevel="0" collapsed="false">
      <c r="A2849" s="39" t="s">
        <v>4285</v>
      </c>
      <c r="B2849" s="40" t="s">
        <v>1201</v>
      </c>
    </row>
    <row r="2850" s="31" customFormat="true" ht="14.4" hidden="false" customHeight="false" outlineLevel="0" collapsed="false">
      <c r="A2850" s="39" t="s">
        <v>4286</v>
      </c>
      <c r="B2850" s="40" t="s">
        <v>1292</v>
      </c>
    </row>
    <row r="2851" s="31" customFormat="true" ht="14.4" hidden="false" customHeight="false" outlineLevel="0" collapsed="false">
      <c r="A2851" s="39" t="s">
        <v>4287</v>
      </c>
      <c r="B2851" s="40" t="s">
        <v>1294</v>
      </c>
    </row>
    <row r="2852" s="31" customFormat="true" ht="14.4" hidden="false" customHeight="false" outlineLevel="0" collapsed="false">
      <c r="A2852" s="39" t="s">
        <v>4288</v>
      </c>
      <c r="B2852" s="40" t="s">
        <v>4289</v>
      </c>
    </row>
    <row r="2853" s="31" customFormat="true" ht="14.4" hidden="false" customHeight="false" outlineLevel="0" collapsed="false">
      <c r="A2853" s="39" t="s">
        <v>4290</v>
      </c>
      <c r="B2853" s="40" t="s">
        <v>1171</v>
      </c>
    </row>
    <row r="2854" s="31" customFormat="true" ht="14.4" hidden="false" customHeight="false" outlineLevel="0" collapsed="false">
      <c r="A2854" s="39" t="s">
        <v>4291</v>
      </c>
      <c r="B2854" s="40" t="s">
        <v>1173</v>
      </c>
    </row>
    <row r="2855" s="31" customFormat="true" ht="14.4" hidden="false" customHeight="false" outlineLevel="0" collapsed="false">
      <c r="A2855" s="39" t="s">
        <v>4292</v>
      </c>
      <c r="B2855" s="40" t="s">
        <v>1175</v>
      </c>
    </row>
    <row r="2856" s="31" customFormat="true" ht="14.4" hidden="false" customHeight="false" outlineLevel="0" collapsed="false">
      <c r="A2856" s="39" t="s">
        <v>4293</v>
      </c>
      <c r="B2856" s="40" t="s">
        <v>1177</v>
      </c>
    </row>
    <row r="2857" s="31" customFormat="true" ht="14.4" hidden="false" customHeight="false" outlineLevel="0" collapsed="false">
      <c r="A2857" s="39" t="s">
        <v>4294</v>
      </c>
      <c r="B2857" s="40" t="s">
        <v>1179</v>
      </c>
    </row>
    <row r="2858" s="31" customFormat="true" ht="14.4" hidden="false" customHeight="false" outlineLevel="0" collapsed="false">
      <c r="A2858" s="39" t="s">
        <v>4295</v>
      </c>
      <c r="B2858" s="40" t="s">
        <v>1181</v>
      </c>
    </row>
    <row r="2859" s="31" customFormat="true" ht="14.4" hidden="false" customHeight="false" outlineLevel="0" collapsed="false">
      <c r="A2859" s="39" t="s">
        <v>4296</v>
      </c>
      <c r="B2859" s="40" t="s">
        <v>1183</v>
      </c>
    </row>
    <row r="2860" s="31" customFormat="true" ht="14.4" hidden="false" customHeight="false" outlineLevel="0" collapsed="false">
      <c r="A2860" s="39" t="s">
        <v>4297</v>
      </c>
      <c r="B2860" s="40" t="s">
        <v>1185</v>
      </c>
    </row>
    <row r="2861" s="31" customFormat="true" ht="14.4" hidden="false" customHeight="false" outlineLevel="0" collapsed="false">
      <c r="A2861" s="39" t="s">
        <v>4298</v>
      </c>
      <c r="B2861" s="40" t="s">
        <v>500</v>
      </c>
    </row>
    <row r="2862" s="31" customFormat="true" ht="14.4" hidden="false" customHeight="false" outlineLevel="0" collapsed="false">
      <c r="A2862" s="39" t="s">
        <v>4299</v>
      </c>
      <c r="B2862" s="40" t="s">
        <v>1171</v>
      </c>
    </row>
    <row r="2863" s="31" customFormat="true" ht="14.4" hidden="false" customHeight="false" outlineLevel="0" collapsed="false">
      <c r="A2863" s="39" t="s">
        <v>4300</v>
      </c>
      <c r="B2863" s="40" t="s">
        <v>1173</v>
      </c>
    </row>
    <row r="2864" s="31" customFormat="true" ht="14.4" hidden="false" customHeight="false" outlineLevel="0" collapsed="false">
      <c r="A2864" s="39" t="s">
        <v>4301</v>
      </c>
      <c r="B2864" s="40" t="s">
        <v>1175</v>
      </c>
    </row>
    <row r="2865" s="31" customFormat="true" ht="14.4" hidden="false" customHeight="false" outlineLevel="0" collapsed="false">
      <c r="A2865" s="39" t="s">
        <v>4302</v>
      </c>
      <c r="B2865" s="40" t="s">
        <v>1177</v>
      </c>
    </row>
    <row r="2866" s="31" customFormat="true" ht="14.4" hidden="false" customHeight="false" outlineLevel="0" collapsed="false">
      <c r="A2866" s="39" t="s">
        <v>4303</v>
      </c>
      <c r="B2866" s="40" t="s">
        <v>1179</v>
      </c>
    </row>
    <row r="2867" s="31" customFormat="true" ht="14.4" hidden="false" customHeight="false" outlineLevel="0" collapsed="false">
      <c r="A2867" s="39" t="s">
        <v>4304</v>
      </c>
      <c r="B2867" s="40" t="s">
        <v>4305</v>
      </c>
    </row>
    <row r="2868" s="31" customFormat="true" ht="14.4" hidden="false" customHeight="false" outlineLevel="0" collapsed="false">
      <c r="A2868" s="39" t="s">
        <v>4306</v>
      </c>
      <c r="B2868" s="40" t="s">
        <v>1171</v>
      </c>
    </row>
    <row r="2869" s="31" customFormat="true" ht="14.4" hidden="false" customHeight="false" outlineLevel="0" collapsed="false">
      <c r="A2869" s="39" t="s">
        <v>4307</v>
      </c>
      <c r="B2869" s="40" t="s">
        <v>1173</v>
      </c>
    </row>
    <row r="2870" s="31" customFormat="true" ht="14.4" hidden="false" customHeight="false" outlineLevel="0" collapsed="false">
      <c r="A2870" s="39" t="s">
        <v>4308</v>
      </c>
      <c r="B2870" s="40" t="s">
        <v>1175</v>
      </c>
    </row>
    <row r="2871" s="31" customFormat="true" ht="14.4" hidden="false" customHeight="false" outlineLevel="0" collapsed="false">
      <c r="A2871" s="39" t="s">
        <v>4309</v>
      </c>
      <c r="B2871" s="40" t="s">
        <v>1177</v>
      </c>
    </row>
    <row r="2872" s="31" customFormat="true" ht="14.4" hidden="false" customHeight="false" outlineLevel="0" collapsed="false">
      <c r="A2872" s="39" t="s">
        <v>4310</v>
      </c>
      <c r="B2872" s="40" t="s">
        <v>1179</v>
      </c>
    </row>
    <row r="2873" s="31" customFormat="true" ht="14.4" hidden="false" customHeight="false" outlineLevel="0" collapsed="false">
      <c r="A2873" s="39" t="s">
        <v>4311</v>
      </c>
      <c r="B2873" s="40" t="s">
        <v>1181</v>
      </c>
    </row>
    <row r="2874" s="31" customFormat="true" ht="14.4" hidden="false" customHeight="false" outlineLevel="0" collapsed="false">
      <c r="A2874" s="39" t="s">
        <v>4312</v>
      </c>
      <c r="B2874" s="40" t="s">
        <v>1183</v>
      </c>
    </row>
    <row r="2875" s="31" customFormat="true" ht="14.4" hidden="false" customHeight="false" outlineLevel="0" collapsed="false">
      <c r="A2875" s="39" t="s">
        <v>4313</v>
      </c>
      <c r="B2875" s="40" t="s">
        <v>4314</v>
      </c>
    </row>
    <row r="2876" s="31" customFormat="true" ht="14.4" hidden="false" customHeight="false" outlineLevel="0" collapsed="false">
      <c r="A2876" s="39" t="s">
        <v>4315</v>
      </c>
      <c r="B2876" s="40" t="s">
        <v>1171</v>
      </c>
    </row>
    <row r="2877" s="31" customFormat="true" ht="14.4" hidden="false" customHeight="false" outlineLevel="0" collapsed="false">
      <c r="A2877" s="39" t="s">
        <v>4316</v>
      </c>
      <c r="B2877" s="40" t="s">
        <v>1173</v>
      </c>
    </row>
    <row r="2878" s="31" customFormat="true" ht="14.4" hidden="false" customHeight="false" outlineLevel="0" collapsed="false">
      <c r="A2878" s="39" t="s">
        <v>4317</v>
      </c>
      <c r="B2878" s="40" t="s">
        <v>1175</v>
      </c>
    </row>
    <row r="2879" s="31" customFormat="true" ht="14.4" hidden="false" customHeight="false" outlineLevel="0" collapsed="false">
      <c r="A2879" s="39" t="s">
        <v>4318</v>
      </c>
      <c r="B2879" s="40" t="s">
        <v>1177</v>
      </c>
    </row>
    <row r="2880" s="31" customFormat="true" ht="14.4" hidden="false" customHeight="false" outlineLevel="0" collapsed="false">
      <c r="A2880" s="39" t="s">
        <v>4319</v>
      </c>
      <c r="B2880" s="40" t="s">
        <v>1179</v>
      </c>
    </row>
    <row r="2881" s="31" customFormat="true" ht="14.4" hidden="false" customHeight="false" outlineLevel="0" collapsed="false">
      <c r="A2881" s="39" t="s">
        <v>4320</v>
      </c>
      <c r="B2881" s="40" t="s">
        <v>1181</v>
      </c>
    </row>
    <row r="2882" s="31" customFormat="true" ht="14.4" hidden="false" customHeight="false" outlineLevel="0" collapsed="false">
      <c r="A2882" s="39" t="s">
        <v>4321</v>
      </c>
      <c r="B2882" s="40" t="s">
        <v>1183</v>
      </c>
    </row>
    <row r="2883" s="31" customFormat="true" ht="14.4" hidden="false" customHeight="false" outlineLevel="0" collapsed="false">
      <c r="A2883" s="39" t="s">
        <v>4322</v>
      </c>
      <c r="B2883" s="40" t="s">
        <v>1185</v>
      </c>
    </row>
    <row r="2884" s="31" customFormat="true" ht="14.4" hidden="false" customHeight="false" outlineLevel="0" collapsed="false">
      <c r="A2884" s="39" t="s">
        <v>4323</v>
      </c>
      <c r="B2884" s="40" t="s">
        <v>1187</v>
      </c>
    </row>
    <row r="2885" s="31" customFormat="true" ht="14.4" hidden="false" customHeight="false" outlineLevel="0" collapsed="false">
      <c r="A2885" s="39" t="s">
        <v>4324</v>
      </c>
      <c r="B2885" s="40" t="s">
        <v>1189</v>
      </c>
    </row>
    <row r="2886" s="31" customFormat="true" ht="14.4" hidden="false" customHeight="false" outlineLevel="0" collapsed="false">
      <c r="A2886" s="39" t="s">
        <v>4325</v>
      </c>
      <c r="B2886" s="40" t="s">
        <v>1191</v>
      </c>
    </row>
    <row r="2887" s="31" customFormat="true" ht="14.4" hidden="false" customHeight="false" outlineLevel="0" collapsed="false">
      <c r="A2887" s="39" t="s">
        <v>4326</v>
      </c>
      <c r="B2887" s="40" t="s">
        <v>1193</v>
      </c>
    </row>
    <row r="2888" s="31" customFormat="true" ht="14.4" hidden="false" customHeight="false" outlineLevel="0" collapsed="false">
      <c r="A2888" s="39" t="s">
        <v>4327</v>
      </c>
      <c r="B2888" s="40" t="s">
        <v>4328</v>
      </c>
    </row>
    <row r="2889" s="31" customFormat="true" ht="14.4" hidden="false" customHeight="false" outlineLevel="0" collapsed="false">
      <c r="A2889" s="39" t="s">
        <v>4329</v>
      </c>
      <c r="B2889" s="40" t="s">
        <v>1171</v>
      </c>
    </row>
    <row r="2890" s="31" customFormat="true" ht="14.4" hidden="false" customHeight="false" outlineLevel="0" collapsed="false">
      <c r="A2890" s="39" t="s">
        <v>4330</v>
      </c>
      <c r="B2890" s="40" t="s">
        <v>1173</v>
      </c>
    </row>
    <row r="2891" s="31" customFormat="true" ht="14.4" hidden="false" customHeight="false" outlineLevel="0" collapsed="false">
      <c r="A2891" s="39" t="s">
        <v>4331</v>
      </c>
      <c r="B2891" s="40" t="s">
        <v>1175</v>
      </c>
    </row>
    <row r="2892" s="31" customFormat="true" ht="14.4" hidden="false" customHeight="false" outlineLevel="0" collapsed="false">
      <c r="A2892" s="39" t="s">
        <v>4332</v>
      </c>
      <c r="B2892" s="40" t="s">
        <v>1177</v>
      </c>
    </row>
    <row r="2893" s="31" customFormat="true" ht="14.4" hidden="false" customHeight="false" outlineLevel="0" collapsed="false">
      <c r="A2893" s="39" t="s">
        <v>4333</v>
      </c>
      <c r="B2893" s="40" t="s">
        <v>1179</v>
      </c>
    </row>
    <row r="2894" s="31" customFormat="true" ht="14.4" hidden="false" customHeight="false" outlineLevel="0" collapsed="false">
      <c r="A2894" s="39" t="s">
        <v>4334</v>
      </c>
      <c r="B2894" s="40" t="s">
        <v>1181</v>
      </c>
    </row>
    <row r="2895" s="31" customFormat="true" ht="14.4" hidden="false" customHeight="false" outlineLevel="0" collapsed="false">
      <c r="A2895" s="39" t="s">
        <v>4335</v>
      </c>
      <c r="B2895" s="40" t="s">
        <v>1183</v>
      </c>
    </row>
    <row r="2896" s="31" customFormat="true" ht="14.4" hidden="false" customHeight="false" outlineLevel="0" collapsed="false">
      <c r="A2896" s="39" t="s">
        <v>4336</v>
      </c>
      <c r="B2896" s="40" t="s">
        <v>1185</v>
      </c>
    </row>
    <row r="2897" s="31" customFormat="true" ht="14.4" hidden="false" customHeight="false" outlineLevel="0" collapsed="false">
      <c r="A2897" s="39" t="s">
        <v>4337</v>
      </c>
      <c r="B2897" s="40" t="s">
        <v>1187</v>
      </c>
    </row>
    <row r="2898" s="31" customFormat="true" ht="14.4" hidden="false" customHeight="false" outlineLevel="0" collapsed="false">
      <c r="A2898" s="39" t="s">
        <v>4338</v>
      </c>
      <c r="B2898" s="40" t="s">
        <v>1189</v>
      </c>
    </row>
    <row r="2899" s="31" customFormat="true" ht="14.4" hidden="false" customHeight="false" outlineLevel="0" collapsed="false">
      <c r="A2899" s="39" t="s">
        <v>4339</v>
      </c>
      <c r="B2899" s="40" t="s">
        <v>4340</v>
      </c>
    </row>
    <row r="2900" s="31" customFormat="true" ht="14.4" hidden="false" customHeight="false" outlineLevel="0" collapsed="false">
      <c r="A2900" s="39" t="s">
        <v>4341</v>
      </c>
      <c r="B2900" s="40" t="s">
        <v>1171</v>
      </c>
    </row>
    <row r="2901" s="31" customFormat="true" ht="14.4" hidden="false" customHeight="false" outlineLevel="0" collapsed="false">
      <c r="A2901" s="39" t="s">
        <v>4342</v>
      </c>
      <c r="B2901" s="40" t="s">
        <v>1173</v>
      </c>
    </row>
    <row r="2902" s="31" customFormat="true" ht="14.4" hidden="false" customHeight="false" outlineLevel="0" collapsed="false">
      <c r="A2902" s="39" t="s">
        <v>4343</v>
      </c>
      <c r="B2902" s="40" t="s">
        <v>1175</v>
      </c>
    </row>
    <row r="2903" s="31" customFormat="true" ht="14.4" hidden="false" customHeight="false" outlineLevel="0" collapsed="false">
      <c r="A2903" s="39" t="s">
        <v>4344</v>
      </c>
      <c r="B2903" s="40" t="s">
        <v>1177</v>
      </c>
    </row>
    <row r="2904" s="31" customFormat="true" ht="14.4" hidden="false" customHeight="false" outlineLevel="0" collapsed="false">
      <c r="A2904" s="39" t="s">
        <v>4345</v>
      </c>
      <c r="B2904" s="40" t="s">
        <v>1179</v>
      </c>
    </row>
    <row r="2905" s="31" customFormat="true" ht="14.4" hidden="false" customHeight="false" outlineLevel="0" collapsed="false">
      <c r="A2905" s="39" t="s">
        <v>4346</v>
      </c>
      <c r="B2905" s="40" t="s">
        <v>1181</v>
      </c>
    </row>
    <row r="2906" s="31" customFormat="true" ht="14.4" hidden="false" customHeight="false" outlineLevel="0" collapsed="false">
      <c r="A2906" s="39" t="s">
        <v>4347</v>
      </c>
      <c r="B2906" s="40" t="s">
        <v>1183</v>
      </c>
    </row>
    <row r="2907" s="31" customFormat="true" ht="14.4" hidden="false" customHeight="false" outlineLevel="0" collapsed="false">
      <c r="A2907" s="39" t="s">
        <v>4348</v>
      </c>
      <c r="B2907" s="40" t="s">
        <v>4349</v>
      </c>
    </row>
    <row r="2908" s="31" customFormat="true" ht="14.4" hidden="false" customHeight="false" outlineLevel="0" collapsed="false">
      <c r="A2908" s="39" t="s">
        <v>4350</v>
      </c>
      <c r="B2908" s="40" t="s">
        <v>1171</v>
      </c>
    </row>
    <row r="2909" s="31" customFormat="true" ht="14.4" hidden="false" customHeight="false" outlineLevel="0" collapsed="false">
      <c r="A2909" s="39" t="s">
        <v>4351</v>
      </c>
      <c r="B2909" s="40" t="s">
        <v>1173</v>
      </c>
    </row>
    <row r="2910" s="31" customFormat="true" ht="14.4" hidden="false" customHeight="false" outlineLevel="0" collapsed="false">
      <c r="A2910" s="39" t="s">
        <v>4352</v>
      </c>
      <c r="B2910" s="40" t="s">
        <v>1175</v>
      </c>
    </row>
    <row r="2911" s="31" customFormat="true" ht="14.4" hidden="false" customHeight="false" outlineLevel="0" collapsed="false">
      <c r="A2911" s="39" t="s">
        <v>4353</v>
      </c>
      <c r="B2911" s="40" t="s">
        <v>1177</v>
      </c>
    </row>
    <row r="2912" s="31" customFormat="true" ht="14.4" hidden="false" customHeight="false" outlineLevel="0" collapsed="false">
      <c r="A2912" s="39" t="s">
        <v>4354</v>
      </c>
      <c r="B2912" s="40" t="s">
        <v>1179</v>
      </c>
    </row>
    <row r="2913" s="31" customFormat="true" ht="14.4" hidden="false" customHeight="false" outlineLevel="0" collapsed="false">
      <c r="A2913" s="39" t="s">
        <v>4355</v>
      </c>
      <c r="B2913" s="40" t="s">
        <v>1181</v>
      </c>
    </row>
    <row r="2914" s="31" customFormat="true" ht="14.4" hidden="false" customHeight="false" outlineLevel="0" collapsed="false">
      <c r="A2914" s="39" t="s">
        <v>4356</v>
      </c>
      <c r="B2914" s="40" t="s">
        <v>1183</v>
      </c>
    </row>
    <row r="2915" s="31" customFormat="true" ht="14.4" hidden="false" customHeight="false" outlineLevel="0" collapsed="false">
      <c r="A2915" s="39" t="s">
        <v>4357</v>
      </c>
      <c r="B2915" s="40" t="s">
        <v>4358</v>
      </c>
    </row>
    <row r="2916" s="31" customFormat="true" ht="14.4" hidden="false" customHeight="false" outlineLevel="0" collapsed="false">
      <c r="A2916" s="39" t="s">
        <v>4359</v>
      </c>
      <c r="B2916" s="40" t="s">
        <v>1171</v>
      </c>
    </row>
    <row r="2917" s="31" customFormat="true" ht="14.4" hidden="false" customHeight="false" outlineLevel="0" collapsed="false">
      <c r="A2917" s="39" t="s">
        <v>4360</v>
      </c>
      <c r="B2917" s="40" t="s">
        <v>1173</v>
      </c>
    </row>
    <row r="2918" s="31" customFormat="true" ht="14.4" hidden="false" customHeight="false" outlineLevel="0" collapsed="false">
      <c r="A2918" s="39" t="s">
        <v>4361</v>
      </c>
      <c r="B2918" s="40" t="s">
        <v>480</v>
      </c>
    </row>
    <row r="2919" s="31" customFormat="true" ht="14.4" hidden="false" customHeight="false" outlineLevel="0" collapsed="false">
      <c r="A2919" s="39" t="s">
        <v>4362</v>
      </c>
      <c r="B2919" s="40" t="s">
        <v>1171</v>
      </c>
    </row>
    <row r="2920" s="31" customFormat="true" ht="14.4" hidden="false" customHeight="false" outlineLevel="0" collapsed="false">
      <c r="A2920" s="39" t="s">
        <v>4363</v>
      </c>
      <c r="B2920" s="40" t="s">
        <v>1173</v>
      </c>
    </row>
    <row r="2921" s="31" customFormat="true" ht="14.4" hidden="false" customHeight="false" outlineLevel="0" collapsed="false">
      <c r="A2921" s="39" t="s">
        <v>4364</v>
      </c>
      <c r="B2921" s="40" t="s">
        <v>1175</v>
      </c>
    </row>
    <row r="2922" s="31" customFormat="true" ht="14.4" hidden="false" customHeight="false" outlineLevel="0" collapsed="false">
      <c r="A2922" s="39" t="s">
        <v>4365</v>
      </c>
      <c r="B2922" s="40" t="s">
        <v>1177</v>
      </c>
    </row>
    <row r="2923" s="31" customFormat="true" ht="14.4" hidden="false" customHeight="false" outlineLevel="0" collapsed="false">
      <c r="A2923" s="39" t="s">
        <v>4366</v>
      </c>
      <c r="B2923" s="40" t="s">
        <v>1179</v>
      </c>
    </row>
    <row r="2924" s="31" customFormat="true" ht="14.4" hidden="false" customHeight="false" outlineLevel="0" collapsed="false">
      <c r="A2924" s="39" t="s">
        <v>4367</v>
      </c>
      <c r="B2924" s="40" t="s">
        <v>1181</v>
      </c>
    </row>
    <row r="2925" s="31" customFormat="true" ht="14.4" hidden="false" customHeight="false" outlineLevel="0" collapsed="false">
      <c r="A2925" s="39" t="s">
        <v>4368</v>
      </c>
      <c r="B2925" s="40" t="s">
        <v>1183</v>
      </c>
    </row>
    <row r="2926" s="31" customFormat="true" ht="14.4" hidden="false" customHeight="false" outlineLevel="0" collapsed="false">
      <c r="A2926" s="39" t="s">
        <v>4369</v>
      </c>
      <c r="B2926" s="40" t="s">
        <v>1185</v>
      </c>
    </row>
    <row r="2927" s="31" customFormat="true" ht="14.4" hidden="false" customHeight="false" outlineLevel="0" collapsed="false">
      <c r="A2927" s="39" t="s">
        <v>4370</v>
      </c>
      <c r="B2927" s="40" t="s">
        <v>4371</v>
      </c>
    </row>
    <row r="2928" s="31" customFormat="true" ht="14.4" hidden="false" customHeight="false" outlineLevel="0" collapsed="false">
      <c r="A2928" s="39" t="s">
        <v>4372</v>
      </c>
      <c r="B2928" s="40" t="s">
        <v>1171</v>
      </c>
    </row>
    <row r="2929" s="31" customFormat="true" ht="14.4" hidden="false" customHeight="false" outlineLevel="0" collapsed="false">
      <c r="A2929" s="39" t="s">
        <v>4373</v>
      </c>
      <c r="B2929" s="40" t="s">
        <v>1173</v>
      </c>
    </row>
    <row r="2930" s="31" customFormat="true" ht="14.4" hidden="false" customHeight="false" outlineLevel="0" collapsed="false">
      <c r="A2930" s="39" t="s">
        <v>4374</v>
      </c>
      <c r="B2930" s="40" t="s">
        <v>1175</v>
      </c>
    </row>
    <row r="2931" s="31" customFormat="true" ht="14.4" hidden="false" customHeight="false" outlineLevel="0" collapsed="false">
      <c r="A2931" s="39" t="s">
        <v>4375</v>
      </c>
      <c r="B2931" s="40" t="s">
        <v>1177</v>
      </c>
    </row>
    <row r="2932" s="31" customFormat="true" ht="14.4" hidden="false" customHeight="false" outlineLevel="0" collapsed="false">
      <c r="A2932" s="39" t="s">
        <v>4376</v>
      </c>
      <c r="B2932" s="40" t="s">
        <v>509</v>
      </c>
    </row>
    <row r="2933" s="31" customFormat="true" ht="14.4" hidden="false" customHeight="false" outlineLevel="0" collapsed="false">
      <c r="A2933" s="39" t="s">
        <v>4377</v>
      </c>
      <c r="B2933" s="40" t="s">
        <v>4378</v>
      </c>
    </row>
    <row r="2934" s="31" customFormat="true" ht="14.4" hidden="false" customHeight="false" outlineLevel="0" collapsed="false">
      <c r="A2934" s="39" t="s">
        <v>4379</v>
      </c>
      <c r="B2934" s="40" t="s">
        <v>4380</v>
      </c>
    </row>
    <row r="2935" s="31" customFormat="true" ht="14.4" hidden="false" customHeight="false" outlineLevel="0" collapsed="false">
      <c r="A2935" s="39" t="s">
        <v>4381</v>
      </c>
      <c r="B2935" s="40" t="s">
        <v>1173</v>
      </c>
    </row>
    <row r="2936" s="31" customFormat="true" ht="14.4" hidden="false" customHeight="false" outlineLevel="0" collapsed="false">
      <c r="A2936" s="39" t="s">
        <v>4382</v>
      </c>
      <c r="B2936" s="40" t="s">
        <v>1175</v>
      </c>
    </row>
    <row r="2937" s="31" customFormat="true" ht="14.4" hidden="false" customHeight="false" outlineLevel="0" collapsed="false">
      <c r="A2937" s="39" t="s">
        <v>4383</v>
      </c>
      <c r="B2937" s="40" t="s">
        <v>1177</v>
      </c>
    </row>
    <row r="2938" s="31" customFormat="true" ht="14.4" hidden="false" customHeight="false" outlineLevel="0" collapsed="false">
      <c r="A2938" s="39" t="s">
        <v>4384</v>
      </c>
      <c r="B2938" s="40" t="s">
        <v>1179</v>
      </c>
    </row>
    <row r="2939" s="31" customFormat="true" ht="14.4" hidden="false" customHeight="false" outlineLevel="0" collapsed="false">
      <c r="A2939" s="39" t="s">
        <v>4385</v>
      </c>
      <c r="B2939" s="40" t="s">
        <v>1181</v>
      </c>
    </row>
    <row r="2940" s="31" customFormat="true" ht="14.4" hidden="false" customHeight="false" outlineLevel="0" collapsed="false">
      <c r="A2940" s="39" t="s">
        <v>4386</v>
      </c>
      <c r="B2940" s="40" t="s">
        <v>4387</v>
      </c>
    </row>
    <row r="2941" s="31" customFormat="true" ht="14.4" hidden="false" customHeight="false" outlineLevel="0" collapsed="false">
      <c r="A2941" s="39" t="s">
        <v>4388</v>
      </c>
      <c r="B2941" s="40" t="s">
        <v>4389</v>
      </c>
    </row>
    <row r="2942" s="31" customFormat="true" ht="14.4" hidden="false" customHeight="false" outlineLevel="0" collapsed="false">
      <c r="A2942" s="39" t="s">
        <v>4390</v>
      </c>
      <c r="B2942" s="40" t="s">
        <v>1185</v>
      </c>
    </row>
    <row r="2943" s="31" customFormat="true" ht="14.4" hidden="false" customHeight="false" outlineLevel="0" collapsed="false">
      <c r="A2943" s="39" t="s">
        <v>4391</v>
      </c>
      <c r="B2943" s="40" t="s">
        <v>1187</v>
      </c>
    </row>
    <row r="2944" s="31" customFormat="true" ht="14.4" hidden="false" customHeight="false" outlineLevel="0" collapsed="false">
      <c r="A2944" s="39" t="s">
        <v>4392</v>
      </c>
      <c r="B2944" s="40" t="s">
        <v>4393</v>
      </c>
    </row>
    <row r="2945" s="31" customFormat="true" ht="14.4" hidden="false" customHeight="false" outlineLevel="0" collapsed="false">
      <c r="A2945" s="39" t="s">
        <v>4394</v>
      </c>
      <c r="B2945" s="40" t="s">
        <v>1171</v>
      </c>
    </row>
    <row r="2946" s="31" customFormat="true" ht="14.4" hidden="false" customHeight="false" outlineLevel="0" collapsed="false">
      <c r="A2946" s="39" t="s">
        <v>4395</v>
      </c>
      <c r="B2946" s="40" t="s">
        <v>1173</v>
      </c>
    </row>
    <row r="2947" s="31" customFormat="true" ht="14.4" hidden="false" customHeight="false" outlineLevel="0" collapsed="false">
      <c r="A2947" s="39" t="s">
        <v>4396</v>
      </c>
      <c r="B2947" s="40" t="s">
        <v>1175</v>
      </c>
    </row>
    <row r="2948" s="31" customFormat="true" ht="14.4" hidden="false" customHeight="false" outlineLevel="0" collapsed="false">
      <c r="A2948" s="39" t="s">
        <v>4397</v>
      </c>
      <c r="B2948" s="40" t="s">
        <v>1177</v>
      </c>
    </row>
    <row r="2949" s="31" customFormat="true" ht="14.4" hidden="false" customHeight="false" outlineLevel="0" collapsed="false">
      <c r="A2949" s="39" t="s">
        <v>4398</v>
      </c>
      <c r="B2949" s="40" t="s">
        <v>1179</v>
      </c>
    </row>
    <row r="2950" s="31" customFormat="true" ht="14.4" hidden="false" customHeight="false" outlineLevel="0" collapsed="false">
      <c r="A2950" s="39" t="s">
        <v>4399</v>
      </c>
      <c r="B2950" s="40" t="s">
        <v>1181</v>
      </c>
    </row>
    <row r="2951" s="31" customFormat="true" ht="14.4" hidden="false" customHeight="false" outlineLevel="0" collapsed="false">
      <c r="A2951" s="39" t="s">
        <v>4400</v>
      </c>
      <c r="B2951" s="40" t="s">
        <v>1183</v>
      </c>
    </row>
    <row r="2952" s="31" customFormat="true" ht="14.4" hidden="false" customHeight="false" outlineLevel="0" collapsed="false">
      <c r="A2952" s="39" t="s">
        <v>4401</v>
      </c>
      <c r="B2952" s="40" t="s">
        <v>1185</v>
      </c>
    </row>
    <row r="2953" s="31" customFormat="true" ht="14.4" hidden="false" customHeight="false" outlineLevel="0" collapsed="false">
      <c r="A2953" s="39" t="s">
        <v>4402</v>
      </c>
      <c r="B2953" s="40" t="s">
        <v>1187</v>
      </c>
    </row>
    <row r="2954" s="31" customFormat="true" ht="14.4" hidden="false" customHeight="false" outlineLevel="0" collapsed="false">
      <c r="A2954" s="39" t="s">
        <v>4403</v>
      </c>
      <c r="B2954" s="40" t="s">
        <v>1189</v>
      </c>
    </row>
    <row r="2955" s="31" customFormat="true" ht="14.4" hidden="false" customHeight="false" outlineLevel="0" collapsed="false">
      <c r="A2955" s="39" t="s">
        <v>4404</v>
      </c>
      <c r="B2955" s="40" t="s">
        <v>1191</v>
      </c>
    </row>
    <row r="2956" s="31" customFormat="true" ht="14.4" hidden="false" customHeight="false" outlineLevel="0" collapsed="false">
      <c r="A2956" s="39" t="s">
        <v>4405</v>
      </c>
      <c r="B2956" s="40" t="s">
        <v>1193</v>
      </c>
    </row>
    <row r="2957" s="31" customFormat="true" ht="14.4" hidden="false" customHeight="false" outlineLevel="0" collapsed="false">
      <c r="A2957" s="39" t="s">
        <v>4406</v>
      </c>
      <c r="B2957" s="40" t="s">
        <v>1195</v>
      </c>
    </row>
    <row r="2958" s="31" customFormat="true" ht="14.4" hidden="false" customHeight="false" outlineLevel="0" collapsed="false">
      <c r="A2958" s="39" t="s">
        <v>4407</v>
      </c>
      <c r="B2958" s="40" t="s">
        <v>1197</v>
      </c>
    </row>
    <row r="2959" s="31" customFormat="true" ht="14.4" hidden="false" customHeight="false" outlineLevel="0" collapsed="false">
      <c r="A2959" s="39" t="s">
        <v>4408</v>
      </c>
      <c r="B2959" s="40" t="s">
        <v>1199</v>
      </c>
    </row>
    <row r="2960" s="31" customFormat="true" ht="14.4" hidden="false" customHeight="false" outlineLevel="0" collapsed="false">
      <c r="A2960" s="39" t="s">
        <v>4409</v>
      </c>
      <c r="B2960" s="40" t="s">
        <v>1201</v>
      </c>
    </row>
    <row r="2961" s="31" customFormat="true" ht="14.4" hidden="false" customHeight="false" outlineLevel="0" collapsed="false">
      <c r="A2961" s="39" t="s">
        <v>4410</v>
      </c>
      <c r="B2961" s="40" t="s">
        <v>1292</v>
      </c>
    </row>
    <row r="2962" s="31" customFormat="true" ht="14.4" hidden="false" customHeight="false" outlineLevel="0" collapsed="false">
      <c r="A2962" s="39" t="s">
        <v>4411</v>
      </c>
      <c r="B2962" s="40" t="s">
        <v>507</v>
      </c>
    </row>
    <row r="2963" s="31" customFormat="true" ht="14.4" hidden="false" customHeight="false" outlineLevel="0" collapsed="false">
      <c r="A2963" s="39" t="s">
        <v>4412</v>
      </c>
      <c r="B2963" s="40" t="s">
        <v>1171</v>
      </c>
    </row>
    <row r="2964" s="31" customFormat="true" ht="14.4" hidden="false" customHeight="false" outlineLevel="0" collapsed="false">
      <c r="A2964" s="39" t="s">
        <v>4413</v>
      </c>
      <c r="B2964" s="40" t="s">
        <v>1173</v>
      </c>
    </row>
    <row r="2965" s="31" customFormat="true" ht="14.4" hidden="false" customHeight="false" outlineLevel="0" collapsed="false">
      <c r="A2965" s="39" t="s">
        <v>4414</v>
      </c>
      <c r="B2965" s="40" t="s">
        <v>1175</v>
      </c>
    </row>
    <row r="2966" s="31" customFormat="true" ht="14.4" hidden="false" customHeight="false" outlineLevel="0" collapsed="false">
      <c r="A2966" s="39" t="s">
        <v>4415</v>
      </c>
      <c r="B2966" s="40" t="s">
        <v>1177</v>
      </c>
    </row>
    <row r="2967" s="31" customFormat="true" ht="14.4" hidden="false" customHeight="false" outlineLevel="0" collapsed="false">
      <c r="A2967" s="39" t="s">
        <v>4416</v>
      </c>
      <c r="B2967" s="40" t="s">
        <v>1179</v>
      </c>
    </row>
    <row r="2968" s="31" customFormat="true" ht="14.4" hidden="false" customHeight="false" outlineLevel="0" collapsed="false">
      <c r="A2968" s="39" t="s">
        <v>4417</v>
      </c>
      <c r="B2968" s="40" t="s">
        <v>1181</v>
      </c>
    </row>
    <row r="2969" s="31" customFormat="true" ht="14.4" hidden="false" customHeight="false" outlineLevel="0" collapsed="false">
      <c r="A2969" s="39" t="s">
        <v>4418</v>
      </c>
      <c r="B2969" s="40" t="s">
        <v>4419</v>
      </c>
    </row>
    <row r="2970" s="31" customFormat="true" ht="14.4" hidden="false" customHeight="false" outlineLevel="0" collapsed="false">
      <c r="A2970" s="39" t="s">
        <v>4420</v>
      </c>
      <c r="B2970" s="40" t="s">
        <v>1171</v>
      </c>
    </row>
    <row r="2971" s="31" customFormat="true" ht="14.4" hidden="false" customHeight="false" outlineLevel="0" collapsed="false">
      <c r="A2971" s="39" t="s">
        <v>4421</v>
      </c>
      <c r="B2971" s="40" t="s">
        <v>1173</v>
      </c>
    </row>
    <row r="2972" s="31" customFormat="true" ht="14.4" hidden="false" customHeight="false" outlineLevel="0" collapsed="false">
      <c r="A2972" s="39" t="s">
        <v>4422</v>
      </c>
      <c r="B2972" s="40" t="s">
        <v>1175</v>
      </c>
    </row>
    <row r="2973" s="31" customFormat="true" ht="14.4" hidden="false" customHeight="false" outlineLevel="0" collapsed="false">
      <c r="A2973" s="39" t="s">
        <v>4423</v>
      </c>
      <c r="B2973" s="40" t="s">
        <v>1177</v>
      </c>
    </row>
    <row r="2974" s="31" customFormat="true" ht="14.4" hidden="false" customHeight="false" outlineLevel="0" collapsed="false">
      <c r="A2974" s="39" t="s">
        <v>4424</v>
      </c>
      <c r="B2974" s="40" t="s">
        <v>1179</v>
      </c>
    </row>
    <row r="2975" s="31" customFormat="true" ht="14.4" hidden="false" customHeight="false" outlineLevel="0" collapsed="false">
      <c r="A2975" s="39" t="s">
        <v>4425</v>
      </c>
      <c r="B2975" s="40" t="s">
        <v>1181</v>
      </c>
    </row>
    <row r="2976" s="31" customFormat="true" ht="14.4" hidden="false" customHeight="false" outlineLevel="0" collapsed="false">
      <c r="A2976" s="39" t="s">
        <v>4426</v>
      </c>
      <c r="B2976" s="40" t="s">
        <v>1183</v>
      </c>
    </row>
    <row r="2977" s="31" customFormat="true" ht="14.4" hidden="false" customHeight="false" outlineLevel="0" collapsed="false">
      <c r="A2977" s="39" t="s">
        <v>4427</v>
      </c>
      <c r="B2977" s="40" t="s">
        <v>1185</v>
      </c>
    </row>
    <row r="2978" s="31" customFormat="true" ht="14.4" hidden="false" customHeight="false" outlineLevel="0" collapsed="false">
      <c r="A2978" s="39" t="s">
        <v>4428</v>
      </c>
      <c r="B2978" s="40" t="s">
        <v>1187</v>
      </c>
    </row>
    <row r="2979" s="31" customFormat="true" ht="14.4" hidden="false" customHeight="false" outlineLevel="0" collapsed="false">
      <c r="A2979" s="39" t="s">
        <v>4429</v>
      </c>
      <c r="B2979" s="40" t="s">
        <v>4430</v>
      </c>
    </row>
    <row r="2980" s="31" customFormat="true" ht="14.4" hidden="false" customHeight="false" outlineLevel="0" collapsed="false">
      <c r="A2980" s="39" t="s">
        <v>4431</v>
      </c>
      <c r="B2980" s="40" t="s">
        <v>1171</v>
      </c>
    </row>
    <row r="2981" s="31" customFormat="true" ht="14.4" hidden="false" customHeight="false" outlineLevel="0" collapsed="false">
      <c r="A2981" s="39" t="s">
        <v>4432</v>
      </c>
      <c r="B2981" s="40" t="s">
        <v>1173</v>
      </c>
    </row>
    <row r="2982" s="31" customFormat="true" ht="14.4" hidden="false" customHeight="false" outlineLevel="0" collapsed="false">
      <c r="A2982" s="39" t="s">
        <v>4433</v>
      </c>
      <c r="B2982" s="40" t="s">
        <v>4434</v>
      </c>
    </row>
    <row r="2983" s="31" customFormat="true" ht="14.4" hidden="false" customHeight="false" outlineLevel="0" collapsed="false">
      <c r="A2983" s="39" t="s">
        <v>4435</v>
      </c>
      <c r="B2983" s="40" t="s">
        <v>4436</v>
      </c>
    </row>
    <row r="2984" s="31" customFormat="true" ht="14.4" hidden="false" customHeight="false" outlineLevel="0" collapsed="false">
      <c r="A2984" s="39" t="s">
        <v>4437</v>
      </c>
      <c r="B2984" s="40" t="s">
        <v>4438</v>
      </c>
    </row>
    <row r="2985" s="31" customFormat="true" ht="14.4" hidden="false" customHeight="false" outlineLevel="0" collapsed="false">
      <c r="A2985" s="39" t="s">
        <v>4439</v>
      </c>
      <c r="B2985" s="40" t="s">
        <v>4440</v>
      </c>
    </row>
    <row r="2986" s="31" customFormat="true" ht="14.4" hidden="false" customHeight="false" outlineLevel="0" collapsed="false">
      <c r="A2986" s="39" t="s">
        <v>4441</v>
      </c>
      <c r="B2986" s="40" t="s">
        <v>1179</v>
      </c>
    </row>
    <row r="2987" s="31" customFormat="true" ht="14.4" hidden="false" customHeight="false" outlineLevel="0" collapsed="false">
      <c r="A2987" s="39" t="s">
        <v>4442</v>
      </c>
      <c r="B2987" s="40" t="s">
        <v>1181</v>
      </c>
    </row>
    <row r="2988" s="31" customFormat="true" ht="14.4" hidden="false" customHeight="false" outlineLevel="0" collapsed="false">
      <c r="A2988" s="39" t="s">
        <v>4443</v>
      </c>
      <c r="B2988" s="40" t="s">
        <v>4444</v>
      </c>
    </row>
    <row r="2989" s="31" customFormat="true" ht="14.4" hidden="false" customHeight="false" outlineLevel="0" collapsed="false">
      <c r="A2989" s="39" t="s">
        <v>4445</v>
      </c>
      <c r="B2989" s="40" t="s">
        <v>1171</v>
      </c>
    </row>
    <row r="2990" s="31" customFormat="true" ht="14.4" hidden="false" customHeight="false" outlineLevel="0" collapsed="false">
      <c r="A2990" s="39" t="s">
        <v>4446</v>
      </c>
      <c r="B2990" s="40" t="s">
        <v>1173</v>
      </c>
    </row>
    <row r="2991" s="31" customFormat="true" ht="14.4" hidden="false" customHeight="false" outlineLevel="0" collapsed="false">
      <c r="A2991" s="39" t="s">
        <v>4447</v>
      </c>
      <c r="B2991" s="40" t="s">
        <v>1175</v>
      </c>
    </row>
    <row r="2992" s="31" customFormat="true" ht="14.4" hidden="false" customHeight="false" outlineLevel="0" collapsed="false">
      <c r="A2992" s="39" t="s">
        <v>4448</v>
      </c>
      <c r="B2992" s="40" t="s">
        <v>1177</v>
      </c>
    </row>
    <row r="2993" s="31" customFormat="true" ht="14.4" hidden="false" customHeight="false" outlineLevel="0" collapsed="false">
      <c r="A2993" s="39" t="s">
        <v>4449</v>
      </c>
      <c r="B2993" s="40" t="s">
        <v>1179</v>
      </c>
    </row>
    <row r="2994" s="31" customFormat="true" ht="14.4" hidden="false" customHeight="false" outlineLevel="0" collapsed="false">
      <c r="A2994" s="39" t="s">
        <v>4450</v>
      </c>
      <c r="B2994" s="40" t="s">
        <v>1181</v>
      </c>
    </row>
    <row r="2995" s="31" customFormat="true" ht="14.4" hidden="false" customHeight="false" outlineLevel="0" collapsed="false">
      <c r="A2995" s="39" t="s">
        <v>4451</v>
      </c>
      <c r="B2995" s="40" t="s">
        <v>4452</v>
      </c>
    </row>
    <row r="2996" s="31" customFormat="true" ht="14.4" hidden="false" customHeight="false" outlineLevel="0" collapsed="false">
      <c r="A2996" s="39" t="s">
        <v>4453</v>
      </c>
      <c r="B2996" s="40" t="s">
        <v>1171</v>
      </c>
    </row>
    <row r="2997" s="31" customFormat="true" ht="14.4" hidden="false" customHeight="false" outlineLevel="0" collapsed="false">
      <c r="A2997" s="39" t="s">
        <v>4454</v>
      </c>
      <c r="B2997" s="40" t="s">
        <v>1173</v>
      </c>
    </row>
    <row r="2998" s="31" customFormat="true" ht="14.4" hidden="false" customHeight="false" outlineLevel="0" collapsed="false">
      <c r="A2998" s="39" t="s">
        <v>4455</v>
      </c>
      <c r="B2998" s="40" t="s">
        <v>1175</v>
      </c>
    </row>
    <row r="2999" s="31" customFormat="true" ht="14.4" hidden="false" customHeight="false" outlineLevel="0" collapsed="false">
      <c r="A2999" s="39" t="s">
        <v>4456</v>
      </c>
      <c r="B2999" s="40" t="s">
        <v>1177</v>
      </c>
    </row>
    <row r="3000" s="31" customFormat="true" ht="14.4" hidden="false" customHeight="false" outlineLevel="0" collapsed="false">
      <c r="A3000" s="39" t="s">
        <v>4457</v>
      </c>
      <c r="B3000" s="40" t="s">
        <v>1179</v>
      </c>
    </row>
    <row r="3001" s="31" customFormat="true" ht="14.4" hidden="false" customHeight="false" outlineLevel="0" collapsed="false">
      <c r="A3001" s="39" t="s">
        <v>4458</v>
      </c>
      <c r="B3001" s="40" t="s">
        <v>4459</v>
      </c>
    </row>
    <row r="3002" s="31" customFormat="true" ht="14.4" hidden="false" customHeight="false" outlineLevel="0" collapsed="false">
      <c r="A3002" s="39" t="s">
        <v>4460</v>
      </c>
      <c r="B3002" s="40" t="s">
        <v>1171</v>
      </c>
    </row>
    <row r="3003" s="31" customFormat="true" ht="14.4" hidden="false" customHeight="false" outlineLevel="0" collapsed="false">
      <c r="A3003" s="39" t="s">
        <v>4461</v>
      </c>
      <c r="B3003" s="40" t="s">
        <v>1173</v>
      </c>
    </row>
    <row r="3004" s="31" customFormat="true" ht="14.4" hidden="false" customHeight="false" outlineLevel="0" collapsed="false">
      <c r="A3004" s="39" t="s">
        <v>4462</v>
      </c>
      <c r="B3004" s="40" t="s">
        <v>1175</v>
      </c>
    </row>
    <row r="3005" s="31" customFormat="true" ht="14.4" hidden="false" customHeight="false" outlineLevel="0" collapsed="false">
      <c r="A3005" s="39" t="s">
        <v>4463</v>
      </c>
      <c r="B3005" s="40" t="s">
        <v>1177</v>
      </c>
    </row>
    <row r="3006" s="31" customFormat="true" ht="14.4" hidden="false" customHeight="false" outlineLevel="0" collapsed="false">
      <c r="A3006" s="39" t="s">
        <v>4464</v>
      </c>
      <c r="B3006" s="40" t="s">
        <v>1179</v>
      </c>
    </row>
    <row r="3007" s="31" customFormat="true" ht="14.4" hidden="false" customHeight="false" outlineLevel="0" collapsed="false">
      <c r="A3007" s="39" t="s">
        <v>4465</v>
      </c>
      <c r="B3007" s="40" t="s">
        <v>1181</v>
      </c>
    </row>
    <row r="3008" s="31" customFormat="true" ht="14.4" hidden="false" customHeight="false" outlineLevel="0" collapsed="false">
      <c r="A3008" s="39" t="s">
        <v>4466</v>
      </c>
      <c r="B3008" s="40" t="s">
        <v>1183</v>
      </c>
    </row>
    <row r="3009" s="31" customFormat="true" ht="14.4" hidden="false" customHeight="false" outlineLevel="0" collapsed="false">
      <c r="A3009" s="39" t="s">
        <v>4467</v>
      </c>
      <c r="B3009" s="40" t="s">
        <v>4468</v>
      </c>
    </row>
    <row r="3010" s="31" customFormat="true" ht="14.4" hidden="false" customHeight="false" outlineLevel="0" collapsed="false">
      <c r="A3010" s="39" t="s">
        <v>4469</v>
      </c>
      <c r="B3010" s="40" t="s">
        <v>1171</v>
      </c>
    </row>
    <row r="3011" s="31" customFormat="true" ht="14.4" hidden="false" customHeight="false" outlineLevel="0" collapsed="false">
      <c r="A3011" s="39" t="s">
        <v>4470</v>
      </c>
      <c r="B3011" s="40" t="s">
        <v>1173</v>
      </c>
    </row>
    <row r="3012" s="31" customFormat="true" ht="14.4" hidden="false" customHeight="false" outlineLevel="0" collapsed="false">
      <c r="A3012" s="39" t="s">
        <v>4471</v>
      </c>
      <c r="B3012" s="40" t="s">
        <v>1175</v>
      </c>
    </row>
    <row r="3013" s="31" customFormat="true" ht="14.4" hidden="false" customHeight="false" outlineLevel="0" collapsed="false">
      <c r="A3013" s="39" t="s">
        <v>4472</v>
      </c>
      <c r="B3013" s="40" t="s">
        <v>1177</v>
      </c>
    </row>
    <row r="3014" s="31" customFormat="true" ht="14.4" hidden="false" customHeight="false" outlineLevel="0" collapsed="false">
      <c r="A3014" s="39" t="s">
        <v>4473</v>
      </c>
      <c r="B3014" s="40" t="s">
        <v>1179</v>
      </c>
    </row>
    <row r="3015" s="31" customFormat="true" ht="14.4" hidden="false" customHeight="false" outlineLevel="0" collapsed="false">
      <c r="A3015" s="39" t="s">
        <v>4474</v>
      </c>
      <c r="B3015" s="40" t="s">
        <v>1181</v>
      </c>
    </row>
    <row r="3016" s="31" customFormat="true" ht="14.4" hidden="false" customHeight="false" outlineLevel="0" collapsed="false">
      <c r="A3016" s="39" t="s">
        <v>4475</v>
      </c>
      <c r="B3016" s="40" t="s">
        <v>4476</v>
      </c>
    </row>
    <row r="3017" s="31" customFormat="true" ht="14.4" hidden="false" customHeight="false" outlineLevel="0" collapsed="false">
      <c r="A3017" s="39" t="s">
        <v>4477</v>
      </c>
      <c r="B3017" s="40" t="s">
        <v>1171</v>
      </c>
    </row>
    <row r="3018" s="31" customFormat="true" ht="14.4" hidden="false" customHeight="false" outlineLevel="0" collapsed="false">
      <c r="A3018" s="39" t="s">
        <v>4478</v>
      </c>
      <c r="B3018" s="40" t="s">
        <v>1173</v>
      </c>
    </row>
    <row r="3019" s="31" customFormat="true" ht="14.4" hidden="false" customHeight="false" outlineLevel="0" collapsed="false">
      <c r="A3019" s="39" t="s">
        <v>4479</v>
      </c>
      <c r="B3019" s="40" t="s">
        <v>1175</v>
      </c>
    </row>
    <row r="3020" s="31" customFormat="true" ht="14.4" hidden="false" customHeight="false" outlineLevel="0" collapsed="false">
      <c r="A3020" s="39" t="s">
        <v>4480</v>
      </c>
      <c r="B3020" s="40" t="s">
        <v>1177</v>
      </c>
    </row>
    <row r="3021" s="31" customFormat="true" ht="14.4" hidden="false" customHeight="false" outlineLevel="0" collapsed="false">
      <c r="A3021" s="39" t="s">
        <v>4481</v>
      </c>
      <c r="B3021" s="40" t="s">
        <v>1179</v>
      </c>
    </row>
    <row r="3022" s="31" customFormat="true" ht="14.4" hidden="false" customHeight="false" outlineLevel="0" collapsed="false">
      <c r="A3022" s="39" t="s">
        <v>4482</v>
      </c>
      <c r="B3022" s="40" t="s">
        <v>1181</v>
      </c>
    </row>
    <row r="3023" s="31" customFormat="true" ht="14.4" hidden="false" customHeight="false" outlineLevel="0" collapsed="false">
      <c r="A3023" s="39" t="s">
        <v>4483</v>
      </c>
      <c r="B3023" s="40" t="s">
        <v>1183</v>
      </c>
    </row>
    <row r="3024" s="31" customFormat="true" ht="14.4" hidden="false" customHeight="false" outlineLevel="0" collapsed="false">
      <c r="A3024" s="39" t="s">
        <v>4484</v>
      </c>
      <c r="B3024" s="40" t="s">
        <v>1185</v>
      </c>
    </row>
    <row r="3025" s="31" customFormat="true" ht="14.4" hidden="false" customHeight="false" outlineLevel="0" collapsed="false">
      <c r="A3025" s="39" t="s">
        <v>4485</v>
      </c>
      <c r="B3025" s="40" t="s">
        <v>4486</v>
      </c>
    </row>
    <row r="3026" s="31" customFormat="true" ht="14.4" hidden="false" customHeight="false" outlineLevel="0" collapsed="false">
      <c r="A3026" s="39" t="s">
        <v>4487</v>
      </c>
      <c r="B3026" s="40" t="s">
        <v>1171</v>
      </c>
    </row>
    <row r="3027" s="31" customFormat="true" ht="14.4" hidden="false" customHeight="false" outlineLevel="0" collapsed="false">
      <c r="A3027" s="39" t="s">
        <v>4488</v>
      </c>
      <c r="B3027" s="40" t="s">
        <v>1173</v>
      </c>
    </row>
    <row r="3028" s="31" customFormat="true" ht="14.4" hidden="false" customHeight="false" outlineLevel="0" collapsed="false">
      <c r="A3028" s="39" t="s">
        <v>4489</v>
      </c>
      <c r="B3028" s="40" t="s">
        <v>1175</v>
      </c>
    </row>
    <row r="3029" s="31" customFormat="true" ht="14.4" hidden="false" customHeight="false" outlineLevel="0" collapsed="false">
      <c r="A3029" s="39" t="s">
        <v>4490</v>
      </c>
      <c r="B3029" s="40" t="s">
        <v>4491</v>
      </c>
    </row>
    <row r="3030" s="31" customFormat="true" ht="14.4" hidden="false" customHeight="false" outlineLevel="0" collapsed="false">
      <c r="A3030" s="39" t="s">
        <v>4492</v>
      </c>
      <c r="B3030" s="40" t="s">
        <v>1171</v>
      </c>
    </row>
    <row r="3031" s="31" customFormat="true" ht="14.4" hidden="false" customHeight="false" outlineLevel="0" collapsed="false">
      <c r="A3031" s="39" t="s">
        <v>4493</v>
      </c>
      <c r="B3031" s="40" t="s">
        <v>1173</v>
      </c>
    </row>
    <row r="3032" s="31" customFormat="true" ht="14.4" hidden="false" customHeight="false" outlineLevel="0" collapsed="false">
      <c r="A3032" s="39" t="s">
        <v>4494</v>
      </c>
      <c r="B3032" s="40" t="s">
        <v>1175</v>
      </c>
    </row>
    <row r="3033" s="31" customFormat="true" ht="14.4" hidden="false" customHeight="false" outlineLevel="0" collapsed="false">
      <c r="A3033" s="39" t="s">
        <v>4495</v>
      </c>
      <c r="B3033" s="40" t="s">
        <v>1177</v>
      </c>
    </row>
    <row r="3034" s="31" customFormat="true" ht="14.4" hidden="false" customHeight="false" outlineLevel="0" collapsed="false">
      <c r="A3034" s="39" t="s">
        <v>4496</v>
      </c>
      <c r="B3034" s="40" t="s">
        <v>1179</v>
      </c>
    </row>
    <row r="3035" s="31" customFormat="true" ht="14.4" hidden="false" customHeight="false" outlineLevel="0" collapsed="false">
      <c r="A3035" s="39" t="s">
        <v>4497</v>
      </c>
      <c r="B3035" s="40" t="s">
        <v>1181</v>
      </c>
    </row>
    <row r="3036" s="31" customFormat="true" ht="14.4" hidden="false" customHeight="false" outlineLevel="0" collapsed="false">
      <c r="A3036" s="39" t="s">
        <v>4498</v>
      </c>
      <c r="B3036" s="40" t="s">
        <v>1183</v>
      </c>
    </row>
    <row r="3037" s="31" customFormat="true" ht="14.4" hidden="false" customHeight="false" outlineLevel="0" collapsed="false">
      <c r="A3037" s="39" t="s">
        <v>4499</v>
      </c>
      <c r="B3037" s="40" t="s">
        <v>4500</v>
      </c>
    </row>
    <row r="3038" s="31" customFormat="true" ht="14.4" hidden="false" customHeight="false" outlineLevel="0" collapsed="false">
      <c r="A3038" s="39" t="s">
        <v>4501</v>
      </c>
      <c r="B3038" s="40" t="s">
        <v>1171</v>
      </c>
    </row>
    <row r="3039" s="31" customFormat="true" ht="14.4" hidden="false" customHeight="false" outlineLevel="0" collapsed="false">
      <c r="A3039" s="39" t="s">
        <v>4502</v>
      </c>
      <c r="B3039" s="40" t="s">
        <v>1173</v>
      </c>
    </row>
    <row r="3040" s="31" customFormat="true" ht="14.4" hidden="false" customHeight="false" outlineLevel="0" collapsed="false">
      <c r="A3040" s="39" t="s">
        <v>4503</v>
      </c>
      <c r="B3040" s="40" t="s">
        <v>1175</v>
      </c>
    </row>
    <row r="3041" s="31" customFormat="true" ht="14.4" hidden="false" customHeight="false" outlineLevel="0" collapsed="false">
      <c r="A3041" s="39" t="s">
        <v>4504</v>
      </c>
      <c r="B3041" s="40" t="s">
        <v>1177</v>
      </c>
    </row>
    <row r="3042" s="31" customFormat="true" ht="14.4" hidden="false" customHeight="false" outlineLevel="0" collapsed="false">
      <c r="A3042" s="39" t="s">
        <v>4505</v>
      </c>
      <c r="B3042" s="40" t="s">
        <v>4506</v>
      </c>
    </row>
    <row r="3043" s="31" customFormat="true" ht="14.4" hidden="false" customHeight="false" outlineLevel="0" collapsed="false">
      <c r="A3043" s="39" t="s">
        <v>4507</v>
      </c>
      <c r="B3043" s="40" t="s">
        <v>1171</v>
      </c>
    </row>
    <row r="3044" s="31" customFormat="true" ht="14.4" hidden="false" customHeight="false" outlineLevel="0" collapsed="false">
      <c r="A3044" s="39" t="s">
        <v>4508</v>
      </c>
      <c r="B3044" s="40" t="s">
        <v>1173</v>
      </c>
    </row>
    <row r="3045" s="31" customFormat="true" ht="14.4" hidden="false" customHeight="false" outlineLevel="0" collapsed="false">
      <c r="A3045" s="39" t="s">
        <v>4509</v>
      </c>
      <c r="B3045" s="40" t="s">
        <v>1175</v>
      </c>
    </row>
    <row r="3046" s="31" customFormat="true" ht="14.4" hidden="false" customHeight="false" outlineLevel="0" collapsed="false">
      <c r="A3046" s="39" t="s">
        <v>4510</v>
      </c>
      <c r="B3046" s="40" t="s">
        <v>1177</v>
      </c>
    </row>
    <row r="3047" s="31" customFormat="true" ht="14.4" hidden="false" customHeight="false" outlineLevel="0" collapsed="false">
      <c r="A3047" s="39" t="s">
        <v>4511</v>
      </c>
      <c r="B3047" s="40" t="s">
        <v>1179</v>
      </c>
    </row>
    <row r="3048" s="31" customFormat="true" ht="14.4" hidden="false" customHeight="false" outlineLevel="0" collapsed="false">
      <c r="A3048" s="39" t="s">
        <v>4512</v>
      </c>
      <c r="B3048" s="40" t="s">
        <v>1181</v>
      </c>
    </row>
    <row r="3049" s="31" customFormat="true" ht="14.4" hidden="false" customHeight="false" outlineLevel="0" collapsed="false">
      <c r="A3049" s="39" t="s">
        <v>4513</v>
      </c>
      <c r="B3049" s="40" t="s">
        <v>1183</v>
      </c>
    </row>
    <row r="3050" s="31" customFormat="true" ht="14.4" hidden="false" customHeight="false" outlineLevel="0" collapsed="false">
      <c r="A3050" s="39" t="s">
        <v>4514</v>
      </c>
      <c r="B3050" s="40" t="s">
        <v>1185</v>
      </c>
    </row>
    <row r="3051" s="31" customFormat="true" ht="14.4" hidden="false" customHeight="false" outlineLevel="0" collapsed="false">
      <c r="A3051" s="39" t="s">
        <v>4515</v>
      </c>
      <c r="B3051" s="40" t="s">
        <v>4516</v>
      </c>
    </row>
    <row r="3052" s="31" customFormat="true" ht="14.4" hidden="false" customHeight="false" outlineLevel="0" collapsed="false">
      <c r="A3052" s="39" t="s">
        <v>4517</v>
      </c>
      <c r="B3052" s="40" t="s">
        <v>1171</v>
      </c>
    </row>
    <row r="3053" s="31" customFormat="true" ht="14.4" hidden="false" customHeight="false" outlineLevel="0" collapsed="false">
      <c r="A3053" s="39" t="s">
        <v>4518</v>
      </c>
      <c r="B3053" s="40" t="s">
        <v>1173</v>
      </c>
    </row>
    <row r="3054" s="31" customFormat="true" ht="14.4" hidden="false" customHeight="false" outlineLevel="0" collapsed="false">
      <c r="A3054" s="39" t="s">
        <v>4519</v>
      </c>
      <c r="B3054" s="40" t="s">
        <v>1175</v>
      </c>
    </row>
    <row r="3055" s="31" customFormat="true" ht="14.4" hidden="false" customHeight="false" outlineLevel="0" collapsed="false">
      <c r="A3055" s="39" t="s">
        <v>4520</v>
      </c>
      <c r="B3055" s="40" t="s">
        <v>1177</v>
      </c>
    </row>
    <row r="3056" s="31" customFormat="true" ht="14.4" hidden="false" customHeight="false" outlineLevel="0" collapsed="false">
      <c r="A3056" s="39" t="s">
        <v>4521</v>
      </c>
      <c r="B3056" s="40" t="s">
        <v>1179</v>
      </c>
    </row>
    <row r="3057" s="31" customFormat="true" ht="14.4" hidden="false" customHeight="false" outlineLevel="0" collapsed="false">
      <c r="A3057" s="39" t="s">
        <v>4522</v>
      </c>
      <c r="B3057" s="40" t="s">
        <v>4523</v>
      </c>
    </row>
    <row r="3058" s="31" customFormat="true" ht="14.4" hidden="false" customHeight="false" outlineLevel="0" collapsed="false">
      <c r="A3058" s="39" t="s">
        <v>4524</v>
      </c>
      <c r="B3058" s="40" t="s">
        <v>1171</v>
      </c>
    </row>
    <row r="3059" s="31" customFormat="true" ht="14.4" hidden="false" customHeight="false" outlineLevel="0" collapsed="false">
      <c r="A3059" s="39" t="s">
        <v>4525</v>
      </c>
      <c r="B3059" s="40" t="s">
        <v>1173</v>
      </c>
    </row>
    <row r="3060" s="31" customFormat="true" ht="14.4" hidden="false" customHeight="false" outlineLevel="0" collapsed="false">
      <c r="A3060" s="39" t="s">
        <v>4526</v>
      </c>
      <c r="B3060" s="40" t="s">
        <v>1175</v>
      </c>
    </row>
    <row r="3061" s="31" customFormat="true" ht="14.4" hidden="false" customHeight="false" outlineLevel="0" collapsed="false">
      <c r="A3061" s="39" t="s">
        <v>4527</v>
      </c>
      <c r="B3061" s="40" t="s">
        <v>1177</v>
      </c>
    </row>
    <row r="3062" s="31" customFormat="true" ht="14.4" hidden="false" customHeight="false" outlineLevel="0" collapsed="false">
      <c r="A3062" s="39" t="s">
        <v>4528</v>
      </c>
      <c r="B3062" s="40" t="s">
        <v>1179</v>
      </c>
    </row>
    <row r="3063" s="31" customFormat="true" ht="14.4" hidden="false" customHeight="false" outlineLevel="0" collapsed="false">
      <c r="A3063" s="39" t="s">
        <v>4529</v>
      </c>
      <c r="B3063" s="40" t="s">
        <v>1181</v>
      </c>
    </row>
    <row r="3064" s="31" customFormat="true" ht="14.4" hidden="false" customHeight="false" outlineLevel="0" collapsed="false">
      <c r="A3064" s="39" t="s">
        <v>4530</v>
      </c>
      <c r="B3064" s="40" t="s">
        <v>1183</v>
      </c>
    </row>
    <row r="3065" s="31" customFormat="true" ht="14.4" hidden="false" customHeight="false" outlineLevel="0" collapsed="false">
      <c r="A3065" s="39" t="s">
        <v>4531</v>
      </c>
      <c r="B3065" s="40" t="s">
        <v>1185</v>
      </c>
    </row>
    <row r="3066" s="31" customFormat="true" ht="14.4" hidden="false" customHeight="false" outlineLevel="0" collapsed="false">
      <c r="A3066" s="39" t="s">
        <v>4532</v>
      </c>
      <c r="B3066" s="40" t="s">
        <v>1187</v>
      </c>
    </row>
    <row r="3067" s="31" customFormat="true" ht="14.4" hidden="false" customHeight="false" outlineLevel="0" collapsed="false">
      <c r="A3067" s="39" t="s">
        <v>4533</v>
      </c>
      <c r="B3067" s="40" t="s">
        <v>503</v>
      </c>
    </row>
    <row r="3068" s="31" customFormat="true" ht="14.4" hidden="false" customHeight="false" outlineLevel="0" collapsed="false">
      <c r="A3068" s="39" t="s">
        <v>4534</v>
      </c>
      <c r="B3068" s="40" t="s">
        <v>1171</v>
      </c>
    </row>
    <row r="3069" s="31" customFormat="true" ht="14.4" hidden="false" customHeight="false" outlineLevel="0" collapsed="false">
      <c r="A3069" s="39" t="s">
        <v>4535</v>
      </c>
      <c r="B3069" s="40" t="s">
        <v>1173</v>
      </c>
    </row>
    <row r="3070" s="31" customFormat="true" ht="14.4" hidden="false" customHeight="false" outlineLevel="0" collapsed="false">
      <c r="A3070" s="39" t="s">
        <v>4536</v>
      </c>
      <c r="B3070" s="40" t="s">
        <v>1175</v>
      </c>
    </row>
    <row r="3071" s="31" customFormat="true" ht="14.4" hidden="false" customHeight="false" outlineLevel="0" collapsed="false">
      <c r="A3071" s="39" t="s">
        <v>4537</v>
      </c>
      <c r="B3071" s="40" t="s">
        <v>1177</v>
      </c>
    </row>
    <row r="3072" s="31" customFormat="true" ht="14.4" hidden="false" customHeight="false" outlineLevel="0" collapsed="false">
      <c r="A3072" s="39" t="s">
        <v>4538</v>
      </c>
      <c r="B3072" s="40" t="s">
        <v>1179</v>
      </c>
    </row>
    <row r="3073" s="31" customFormat="true" ht="14.4" hidden="false" customHeight="false" outlineLevel="0" collapsed="false">
      <c r="A3073" s="39" t="s">
        <v>4539</v>
      </c>
      <c r="B3073" s="40" t="s">
        <v>4540</v>
      </c>
    </row>
    <row r="3074" s="31" customFormat="true" ht="14.4" hidden="false" customHeight="false" outlineLevel="0" collapsed="false">
      <c r="A3074" s="39" t="s">
        <v>4541</v>
      </c>
      <c r="B3074" s="40" t="s">
        <v>1171</v>
      </c>
    </row>
    <row r="3075" s="31" customFormat="true" ht="14.4" hidden="false" customHeight="false" outlineLevel="0" collapsed="false">
      <c r="A3075" s="39" t="s">
        <v>4542</v>
      </c>
      <c r="B3075" s="40" t="s">
        <v>1173</v>
      </c>
    </row>
    <row r="3076" s="31" customFormat="true" ht="14.4" hidden="false" customHeight="false" outlineLevel="0" collapsed="false">
      <c r="A3076" s="39" t="s">
        <v>4543</v>
      </c>
      <c r="B3076" s="40" t="s">
        <v>1175</v>
      </c>
    </row>
    <row r="3077" s="31" customFormat="true" ht="14.4" hidden="false" customHeight="false" outlineLevel="0" collapsed="false">
      <c r="A3077" s="39" t="s">
        <v>4544</v>
      </c>
      <c r="B3077" s="40" t="s">
        <v>1177</v>
      </c>
    </row>
    <row r="3078" s="31" customFormat="true" ht="14.4" hidden="false" customHeight="false" outlineLevel="0" collapsed="false">
      <c r="A3078" s="39" t="s">
        <v>4545</v>
      </c>
      <c r="B3078" s="40" t="s">
        <v>1179</v>
      </c>
    </row>
    <row r="3079" s="31" customFormat="true" ht="14.4" hidden="false" customHeight="false" outlineLevel="0" collapsed="false">
      <c r="A3079" s="39" t="s">
        <v>4546</v>
      </c>
      <c r="B3079" s="40" t="s">
        <v>1181</v>
      </c>
    </row>
    <row r="3080" s="31" customFormat="true" ht="14.4" hidden="false" customHeight="false" outlineLevel="0" collapsed="false">
      <c r="A3080" s="39" t="s">
        <v>4547</v>
      </c>
      <c r="B3080" s="40" t="s">
        <v>4548</v>
      </c>
    </row>
    <row r="3081" s="31" customFormat="true" ht="14.4" hidden="false" customHeight="false" outlineLevel="0" collapsed="false">
      <c r="A3081" s="39" t="s">
        <v>4549</v>
      </c>
      <c r="B3081" s="40" t="s">
        <v>1171</v>
      </c>
    </row>
    <row r="3082" s="31" customFormat="true" ht="14.4" hidden="false" customHeight="false" outlineLevel="0" collapsed="false">
      <c r="A3082" s="39" t="s">
        <v>4550</v>
      </c>
      <c r="B3082" s="40" t="s">
        <v>1173</v>
      </c>
    </row>
    <row r="3083" s="31" customFormat="true" ht="14.4" hidden="false" customHeight="false" outlineLevel="0" collapsed="false">
      <c r="A3083" s="39" t="s">
        <v>4551</v>
      </c>
      <c r="B3083" s="40" t="s">
        <v>1175</v>
      </c>
    </row>
    <row r="3084" s="31" customFormat="true" ht="14.4" hidden="false" customHeight="false" outlineLevel="0" collapsed="false">
      <c r="A3084" s="39" t="s">
        <v>4552</v>
      </c>
      <c r="B3084" s="40" t="s">
        <v>1177</v>
      </c>
    </row>
    <row r="3085" s="31" customFormat="true" ht="14.4" hidden="false" customHeight="false" outlineLevel="0" collapsed="false">
      <c r="A3085" s="39" t="s">
        <v>4553</v>
      </c>
      <c r="B3085" s="40" t="s">
        <v>1179</v>
      </c>
    </row>
    <row r="3086" s="31" customFormat="true" ht="14.4" hidden="false" customHeight="false" outlineLevel="0" collapsed="false">
      <c r="A3086" s="39" t="s">
        <v>4554</v>
      </c>
      <c r="B3086" s="40" t="s">
        <v>1181</v>
      </c>
    </row>
    <row r="3087" s="31" customFormat="true" ht="14.4" hidden="false" customHeight="false" outlineLevel="0" collapsed="false">
      <c r="A3087" s="39" t="s">
        <v>4555</v>
      </c>
      <c r="B3087" s="40" t="s">
        <v>1183</v>
      </c>
    </row>
    <row r="3088" s="31" customFormat="true" ht="14.4" hidden="false" customHeight="false" outlineLevel="0" collapsed="false">
      <c r="A3088" s="39" t="s">
        <v>4556</v>
      </c>
      <c r="B3088" s="40" t="s">
        <v>1185</v>
      </c>
    </row>
    <row r="3089" s="31" customFormat="true" ht="14.4" hidden="false" customHeight="false" outlineLevel="0" collapsed="false">
      <c r="A3089" s="39" t="s">
        <v>4557</v>
      </c>
      <c r="B3089" s="40" t="s">
        <v>1187</v>
      </c>
    </row>
    <row r="3090" s="31" customFormat="true" ht="14.4" hidden="false" customHeight="false" outlineLevel="0" collapsed="false">
      <c r="A3090" s="39" t="s">
        <v>4558</v>
      </c>
      <c r="B3090" s="40" t="s">
        <v>1189</v>
      </c>
    </row>
    <row r="3091" s="31" customFormat="true" ht="14.4" hidden="false" customHeight="false" outlineLevel="0" collapsed="false">
      <c r="A3091" s="39" t="s">
        <v>4559</v>
      </c>
      <c r="B3091" s="40" t="s">
        <v>1191</v>
      </c>
    </row>
    <row r="3092" s="31" customFormat="true" ht="14.4" hidden="false" customHeight="false" outlineLevel="0" collapsed="false">
      <c r="A3092" s="39" t="s">
        <v>4560</v>
      </c>
      <c r="B3092" s="40" t="s">
        <v>1193</v>
      </c>
    </row>
    <row r="3093" s="31" customFormat="true" ht="14.4" hidden="false" customHeight="false" outlineLevel="0" collapsed="false">
      <c r="A3093" s="39" t="s">
        <v>4561</v>
      </c>
      <c r="B3093" s="40" t="s">
        <v>4562</v>
      </c>
    </row>
    <row r="3094" s="31" customFormat="true" ht="14.4" hidden="false" customHeight="false" outlineLevel="0" collapsed="false">
      <c r="A3094" s="39" t="s">
        <v>4563</v>
      </c>
      <c r="B3094" s="40" t="s">
        <v>276</v>
      </c>
    </row>
    <row r="3095" s="31" customFormat="true" ht="14.4" hidden="false" customHeight="false" outlineLevel="0" collapsed="false">
      <c r="A3095" s="39" t="s">
        <v>4564</v>
      </c>
      <c r="B3095" s="40" t="s">
        <v>4565</v>
      </c>
    </row>
    <row r="3096" s="31" customFormat="true" ht="14.4" hidden="false" customHeight="false" outlineLevel="0" collapsed="false">
      <c r="A3096" s="39" t="s">
        <v>4566</v>
      </c>
      <c r="B3096" s="40" t="s">
        <v>1171</v>
      </c>
    </row>
    <row r="3097" s="31" customFormat="true" ht="14.4" hidden="false" customHeight="false" outlineLevel="0" collapsed="false">
      <c r="A3097" s="39" t="s">
        <v>4567</v>
      </c>
      <c r="B3097" s="40" t="s">
        <v>1173</v>
      </c>
    </row>
    <row r="3098" s="31" customFormat="true" ht="14.4" hidden="false" customHeight="false" outlineLevel="0" collapsed="false">
      <c r="A3098" s="39" t="s">
        <v>4568</v>
      </c>
      <c r="B3098" s="40" t="s">
        <v>1175</v>
      </c>
    </row>
    <row r="3099" s="31" customFormat="true" ht="14.4" hidden="false" customHeight="false" outlineLevel="0" collapsed="false">
      <c r="A3099" s="39" t="s">
        <v>4569</v>
      </c>
      <c r="B3099" s="40" t="s">
        <v>1177</v>
      </c>
    </row>
    <row r="3100" s="31" customFormat="true" ht="14.4" hidden="false" customHeight="false" outlineLevel="0" collapsed="false">
      <c r="A3100" s="39" t="s">
        <v>4570</v>
      </c>
      <c r="B3100" s="40" t="s">
        <v>1179</v>
      </c>
    </row>
    <row r="3101" s="31" customFormat="true" ht="14.4" hidden="false" customHeight="false" outlineLevel="0" collapsed="false">
      <c r="A3101" s="39" t="s">
        <v>4571</v>
      </c>
      <c r="B3101" s="40" t="s">
        <v>1181</v>
      </c>
    </row>
    <row r="3102" s="31" customFormat="true" ht="14.4" hidden="false" customHeight="false" outlineLevel="0" collapsed="false">
      <c r="A3102" s="39" t="s">
        <v>4572</v>
      </c>
      <c r="B3102" s="40" t="s">
        <v>1183</v>
      </c>
    </row>
    <row r="3103" s="31" customFormat="true" ht="14.4" hidden="false" customHeight="false" outlineLevel="0" collapsed="false">
      <c r="A3103" s="39" t="s">
        <v>4573</v>
      </c>
      <c r="B3103" s="40" t="s">
        <v>1185</v>
      </c>
    </row>
    <row r="3104" s="31" customFormat="true" ht="14.4" hidden="false" customHeight="false" outlineLevel="0" collapsed="false">
      <c r="A3104" s="39" t="s">
        <v>4574</v>
      </c>
      <c r="B3104" s="40" t="s">
        <v>1187</v>
      </c>
    </row>
    <row r="3105" s="31" customFormat="true" ht="14.4" hidden="false" customHeight="false" outlineLevel="0" collapsed="false">
      <c r="A3105" s="39" t="s">
        <v>4575</v>
      </c>
      <c r="B3105" s="40" t="s">
        <v>4576</v>
      </c>
    </row>
    <row r="3106" s="31" customFormat="true" ht="14.4" hidden="false" customHeight="false" outlineLevel="0" collapsed="false">
      <c r="A3106" s="39" t="s">
        <v>4577</v>
      </c>
      <c r="B3106" s="40" t="s">
        <v>1171</v>
      </c>
    </row>
    <row r="3107" s="31" customFormat="true" ht="14.4" hidden="false" customHeight="false" outlineLevel="0" collapsed="false">
      <c r="A3107" s="39" t="s">
        <v>4578</v>
      </c>
      <c r="B3107" s="40" t="s">
        <v>1173</v>
      </c>
    </row>
    <row r="3108" s="31" customFormat="true" ht="14.4" hidden="false" customHeight="false" outlineLevel="0" collapsed="false">
      <c r="A3108" s="39" t="s">
        <v>4579</v>
      </c>
      <c r="B3108" s="40" t="s">
        <v>1175</v>
      </c>
    </row>
    <row r="3109" s="31" customFormat="true" ht="14.4" hidden="false" customHeight="false" outlineLevel="0" collapsed="false">
      <c r="A3109" s="39" t="s">
        <v>4580</v>
      </c>
      <c r="B3109" s="40" t="s">
        <v>1177</v>
      </c>
    </row>
    <row r="3110" s="31" customFormat="true" ht="14.4" hidden="false" customHeight="false" outlineLevel="0" collapsed="false">
      <c r="A3110" s="39" t="s">
        <v>4581</v>
      </c>
      <c r="B3110" s="40" t="s">
        <v>4582</v>
      </c>
    </row>
    <row r="3111" s="31" customFormat="true" ht="14.4" hidden="false" customHeight="false" outlineLevel="0" collapsed="false">
      <c r="A3111" s="39" t="s">
        <v>4583</v>
      </c>
      <c r="B3111" s="40" t="s">
        <v>1171</v>
      </c>
    </row>
    <row r="3112" s="31" customFormat="true" ht="14.4" hidden="false" customHeight="false" outlineLevel="0" collapsed="false">
      <c r="A3112" s="39" t="s">
        <v>4584</v>
      </c>
      <c r="B3112" s="40" t="s">
        <v>1173</v>
      </c>
    </row>
    <row r="3113" s="31" customFormat="true" ht="14.4" hidden="false" customHeight="false" outlineLevel="0" collapsed="false">
      <c r="A3113" s="39" t="s">
        <v>4585</v>
      </c>
      <c r="B3113" s="40" t="s">
        <v>1175</v>
      </c>
    </row>
    <row r="3114" s="31" customFormat="true" ht="14.4" hidden="false" customHeight="false" outlineLevel="0" collapsed="false">
      <c r="A3114" s="39" t="s">
        <v>4586</v>
      </c>
      <c r="B3114" s="40" t="s">
        <v>1177</v>
      </c>
    </row>
    <row r="3115" s="31" customFormat="true" ht="14.4" hidden="false" customHeight="false" outlineLevel="0" collapsed="false">
      <c r="A3115" s="39" t="s">
        <v>4587</v>
      </c>
      <c r="B3115" s="40" t="s">
        <v>1179</v>
      </c>
    </row>
    <row r="3116" s="31" customFormat="true" ht="14.4" hidden="false" customHeight="false" outlineLevel="0" collapsed="false">
      <c r="A3116" s="39" t="s">
        <v>4588</v>
      </c>
      <c r="B3116" s="40" t="s">
        <v>1181</v>
      </c>
    </row>
    <row r="3117" s="31" customFormat="true" ht="14.4" hidden="false" customHeight="false" outlineLevel="0" collapsed="false">
      <c r="A3117" s="39" t="s">
        <v>4589</v>
      </c>
      <c r="B3117" s="40" t="s">
        <v>4590</v>
      </c>
    </row>
    <row r="3118" s="31" customFormat="true" ht="14.4" hidden="false" customHeight="false" outlineLevel="0" collapsed="false">
      <c r="A3118" s="39" t="s">
        <v>4591</v>
      </c>
      <c r="B3118" s="40" t="s">
        <v>1171</v>
      </c>
    </row>
    <row r="3119" s="31" customFormat="true" ht="14.4" hidden="false" customHeight="false" outlineLevel="0" collapsed="false">
      <c r="A3119" s="39" t="s">
        <v>4592</v>
      </c>
      <c r="B3119" s="40" t="s">
        <v>1173</v>
      </c>
    </row>
    <row r="3120" s="31" customFormat="true" ht="14.4" hidden="false" customHeight="false" outlineLevel="0" collapsed="false">
      <c r="A3120" s="39" t="s">
        <v>4593</v>
      </c>
      <c r="B3120" s="40" t="s">
        <v>1175</v>
      </c>
    </row>
    <row r="3121" s="31" customFormat="true" ht="14.4" hidden="false" customHeight="false" outlineLevel="0" collapsed="false">
      <c r="A3121" s="39" t="s">
        <v>4594</v>
      </c>
      <c r="B3121" s="40" t="s">
        <v>1177</v>
      </c>
    </row>
    <row r="3122" s="31" customFormat="true" ht="14.4" hidden="false" customHeight="false" outlineLevel="0" collapsed="false">
      <c r="A3122" s="39" t="s">
        <v>4595</v>
      </c>
      <c r="B3122" s="40" t="s">
        <v>1179</v>
      </c>
    </row>
    <row r="3123" s="31" customFormat="true" ht="14.4" hidden="false" customHeight="false" outlineLevel="0" collapsed="false">
      <c r="A3123" s="39" t="s">
        <v>4596</v>
      </c>
      <c r="B3123" s="40" t="s">
        <v>1181</v>
      </c>
    </row>
    <row r="3124" s="31" customFormat="true" ht="14.4" hidden="false" customHeight="false" outlineLevel="0" collapsed="false">
      <c r="A3124" s="39" t="s">
        <v>4597</v>
      </c>
      <c r="B3124" s="40" t="s">
        <v>1183</v>
      </c>
    </row>
    <row r="3125" s="31" customFormat="true" ht="14.4" hidden="false" customHeight="false" outlineLevel="0" collapsed="false">
      <c r="A3125" s="39" t="s">
        <v>4598</v>
      </c>
      <c r="B3125" s="40" t="s">
        <v>1185</v>
      </c>
    </row>
    <row r="3126" s="31" customFormat="true" ht="14.4" hidden="false" customHeight="false" outlineLevel="0" collapsed="false">
      <c r="A3126" s="39" t="s">
        <v>4599</v>
      </c>
      <c r="B3126" s="40" t="s">
        <v>4600</v>
      </c>
    </row>
    <row r="3127" s="31" customFormat="true" ht="14.4" hidden="false" customHeight="false" outlineLevel="0" collapsed="false">
      <c r="A3127" s="39" t="s">
        <v>4601</v>
      </c>
      <c r="B3127" s="40" t="s">
        <v>1171</v>
      </c>
    </row>
    <row r="3128" s="31" customFormat="true" ht="14.4" hidden="false" customHeight="false" outlineLevel="0" collapsed="false">
      <c r="A3128" s="39" t="s">
        <v>4602</v>
      </c>
      <c r="B3128" s="40" t="s">
        <v>1173</v>
      </c>
    </row>
    <row r="3129" s="31" customFormat="true" ht="14.4" hidden="false" customHeight="false" outlineLevel="0" collapsed="false">
      <c r="A3129" s="39" t="s">
        <v>4603</v>
      </c>
      <c r="B3129" s="40" t="s">
        <v>1175</v>
      </c>
    </row>
    <row r="3130" s="31" customFormat="true" ht="14.4" hidden="false" customHeight="false" outlineLevel="0" collapsed="false">
      <c r="A3130" s="39" t="s">
        <v>4604</v>
      </c>
      <c r="B3130" s="40" t="s">
        <v>1177</v>
      </c>
    </row>
    <row r="3131" s="31" customFormat="true" ht="14.4" hidden="false" customHeight="false" outlineLevel="0" collapsed="false">
      <c r="A3131" s="39" t="s">
        <v>4605</v>
      </c>
      <c r="B3131" s="40" t="s">
        <v>1179</v>
      </c>
    </row>
    <row r="3132" s="31" customFormat="true" ht="14.4" hidden="false" customHeight="false" outlineLevel="0" collapsed="false">
      <c r="A3132" s="39" t="s">
        <v>4606</v>
      </c>
      <c r="B3132" s="40" t="s">
        <v>1181</v>
      </c>
    </row>
    <row r="3133" s="31" customFormat="true" ht="14.4" hidden="false" customHeight="false" outlineLevel="0" collapsed="false">
      <c r="A3133" s="39" t="s">
        <v>4607</v>
      </c>
      <c r="B3133" s="40" t="s">
        <v>1183</v>
      </c>
    </row>
    <row r="3134" s="31" customFormat="true" ht="14.4" hidden="false" customHeight="false" outlineLevel="0" collapsed="false">
      <c r="A3134" s="39" t="s">
        <v>4608</v>
      </c>
      <c r="B3134" s="40" t="s">
        <v>1185</v>
      </c>
    </row>
    <row r="3135" s="31" customFormat="true" ht="14.4" hidden="false" customHeight="false" outlineLevel="0" collapsed="false">
      <c r="A3135" s="39" t="s">
        <v>4609</v>
      </c>
      <c r="B3135" s="40" t="s">
        <v>1187</v>
      </c>
    </row>
    <row r="3136" s="31" customFormat="true" ht="14.4" hidden="false" customHeight="false" outlineLevel="0" collapsed="false">
      <c r="A3136" s="39" t="s">
        <v>4610</v>
      </c>
      <c r="B3136" s="40" t="s">
        <v>1189</v>
      </c>
    </row>
    <row r="3137" s="31" customFormat="true" ht="14.4" hidden="false" customHeight="false" outlineLevel="0" collapsed="false">
      <c r="A3137" s="39" t="s">
        <v>4611</v>
      </c>
      <c r="B3137" s="40" t="s">
        <v>4612</v>
      </c>
    </row>
    <row r="3138" s="31" customFormat="true" ht="14.4" hidden="false" customHeight="false" outlineLevel="0" collapsed="false">
      <c r="A3138" s="39" t="s">
        <v>4613</v>
      </c>
      <c r="B3138" s="40" t="s">
        <v>1171</v>
      </c>
    </row>
    <row r="3139" s="31" customFormat="true" ht="14.4" hidden="false" customHeight="false" outlineLevel="0" collapsed="false">
      <c r="A3139" s="39" t="s">
        <v>4614</v>
      </c>
      <c r="B3139" s="40" t="s">
        <v>1173</v>
      </c>
    </row>
    <row r="3140" s="31" customFormat="true" ht="14.4" hidden="false" customHeight="false" outlineLevel="0" collapsed="false">
      <c r="A3140" s="39" t="s">
        <v>4615</v>
      </c>
      <c r="B3140" s="40" t="s">
        <v>1175</v>
      </c>
    </row>
    <row r="3141" s="31" customFormat="true" ht="14.4" hidden="false" customHeight="false" outlineLevel="0" collapsed="false">
      <c r="A3141" s="39" t="s">
        <v>4616</v>
      </c>
      <c r="B3141" s="40" t="s">
        <v>1177</v>
      </c>
    </row>
    <row r="3142" s="31" customFormat="true" ht="14.4" hidden="false" customHeight="false" outlineLevel="0" collapsed="false">
      <c r="A3142" s="39" t="s">
        <v>4617</v>
      </c>
      <c r="B3142" s="40" t="s">
        <v>1179</v>
      </c>
    </row>
    <row r="3143" s="31" customFormat="true" ht="14.4" hidden="false" customHeight="false" outlineLevel="0" collapsed="false">
      <c r="A3143" s="39" t="s">
        <v>4618</v>
      </c>
      <c r="B3143" s="40" t="s">
        <v>1181</v>
      </c>
    </row>
    <row r="3144" s="31" customFormat="true" ht="14.4" hidden="false" customHeight="false" outlineLevel="0" collapsed="false">
      <c r="A3144" s="39" t="s">
        <v>4619</v>
      </c>
      <c r="B3144" s="40" t="s">
        <v>1183</v>
      </c>
    </row>
    <row r="3145" s="31" customFormat="true" ht="14.4" hidden="false" customHeight="false" outlineLevel="0" collapsed="false">
      <c r="A3145" s="39" t="s">
        <v>4620</v>
      </c>
      <c r="B3145" s="40" t="s">
        <v>1185</v>
      </c>
    </row>
    <row r="3146" s="31" customFormat="true" ht="14.4" hidden="false" customHeight="false" outlineLevel="0" collapsed="false">
      <c r="A3146" s="39" t="s">
        <v>4621</v>
      </c>
      <c r="B3146" s="40" t="s">
        <v>1187</v>
      </c>
    </row>
    <row r="3147" s="31" customFormat="true" ht="14.4" hidden="false" customHeight="false" outlineLevel="0" collapsed="false">
      <c r="A3147" s="39" t="s">
        <v>4622</v>
      </c>
      <c r="B3147" s="40" t="s">
        <v>1189</v>
      </c>
    </row>
    <row r="3148" s="31" customFormat="true" ht="14.4" hidden="false" customHeight="false" outlineLevel="0" collapsed="false">
      <c r="A3148" s="39" t="s">
        <v>4623</v>
      </c>
      <c r="B3148" s="40" t="s">
        <v>1191</v>
      </c>
    </row>
    <row r="3149" s="31" customFormat="true" ht="14.4" hidden="false" customHeight="false" outlineLevel="0" collapsed="false">
      <c r="A3149" s="39" t="s">
        <v>4624</v>
      </c>
      <c r="B3149" s="40" t="s">
        <v>1193</v>
      </c>
    </row>
    <row r="3150" s="31" customFormat="true" ht="14.4" hidden="false" customHeight="false" outlineLevel="0" collapsed="false">
      <c r="A3150" s="39" t="s">
        <v>4625</v>
      </c>
      <c r="B3150" s="40" t="s">
        <v>4626</v>
      </c>
    </row>
    <row r="3151" s="31" customFormat="true" ht="14.4" hidden="false" customHeight="false" outlineLevel="0" collapsed="false">
      <c r="A3151" s="39" t="s">
        <v>4627</v>
      </c>
      <c r="B3151" s="40" t="s">
        <v>1171</v>
      </c>
    </row>
    <row r="3152" s="31" customFormat="true" ht="14.4" hidden="false" customHeight="false" outlineLevel="0" collapsed="false">
      <c r="A3152" s="39" t="s">
        <v>4628</v>
      </c>
      <c r="B3152" s="40" t="s">
        <v>1173</v>
      </c>
    </row>
    <row r="3153" s="31" customFormat="true" ht="14.4" hidden="false" customHeight="false" outlineLevel="0" collapsed="false">
      <c r="A3153" s="39" t="s">
        <v>4629</v>
      </c>
      <c r="B3153" s="40" t="s">
        <v>1175</v>
      </c>
    </row>
    <row r="3154" s="31" customFormat="true" ht="14.4" hidden="false" customHeight="false" outlineLevel="0" collapsed="false">
      <c r="A3154" s="39" t="s">
        <v>4630</v>
      </c>
      <c r="B3154" s="40" t="s">
        <v>1177</v>
      </c>
    </row>
    <row r="3155" s="31" customFormat="true" ht="14.4" hidden="false" customHeight="false" outlineLevel="0" collapsed="false">
      <c r="A3155" s="39" t="s">
        <v>4631</v>
      </c>
      <c r="B3155" s="40" t="s">
        <v>1179</v>
      </c>
    </row>
    <row r="3156" s="31" customFormat="true" ht="14.4" hidden="false" customHeight="false" outlineLevel="0" collapsed="false">
      <c r="A3156" s="39" t="s">
        <v>4632</v>
      </c>
      <c r="B3156" s="40" t="s">
        <v>1181</v>
      </c>
    </row>
    <row r="3157" s="31" customFormat="true" ht="14.4" hidden="false" customHeight="false" outlineLevel="0" collapsed="false">
      <c r="A3157" s="39" t="s">
        <v>4633</v>
      </c>
      <c r="B3157" s="40" t="s">
        <v>1183</v>
      </c>
    </row>
    <row r="3158" s="31" customFormat="true" ht="14.4" hidden="false" customHeight="false" outlineLevel="0" collapsed="false">
      <c r="A3158" s="39" t="s">
        <v>4634</v>
      </c>
      <c r="B3158" s="40" t="s">
        <v>1185</v>
      </c>
    </row>
    <row r="3159" s="31" customFormat="true" ht="14.4" hidden="false" customHeight="false" outlineLevel="0" collapsed="false">
      <c r="A3159" s="39" t="s">
        <v>4635</v>
      </c>
      <c r="B3159" s="40" t="s">
        <v>1187</v>
      </c>
    </row>
    <row r="3160" s="31" customFormat="true" ht="14.4" hidden="false" customHeight="false" outlineLevel="0" collapsed="false">
      <c r="A3160" s="39" t="s">
        <v>4636</v>
      </c>
      <c r="B3160" s="40" t="s">
        <v>4637</v>
      </c>
    </row>
    <row r="3161" s="31" customFormat="true" ht="14.4" hidden="false" customHeight="false" outlineLevel="0" collapsed="false">
      <c r="A3161" s="39" t="s">
        <v>4638</v>
      </c>
      <c r="B3161" s="40" t="s">
        <v>1171</v>
      </c>
    </row>
    <row r="3162" s="31" customFormat="true" ht="14.4" hidden="false" customHeight="false" outlineLevel="0" collapsed="false">
      <c r="A3162" s="39" t="s">
        <v>4639</v>
      </c>
      <c r="B3162" s="40" t="s">
        <v>1173</v>
      </c>
    </row>
    <row r="3163" s="31" customFormat="true" ht="14.4" hidden="false" customHeight="false" outlineLevel="0" collapsed="false">
      <c r="A3163" s="39" t="s">
        <v>4640</v>
      </c>
      <c r="B3163" s="40" t="s">
        <v>1175</v>
      </c>
    </row>
    <row r="3164" s="31" customFormat="true" ht="14.4" hidden="false" customHeight="false" outlineLevel="0" collapsed="false">
      <c r="A3164" s="39" t="s">
        <v>4641</v>
      </c>
      <c r="B3164" s="40" t="s">
        <v>1177</v>
      </c>
    </row>
    <row r="3165" s="31" customFormat="true" ht="14.4" hidden="false" customHeight="false" outlineLevel="0" collapsed="false">
      <c r="A3165" s="39" t="s">
        <v>4642</v>
      </c>
      <c r="B3165" s="40" t="s">
        <v>1179</v>
      </c>
    </row>
    <row r="3166" s="31" customFormat="true" ht="14.4" hidden="false" customHeight="false" outlineLevel="0" collapsed="false">
      <c r="A3166" s="39" t="s">
        <v>4643</v>
      </c>
      <c r="B3166" s="40" t="s">
        <v>1181</v>
      </c>
    </row>
    <row r="3167" s="31" customFormat="true" ht="14.4" hidden="false" customHeight="false" outlineLevel="0" collapsed="false">
      <c r="A3167" s="39" t="s">
        <v>4644</v>
      </c>
      <c r="B3167" s="40" t="s">
        <v>1183</v>
      </c>
    </row>
    <row r="3168" s="31" customFormat="true" ht="14.4" hidden="false" customHeight="false" outlineLevel="0" collapsed="false">
      <c r="A3168" s="39" t="s">
        <v>4645</v>
      </c>
      <c r="B3168" s="40" t="s">
        <v>4646</v>
      </c>
    </row>
    <row r="3169" s="31" customFormat="true" ht="14.4" hidden="false" customHeight="false" outlineLevel="0" collapsed="false">
      <c r="A3169" s="39" t="s">
        <v>4647</v>
      </c>
      <c r="B3169" s="40" t="s">
        <v>1171</v>
      </c>
    </row>
    <row r="3170" s="31" customFormat="true" ht="14.4" hidden="false" customHeight="false" outlineLevel="0" collapsed="false">
      <c r="A3170" s="39" t="s">
        <v>4648</v>
      </c>
      <c r="B3170" s="40" t="s">
        <v>1173</v>
      </c>
    </row>
    <row r="3171" s="31" customFormat="true" ht="14.4" hidden="false" customHeight="false" outlineLevel="0" collapsed="false">
      <c r="A3171" s="39" t="s">
        <v>4649</v>
      </c>
      <c r="B3171" s="40" t="s">
        <v>1175</v>
      </c>
    </row>
    <row r="3172" s="31" customFormat="true" ht="14.4" hidden="false" customHeight="false" outlineLevel="0" collapsed="false">
      <c r="A3172" s="39" t="s">
        <v>4650</v>
      </c>
      <c r="B3172" s="40" t="s">
        <v>1177</v>
      </c>
    </row>
    <row r="3173" s="31" customFormat="true" ht="14.4" hidden="false" customHeight="false" outlineLevel="0" collapsed="false">
      <c r="A3173" s="39" t="s">
        <v>4651</v>
      </c>
      <c r="B3173" s="40" t="s">
        <v>1179</v>
      </c>
    </row>
    <row r="3174" s="31" customFormat="true" ht="14.4" hidden="false" customHeight="false" outlineLevel="0" collapsed="false">
      <c r="A3174" s="39" t="s">
        <v>4652</v>
      </c>
      <c r="B3174" s="40" t="s">
        <v>4653</v>
      </c>
    </row>
    <row r="3175" s="31" customFormat="true" ht="14.4" hidden="false" customHeight="false" outlineLevel="0" collapsed="false">
      <c r="A3175" s="39" t="s">
        <v>4654</v>
      </c>
      <c r="B3175" s="40" t="s">
        <v>1171</v>
      </c>
    </row>
    <row r="3176" s="31" customFormat="true" ht="14.4" hidden="false" customHeight="false" outlineLevel="0" collapsed="false">
      <c r="A3176" s="39" t="s">
        <v>4655</v>
      </c>
      <c r="B3176" s="40" t="s">
        <v>1173</v>
      </c>
    </row>
    <row r="3177" s="31" customFormat="true" ht="14.4" hidden="false" customHeight="false" outlineLevel="0" collapsed="false">
      <c r="A3177" s="39" t="s">
        <v>4656</v>
      </c>
      <c r="B3177" s="40" t="s">
        <v>1175</v>
      </c>
    </row>
    <row r="3178" s="31" customFormat="true" ht="14.4" hidden="false" customHeight="false" outlineLevel="0" collapsed="false">
      <c r="A3178" s="39" t="s">
        <v>4657</v>
      </c>
      <c r="B3178" s="40" t="s">
        <v>1177</v>
      </c>
    </row>
    <row r="3179" s="31" customFormat="true" ht="14.4" hidden="false" customHeight="false" outlineLevel="0" collapsed="false">
      <c r="A3179" s="39" t="s">
        <v>4658</v>
      </c>
      <c r="B3179" s="40" t="s">
        <v>1179</v>
      </c>
    </row>
    <row r="3180" s="31" customFormat="true" ht="14.4" hidden="false" customHeight="false" outlineLevel="0" collapsed="false">
      <c r="A3180" s="39" t="s">
        <v>4659</v>
      </c>
      <c r="B3180" s="40" t="s">
        <v>1181</v>
      </c>
    </row>
    <row r="3181" s="31" customFormat="true" ht="14.4" hidden="false" customHeight="false" outlineLevel="0" collapsed="false">
      <c r="A3181" s="39" t="s">
        <v>4660</v>
      </c>
      <c r="B3181" s="40" t="s">
        <v>1183</v>
      </c>
    </row>
    <row r="3182" s="31" customFormat="true" ht="14.4" hidden="false" customHeight="false" outlineLevel="0" collapsed="false">
      <c r="A3182" s="39" t="s">
        <v>4661</v>
      </c>
      <c r="B3182" s="40" t="s">
        <v>1185</v>
      </c>
    </row>
    <row r="3183" s="31" customFormat="true" ht="14.4" hidden="false" customHeight="false" outlineLevel="0" collapsed="false">
      <c r="A3183" s="39" t="s">
        <v>4662</v>
      </c>
      <c r="B3183" s="40" t="s">
        <v>1187</v>
      </c>
    </row>
    <row r="3184" s="31" customFormat="true" ht="14.4" hidden="false" customHeight="false" outlineLevel="0" collapsed="false">
      <c r="A3184" s="39" t="s">
        <v>4663</v>
      </c>
      <c r="B3184" s="40" t="s">
        <v>4664</v>
      </c>
    </row>
    <row r="3185" s="31" customFormat="true" ht="14.4" hidden="false" customHeight="false" outlineLevel="0" collapsed="false">
      <c r="A3185" s="39" t="s">
        <v>4665</v>
      </c>
      <c r="B3185" s="40" t="s">
        <v>1171</v>
      </c>
    </row>
    <row r="3186" s="31" customFormat="true" ht="14.4" hidden="false" customHeight="false" outlineLevel="0" collapsed="false">
      <c r="A3186" s="39" t="s">
        <v>4666</v>
      </c>
      <c r="B3186" s="40" t="s">
        <v>1173</v>
      </c>
    </row>
    <row r="3187" s="31" customFormat="true" ht="14.4" hidden="false" customHeight="false" outlineLevel="0" collapsed="false">
      <c r="A3187" s="39" t="s">
        <v>4667</v>
      </c>
      <c r="B3187" s="40" t="s">
        <v>1175</v>
      </c>
    </row>
    <row r="3188" s="31" customFormat="true" ht="14.4" hidden="false" customHeight="false" outlineLevel="0" collapsed="false">
      <c r="A3188" s="39" t="s">
        <v>4668</v>
      </c>
      <c r="B3188" s="40" t="s">
        <v>1177</v>
      </c>
    </row>
    <row r="3189" s="31" customFormat="true" ht="14.4" hidden="false" customHeight="false" outlineLevel="0" collapsed="false">
      <c r="A3189" s="39" t="s">
        <v>4669</v>
      </c>
      <c r="B3189" s="40" t="s">
        <v>1179</v>
      </c>
    </row>
    <row r="3190" s="31" customFormat="true" ht="14.4" hidden="false" customHeight="false" outlineLevel="0" collapsed="false">
      <c r="A3190" s="39" t="s">
        <v>4670</v>
      </c>
      <c r="B3190" s="40" t="s">
        <v>4671</v>
      </c>
    </row>
    <row r="3191" s="31" customFormat="true" ht="14.4" hidden="false" customHeight="false" outlineLevel="0" collapsed="false">
      <c r="A3191" s="39" t="s">
        <v>4672</v>
      </c>
      <c r="B3191" s="40" t="s">
        <v>1171</v>
      </c>
    </row>
    <row r="3192" s="31" customFormat="true" ht="14.4" hidden="false" customHeight="false" outlineLevel="0" collapsed="false">
      <c r="A3192" s="39" t="s">
        <v>4673</v>
      </c>
      <c r="B3192" s="40" t="s">
        <v>1173</v>
      </c>
    </row>
    <row r="3193" s="31" customFormat="true" ht="14.4" hidden="false" customHeight="false" outlineLevel="0" collapsed="false">
      <c r="A3193" s="39" t="s">
        <v>4674</v>
      </c>
      <c r="B3193" s="40" t="s">
        <v>1175</v>
      </c>
    </row>
    <row r="3194" s="31" customFormat="true" ht="14.4" hidden="false" customHeight="false" outlineLevel="0" collapsed="false">
      <c r="A3194" s="39" t="s">
        <v>4675</v>
      </c>
      <c r="B3194" s="40" t="s">
        <v>1177</v>
      </c>
    </row>
    <row r="3195" s="31" customFormat="true" ht="14.4" hidden="false" customHeight="false" outlineLevel="0" collapsed="false">
      <c r="A3195" s="39" t="s">
        <v>4676</v>
      </c>
      <c r="B3195" s="40" t="s">
        <v>1179</v>
      </c>
    </row>
    <row r="3196" s="31" customFormat="true" ht="14.4" hidden="false" customHeight="false" outlineLevel="0" collapsed="false">
      <c r="A3196" s="39" t="s">
        <v>4677</v>
      </c>
      <c r="B3196" s="40" t="s">
        <v>1181</v>
      </c>
    </row>
    <row r="3197" s="31" customFormat="true" ht="14.4" hidden="false" customHeight="false" outlineLevel="0" collapsed="false">
      <c r="A3197" s="39" t="s">
        <v>4678</v>
      </c>
      <c r="B3197" s="40" t="s">
        <v>4679</v>
      </c>
    </row>
    <row r="3198" s="31" customFormat="true" ht="14.4" hidden="false" customHeight="false" outlineLevel="0" collapsed="false">
      <c r="A3198" s="39" t="s">
        <v>4680</v>
      </c>
      <c r="B3198" s="40" t="s">
        <v>1171</v>
      </c>
    </row>
    <row r="3199" s="31" customFormat="true" ht="14.4" hidden="false" customHeight="false" outlineLevel="0" collapsed="false">
      <c r="A3199" s="39" t="s">
        <v>4681</v>
      </c>
      <c r="B3199" s="40" t="s">
        <v>1173</v>
      </c>
    </row>
    <row r="3200" s="31" customFormat="true" ht="14.4" hidden="false" customHeight="false" outlineLevel="0" collapsed="false">
      <c r="A3200" s="39" t="s">
        <v>4682</v>
      </c>
      <c r="B3200" s="40" t="s">
        <v>1175</v>
      </c>
    </row>
    <row r="3201" s="31" customFormat="true" ht="14.4" hidden="false" customHeight="false" outlineLevel="0" collapsed="false">
      <c r="A3201" s="39" t="s">
        <v>4683</v>
      </c>
      <c r="B3201" s="40" t="s">
        <v>1177</v>
      </c>
    </row>
    <row r="3202" s="31" customFormat="true" ht="14.4" hidden="false" customHeight="false" outlineLevel="0" collapsed="false">
      <c r="A3202" s="39" t="s">
        <v>4684</v>
      </c>
      <c r="B3202" s="40" t="s">
        <v>1179</v>
      </c>
    </row>
    <row r="3203" s="31" customFormat="true" ht="14.4" hidden="false" customHeight="false" outlineLevel="0" collapsed="false">
      <c r="A3203" s="39" t="s">
        <v>4685</v>
      </c>
      <c r="B3203" s="40" t="s">
        <v>1181</v>
      </c>
    </row>
    <row r="3204" s="31" customFormat="true" ht="14.4" hidden="false" customHeight="false" outlineLevel="0" collapsed="false">
      <c r="A3204" s="39" t="s">
        <v>4686</v>
      </c>
      <c r="B3204" s="40" t="s">
        <v>1183</v>
      </c>
    </row>
    <row r="3205" s="31" customFormat="true" ht="14.4" hidden="false" customHeight="false" outlineLevel="0" collapsed="false">
      <c r="A3205" s="39" t="s">
        <v>4687</v>
      </c>
      <c r="B3205" s="40" t="s">
        <v>1185</v>
      </c>
    </row>
    <row r="3206" s="31" customFormat="true" ht="14.4" hidden="false" customHeight="false" outlineLevel="0" collapsed="false">
      <c r="A3206" s="39" t="s">
        <v>4688</v>
      </c>
      <c r="B3206" s="40" t="s">
        <v>4689</v>
      </c>
    </row>
    <row r="3207" s="31" customFormat="true" ht="14.4" hidden="false" customHeight="false" outlineLevel="0" collapsed="false">
      <c r="A3207" s="39" t="s">
        <v>4690</v>
      </c>
      <c r="B3207" s="40" t="s">
        <v>1171</v>
      </c>
    </row>
    <row r="3208" s="31" customFormat="true" ht="14.4" hidden="false" customHeight="false" outlineLevel="0" collapsed="false">
      <c r="A3208" s="39" t="s">
        <v>4691</v>
      </c>
      <c r="B3208" s="40" t="s">
        <v>1173</v>
      </c>
    </row>
    <row r="3209" s="31" customFormat="true" ht="14.4" hidden="false" customHeight="false" outlineLevel="0" collapsed="false">
      <c r="A3209" s="39" t="s">
        <v>4692</v>
      </c>
      <c r="B3209" s="40" t="s">
        <v>1175</v>
      </c>
    </row>
    <row r="3210" s="31" customFormat="true" ht="14.4" hidden="false" customHeight="false" outlineLevel="0" collapsed="false">
      <c r="A3210" s="39" t="s">
        <v>4693</v>
      </c>
      <c r="B3210" s="40" t="s">
        <v>1177</v>
      </c>
    </row>
    <row r="3211" s="31" customFormat="true" ht="14.4" hidden="false" customHeight="false" outlineLevel="0" collapsed="false">
      <c r="A3211" s="39" t="s">
        <v>4694</v>
      </c>
      <c r="B3211" s="40" t="s">
        <v>1179</v>
      </c>
    </row>
    <row r="3212" s="31" customFormat="true" ht="14.4" hidden="false" customHeight="false" outlineLevel="0" collapsed="false">
      <c r="A3212" s="39" t="s">
        <v>4695</v>
      </c>
      <c r="B3212" s="40" t="s">
        <v>4696</v>
      </c>
    </row>
    <row r="3213" s="31" customFormat="true" ht="14.4" hidden="false" customHeight="false" outlineLevel="0" collapsed="false">
      <c r="A3213" s="39" t="s">
        <v>4697</v>
      </c>
      <c r="B3213" s="40" t="s">
        <v>1171</v>
      </c>
    </row>
    <row r="3214" s="31" customFormat="true" ht="14.4" hidden="false" customHeight="false" outlineLevel="0" collapsed="false">
      <c r="A3214" s="39" t="s">
        <v>4698</v>
      </c>
      <c r="B3214" s="40" t="s">
        <v>1173</v>
      </c>
    </row>
    <row r="3215" s="31" customFormat="true" ht="14.4" hidden="false" customHeight="false" outlineLevel="0" collapsed="false">
      <c r="A3215" s="39" t="s">
        <v>4699</v>
      </c>
      <c r="B3215" s="40" t="s">
        <v>1175</v>
      </c>
    </row>
    <row r="3216" s="31" customFormat="true" ht="14.4" hidden="false" customHeight="false" outlineLevel="0" collapsed="false">
      <c r="A3216" s="39" t="s">
        <v>4700</v>
      </c>
      <c r="B3216" s="40" t="s">
        <v>1177</v>
      </c>
    </row>
    <row r="3217" s="31" customFormat="true" ht="14.4" hidden="false" customHeight="false" outlineLevel="0" collapsed="false">
      <c r="A3217" s="39" t="s">
        <v>4701</v>
      </c>
      <c r="B3217" s="40" t="s">
        <v>1179</v>
      </c>
    </row>
    <row r="3218" s="31" customFormat="true" ht="14.4" hidden="false" customHeight="false" outlineLevel="0" collapsed="false">
      <c r="A3218" s="39" t="s">
        <v>4702</v>
      </c>
      <c r="B3218" s="40" t="s">
        <v>1181</v>
      </c>
    </row>
    <row r="3219" s="31" customFormat="true" ht="14.4" hidden="false" customHeight="false" outlineLevel="0" collapsed="false">
      <c r="A3219" s="39" t="s">
        <v>4703</v>
      </c>
      <c r="B3219" s="40" t="s">
        <v>1183</v>
      </c>
    </row>
    <row r="3220" s="31" customFormat="true" ht="14.4" hidden="false" customHeight="false" outlineLevel="0" collapsed="false">
      <c r="A3220" s="39" t="s">
        <v>4704</v>
      </c>
      <c r="B3220" s="40" t="s">
        <v>1185</v>
      </c>
    </row>
    <row r="3221" s="31" customFormat="true" ht="14.4" hidden="false" customHeight="false" outlineLevel="0" collapsed="false">
      <c r="A3221" s="39" t="s">
        <v>4705</v>
      </c>
      <c r="B3221" s="40" t="s">
        <v>1187</v>
      </c>
    </row>
    <row r="3222" s="31" customFormat="true" ht="14.4" hidden="false" customHeight="false" outlineLevel="0" collapsed="false">
      <c r="A3222" s="39" t="s">
        <v>4706</v>
      </c>
      <c r="B3222" s="40" t="s">
        <v>1189</v>
      </c>
    </row>
    <row r="3223" s="31" customFormat="true" ht="14.4" hidden="false" customHeight="false" outlineLevel="0" collapsed="false">
      <c r="A3223" s="39" t="s">
        <v>4707</v>
      </c>
      <c r="B3223" s="40" t="s">
        <v>1191</v>
      </c>
    </row>
    <row r="3224" s="31" customFormat="true" ht="14.4" hidden="false" customHeight="false" outlineLevel="0" collapsed="false">
      <c r="A3224" s="39" t="s">
        <v>4708</v>
      </c>
      <c r="B3224" s="40" t="s">
        <v>1193</v>
      </c>
    </row>
    <row r="3225" s="31" customFormat="true" ht="14.4" hidden="false" customHeight="false" outlineLevel="0" collapsed="false">
      <c r="A3225" s="39" t="s">
        <v>4709</v>
      </c>
      <c r="B3225" s="40" t="s">
        <v>1195</v>
      </c>
    </row>
    <row r="3226" s="31" customFormat="true" ht="14.4" hidden="false" customHeight="false" outlineLevel="0" collapsed="false">
      <c r="A3226" s="39" t="s">
        <v>4710</v>
      </c>
      <c r="B3226" s="40" t="s">
        <v>1197</v>
      </c>
    </row>
    <row r="3227" s="31" customFormat="true" ht="14.4" hidden="false" customHeight="false" outlineLevel="0" collapsed="false">
      <c r="A3227" s="39" t="s">
        <v>4711</v>
      </c>
      <c r="B3227" s="40" t="s">
        <v>4712</v>
      </c>
    </row>
    <row r="3228" s="31" customFormat="true" ht="14.4" hidden="false" customHeight="false" outlineLevel="0" collapsed="false">
      <c r="A3228" s="39" t="s">
        <v>4713</v>
      </c>
      <c r="B3228" s="40" t="s">
        <v>1171</v>
      </c>
    </row>
    <row r="3229" s="31" customFormat="true" ht="14.4" hidden="false" customHeight="false" outlineLevel="0" collapsed="false">
      <c r="A3229" s="39" t="s">
        <v>4714</v>
      </c>
      <c r="B3229" s="40" t="s">
        <v>1173</v>
      </c>
    </row>
    <row r="3230" s="31" customFormat="true" ht="14.4" hidden="false" customHeight="false" outlineLevel="0" collapsed="false">
      <c r="A3230" s="39" t="s">
        <v>4715</v>
      </c>
      <c r="B3230" s="40" t="s">
        <v>1175</v>
      </c>
    </row>
    <row r="3231" s="31" customFormat="true" ht="14.4" hidden="false" customHeight="false" outlineLevel="0" collapsed="false">
      <c r="A3231" s="39" t="s">
        <v>4716</v>
      </c>
      <c r="B3231" s="40" t="s">
        <v>1177</v>
      </c>
    </row>
    <row r="3232" s="31" customFormat="true" ht="14.4" hidden="false" customHeight="false" outlineLevel="0" collapsed="false">
      <c r="A3232" s="39" t="s">
        <v>4717</v>
      </c>
      <c r="B3232" s="40" t="s">
        <v>1179</v>
      </c>
    </row>
    <row r="3233" s="31" customFormat="true" ht="14.4" hidden="false" customHeight="false" outlineLevel="0" collapsed="false">
      <c r="A3233" s="39" t="s">
        <v>4718</v>
      </c>
      <c r="B3233" s="40" t="s">
        <v>1181</v>
      </c>
    </row>
    <row r="3234" s="31" customFormat="true" ht="14.4" hidden="false" customHeight="false" outlineLevel="0" collapsed="false">
      <c r="A3234" s="39" t="s">
        <v>4719</v>
      </c>
      <c r="B3234" s="40" t="s">
        <v>4720</v>
      </c>
    </row>
    <row r="3235" s="31" customFormat="true" ht="14.4" hidden="false" customHeight="false" outlineLevel="0" collapsed="false">
      <c r="A3235" s="39" t="s">
        <v>4721</v>
      </c>
      <c r="B3235" s="40" t="s">
        <v>1171</v>
      </c>
    </row>
    <row r="3236" s="31" customFormat="true" ht="14.4" hidden="false" customHeight="false" outlineLevel="0" collapsed="false">
      <c r="A3236" s="39" t="s">
        <v>4722</v>
      </c>
      <c r="B3236" s="40" t="s">
        <v>1173</v>
      </c>
    </row>
    <row r="3237" s="31" customFormat="true" ht="14.4" hidden="false" customHeight="false" outlineLevel="0" collapsed="false">
      <c r="A3237" s="39" t="s">
        <v>4723</v>
      </c>
      <c r="B3237" s="40" t="s">
        <v>1175</v>
      </c>
    </row>
    <row r="3238" s="31" customFormat="true" ht="14.4" hidden="false" customHeight="false" outlineLevel="0" collapsed="false">
      <c r="A3238" s="39" t="s">
        <v>4724</v>
      </c>
      <c r="B3238" s="40" t="s">
        <v>1177</v>
      </c>
    </row>
    <row r="3239" s="31" customFormat="true" ht="14.4" hidden="false" customHeight="false" outlineLevel="0" collapsed="false">
      <c r="A3239" s="39" t="s">
        <v>4725</v>
      </c>
      <c r="B3239" s="40" t="s">
        <v>1179</v>
      </c>
    </row>
    <row r="3240" s="31" customFormat="true" ht="14.4" hidden="false" customHeight="false" outlineLevel="0" collapsed="false">
      <c r="A3240" s="39" t="s">
        <v>4726</v>
      </c>
      <c r="B3240" s="40" t="s">
        <v>1181</v>
      </c>
    </row>
    <row r="3241" s="31" customFormat="true" ht="14.4" hidden="false" customHeight="false" outlineLevel="0" collapsed="false">
      <c r="A3241" s="39" t="s">
        <v>4727</v>
      </c>
      <c r="B3241" s="40" t="s">
        <v>1183</v>
      </c>
    </row>
    <row r="3242" s="31" customFormat="true" ht="14.4" hidden="false" customHeight="false" outlineLevel="0" collapsed="false">
      <c r="A3242" s="39" t="s">
        <v>4728</v>
      </c>
      <c r="B3242" s="40" t="s">
        <v>4729</v>
      </c>
    </row>
    <row r="3243" s="31" customFormat="true" ht="14.4" hidden="false" customHeight="false" outlineLevel="0" collapsed="false">
      <c r="A3243" s="39" t="s">
        <v>4730</v>
      </c>
      <c r="B3243" s="40" t="s">
        <v>1171</v>
      </c>
    </row>
    <row r="3244" s="31" customFormat="true" ht="14.4" hidden="false" customHeight="false" outlineLevel="0" collapsed="false">
      <c r="A3244" s="39" t="s">
        <v>4731</v>
      </c>
      <c r="B3244" s="40" t="s">
        <v>1173</v>
      </c>
    </row>
    <row r="3245" s="31" customFormat="true" ht="14.4" hidden="false" customHeight="false" outlineLevel="0" collapsed="false">
      <c r="A3245" s="39" t="s">
        <v>4732</v>
      </c>
      <c r="B3245" s="40" t="s">
        <v>1175</v>
      </c>
    </row>
    <row r="3246" s="31" customFormat="true" ht="14.4" hidden="false" customHeight="false" outlineLevel="0" collapsed="false">
      <c r="A3246" s="39" t="s">
        <v>4733</v>
      </c>
      <c r="B3246" s="40" t="s">
        <v>1177</v>
      </c>
    </row>
    <row r="3247" s="31" customFormat="true" ht="14.4" hidden="false" customHeight="false" outlineLevel="0" collapsed="false">
      <c r="A3247" s="39" t="s">
        <v>4734</v>
      </c>
      <c r="B3247" s="40" t="s">
        <v>1179</v>
      </c>
    </row>
    <row r="3248" s="31" customFormat="true" ht="14.4" hidden="false" customHeight="false" outlineLevel="0" collapsed="false">
      <c r="A3248" s="39" t="s">
        <v>4735</v>
      </c>
      <c r="B3248" s="40" t="s">
        <v>1181</v>
      </c>
    </row>
    <row r="3249" s="31" customFormat="true" ht="14.4" hidden="false" customHeight="false" outlineLevel="0" collapsed="false">
      <c r="A3249" s="39" t="s">
        <v>4736</v>
      </c>
      <c r="B3249" s="40" t="s">
        <v>4737</v>
      </c>
    </row>
    <row r="3250" s="31" customFormat="true" ht="14.4" hidden="false" customHeight="false" outlineLevel="0" collapsed="false">
      <c r="A3250" s="39" t="s">
        <v>4738</v>
      </c>
      <c r="B3250" s="40" t="s">
        <v>1171</v>
      </c>
    </row>
    <row r="3251" s="31" customFormat="true" ht="14.4" hidden="false" customHeight="false" outlineLevel="0" collapsed="false">
      <c r="A3251" s="39" t="s">
        <v>4739</v>
      </c>
      <c r="B3251" s="40" t="s">
        <v>1173</v>
      </c>
    </row>
    <row r="3252" s="31" customFormat="true" ht="14.4" hidden="false" customHeight="false" outlineLevel="0" collapsed="false">
      <c r="A3252" s="39" t="s">
        <v>4740</v>
      </c>
      <c r="B3252" s="40" t="s">
        <v>1175</v>
      </c>
    </row>
    <row r="3253" s="31" customFormat="true" ht="14.4" hidden="false" customHeight="false" outlineLevel="0" collapsed="false">
      <c r="A3253" s="39" t="s">
        <v>4741</v>
      </c>
      <c r="B3253" s="40" t="s">
        <v>1177</v>
      </c>
    </row>
    <row r="3254" s="31" customFormat="true" ht="14.4" hidden="false" customHeight="false" outlineLevel="0" collapsed="false">
      <c r="A3254" s="39" t="s">
        <v>4742</v>
      </c>
      <c r="B3254" s="40" t="s">
        <v>1179</v>
      </c>
    </row>
    <row r="3255" s="31" customFormat="true" ht="14.4" hidden="false" customHeight="false" outlineLevel="0" collapsed="false">
      <c r="A3255" s="39" t="s">
        <v>4743</v>
      </c>
      <c r="B3255" s="40" t="s">
        <v>1181</v>
      </c>
    </row>
    <row r="3256" s="31" customFormat="true" ht="14.4" hidden="false" customHeight="false" outlineLevel="0" collapsed="false">
      <c r="A3256" s="39" t="s">
        <v>4744</v>
      </c>
      <c r="B3256" s="40" t="s">
        <v>1183</v>
      </c>
    </row>
    <row r="3257" s="31" customFormat="true" ht="14.4" hidden="false" customHeight="false" outlineLevel="0" collapsed="false">
      <c r="A3257" s="39" t="s">
        <v>4745</v>
      </c>
      <c r="B3257" s="40" t="s">
        <v>1185</v>
      </c>
    </row>
    <row r="3258" s="31" customFormat="true" ht="14.4" hidden="false" customHeight="false" outlineLevel="0" collapsed="false">
      <c r="A3258" s="39" t="s">
        <v>4746</v>
      </c>
      <c r="B3258" s="40" t="s">
        <v>277</v>
      </c>
    </row>
    <row r="3259" s="31" customFormat="true" ht="14.4" hidden="false" customHeight="false" outlineLevel="0" collapsed="false">
      <c r="A3259" s="39" t="s">
        <v>4747</v>
      </c>
      <c r="B3259" s="40" t="s">
        <v>1171</v>
      </c>
    </row>
    <row r="3260" s="31" customFormat="true" ht="14.4" hidden="false" customHeight="false" outlineLevel="0" collapsed="false">
      <c r="A3260" s="39" t="s">
        <v>4748</v>
      </c>
      <c r="B3260" s="40" t="s">
        <v>1173</v>
      </c>
    </row>
    <row r="3261" s="31" customFormat="true" ht="14.4" hidden="false" customHeight="false" outlineLevel="0" collapsed="false">
      <c r="A3261" s="39" t="s">
        <v>4749</v>
      </c>
      <c r="B3261" s="40" t="s">
        <v>1175</v>
      </c>
    </row>
    <row r="3262" s="31" customFormat="true" ht="14.4" hidden="false" customHeight="false" outlineLevel="0" collapsed="false">
      <c r="A3262" s="39" t="s">
        <v>4750</v>
      </c>
      <c r="B3262" s="40" t="s">
        <v>1177</v>
      </c>
    </row>
    <row r="3263" s="31" customFormat="true" ht="14.4" hidden="false" customHeight="false" outlineLevel="0" collapsed="false">
      <c r="A3263" s="39" t="s">
        <v>4751</v>
      </c>
      <c r="B3263" s="40" t="s">
        <v>1179</v>
      </c>
    </row>
    <row r="3264" s="31" customFormat="true" ht="14.4" hidden="false" customHeight="false" outlineLevel="0" collapsed="false">
      <c r="A3264" s="39" t="s">
        <v>4752</v>
      </c>
      <c r="B3264" s="40" t="s">
        <v>1181</v>
      </c>
    </row>
    <row r="3265" s="31" customFormat="true" ht="14.4" hidden="false" customHeight="false" outlineLevel="0" collapsed="false">
      <c r="A3265" s="39" t="s">
        <v>4753</v>
      </c>
      <c r="B3265" s="40" t="s">
        <v>1183</v>
      </c>
    </row>
    <row r="3266" s="31" customFormat="true" ht="14.4" hidden="false" customHeight="false" outlineLevel="0" collapsed="false">
      <c r="A3266" s="39" t="s">
        <v>4754</v>
      </c>
      <c r="B3266" s="40" t="s">
        <v>1185</v>
      </c>
    </row>
    <row r="3267" s="31" customFormat="true" ht="14.4" hidden="false" customHeight="false" outlineLevel="0" collapsed="false">
      <c r="A3267" s="39" t="s">
        <v>4755</v>
      </c>
      <c r="B3267" s="40" t="s">
        <v>4756</v>
      </c>
    </row>
    <row r="3268" s="31" customFormat="true" ht="14.4" hidden="false" customHeight="false" outlineLevel="0" collapsed="false">
      <c r="A3268" s="39" t="s">
        <v>4757</v>
      </c>
      <c r="B3268" s="40" t="s">
        <v>1171</v>
      </c>
    </row>
    <row r="3269" s="31" customFormat="true" ht="14.4" hidden="false" customHeight="false" outlineLevel="0" collapsed="false">
      <c r="A3269" s="39" t="s">
        <v>4758</v>
      </c>
      <c r="B3269" s="40" t="s">
        <v>1173</v>
      </c>
    </row>
    <row r="3270" s="31" customFormat="true" ht="14.4" hidden="false" customHeight="false" outlineLevel="0" collapsed="false">
      <c r="A3270" s="39" t="s">
        <v>4759</v>
      </c>
      <c r="B3270" s="40" t="s">
        <v>1175</v>
      </c>
    </row>
    <row r="3271" s="31" customFormat="true" ht="14.4" hidden="false" customHeight="false" outlineLevel="0" collapsed="false">
      <c r="A3271" s="39" t="s">
        <v>4760</v>
      </c>
      <c r="B3271" s="40" t="s">
        <v>1177</v>
      </c>
    </row>
    <row r="3272" s="31" customFormat="true" ht="14.4" hidden="false" customHeight="false" outlineLevel="0" collapsed="false">
      <c r="A3272" s="39" t="s">
        <v>4761</v>
      </c>
      <c r="B3272" s="40" t="s">
        <v>1179</v>
      </c>
    </row>
    <row r="3273" s="31" customFormat="true" ht="14.4" hidden="false" customHeight="false" outlineLevel="0" collapsed="false">
      <c r="A3273" s="39" t="s">
        <v>4762</v>
      </c>
      <c r="B3273" s="40" t="s">
        <v>1181</v>
      </c>
    </row>
    <row r="3274" s="31" customFormat="true" ht="14.4" hidden="false" customHeight="false" outlineLevel="0" collapsed="false">
      <c r="A3274" s="39" t="s">
        <v>4763</v>
      </c>
      <c r="B3274" s="40" t="s">
        <v>4764</v>
      </c>
    </row>
    <row r="3275" s="31" customFormat="true" ht="14.4" hidden="false" customHeight="false" outlineLevel="0" collapsed="false">
      <c r="A3275" s="39" t="s">
        <v>4765</v>
      </c>
      <c r="B3275" s="40" t="s">
        <v>1171</v>
      </c>
    </row>
    <row r="3276" s="31" customFormat="true" ht="14.4" hidden="false" customHeight="false" outlineLevel="0" collapsed="false">
      <c r="A3276" s="39" t="s">
        <v>4766</v>
      </c>
      <c r="B3276" s="40" t="s">
        <v>1173</v>
      </c>
    </row>
    <row r="3277" s="31" customFormat="true" ht="14.4" hidden="false" customHeight="false" outlineLevel="0" collapsed="false">
      <c r="A3277" s="39" t="s">
        <v>4767</v>
      </c>
      <c r="B3277" s="40" t="s">
        <v>1175</v>
      </c>
    </row>
    <row r="3278" s="31" customFormat="true" ht="14.4" hidden="false" customHeight="false" outlineLevel="0" collapsed="false">
      <c r="A3278" s="39" t="s">
        <v>4768</v>
      </c>
      <c r="B3278" s="40" t="s">
        <v>1177</v>
      </c>
    </row>
    <row r="3279" s="31" customFormat="true" ht="14.4" hidden="false" customHeight="false" outlineLevel="0" collapsed="false">
      <c r="A3279" s="39" t="s">
        <v>4769</v>
      </c>
      <c r="B3279" s="40" t="s">
        <v>1179</v>
      </c>
    </row>
    <row r="3280" s="31" customFormat="true" ht="14.4" hidden="false" customHeight="false" outlineLevel="0" collapsed="false">
      <c r="A3280" s="39" t="s">
        <v>4770</v>
      </c>
      <c r="B3280" s="40" t="s">
        <v>1181</v>
      </c>
    </row>
    <row r="3281" s="31" customFormat="true" ht="14.4" hidden="false" customHeight="false" outlineLevel="0" collapsed="false">
      <c r="A3281" s="39" t="s">
        <v>4771</v>
      </c>
      <c r="B3281" s="40" t="s">
        <v>1183</v>
      </c>
    </row>
    <row r="3282" s="31" customFormat="true" ht="14.4" hidden="false" customHeight="false" outlineLevel="0" collapsed="false">
      <c r="A3282" s="39" t="s">
        <v>4772</v>
      </c>
      <c r="B3282" s="40" t="s">
        <v>1185</v>
      </c>
    </row>
    <row r="3283" s="31" customFormat="true" ht="14.4" hidden="false" customHeight="false" outlineLevel="0" collapsed="false">
      <c r="A3283" s="39" t="s">
        <v>4773</v>
      </c>
      <c r="B3283" s="40" t="s">
        <v>1187</v>
      </c>
    </row>
    <row r="3284" s="31" customFormat="true" ht="14.4" hidden="false" customHeight="false" outlineLevel="0" collapsed="false">
      <c r="A3284" s="39" t="s">
        <v>4774</v>
      </c>
      <c r="B3284" s="40" t="s">
        <v>1189</v>
      </c>
    </row>
    <row r="3285" s="31" customFormat="true" ht="14.4" hidden="false" customHeight="false" outlineLevel="0" collapsed="false">
      <c r="A3285" s="39" t="s">
        <v>4775</v>
      </c>
      <c r="B3285" s="40" t="s">
        <v>1191</v>
      </c>
    </row>
    <row r="3286" s="31" customFormat="true" ht="14.4" hidden="false" customHeight="false" outlineLevel="0" collapsed="false">
      <c r="A3286" s="39" t="s">
        <v>4776</v>
      </c>
      <c r="B3286" s="40" t="s">
        <v>1193</v>
      </c>
    </row>
    <row r="3287" s="31" customFormat="true" ht="14.4" hidden="false" customHeight="false" outlineLevel="0" collapsed="false">
      <c r="A3287" s="39" t="s">
        <v>4777</v>
      </c>
      <c r="B3287" s="40" t="s">
        <v>1195</v>
      </c>
    </row>
    <row r="3288" s="31" customFormat="true" ht="14.4" hidden="false" customHeight="false" outlineLevel="0" collapsed="false">
      <c r="A3288" s="39" t="s">
        <v>4778</v>
      </c>
      <c r="B3288" s="40" t="s">
        <v>4779</v>
      </c>
    </row>
    <row r="3289" s="31" customFormat="true" ht="14.4" hidden="false" customHeight="false" outlineLevel="0" collapsed="false">
      <c r="A3289" s="39" t="s">
        <v>4780</v>
      </c>
      <c r="B3289" s="40" t="s">
        <v>1171</v>
      </c>
    </row>
    <row r="3290" s="31" customFormat="true" ht="14.4" hidden="false" customHeight="false" outlineLevel="0" collapsed="false">
      <c r="A3290" s="39" t="s">
        <v>4781</v>
      </c>
      <c r="B3290" s="40" t="s">
        <v>1173</v>
      </c>
    </row>
    <row r="3291" s="31" customFormat="true" ht="14.4" hidden="false" customHeight="false" outlineLevel="0" collapsed="false">
      <c r="A3291" s="39" t="s">
        <v>4782</v>
      </c>
      <c r="B3291" s="40" t="s">
        <v>1175</v>
      </c>
    </row>
    <row r="3292" s="31" customFormat="true" ht="14.4" hidden="false" customHeight="false" outlineLevel="0" collapsed="false">
      <c r="A3292" s="39" t="s">
        <v>4783</v>
      </c>
      <c r="B3292" s="40" t="s">
        <v>1177</v>
      </c>
    </row>
    <row r="3293" s="31" customFormat="true" ht="14.4" hidden="false" customHeight="false" outlineLevel="0" collapsed="false">
      <c r="A3293" s="39" t="s">
        <v>4784</v>
      </c>
      <c r="B3293" s="40" t="s">
        <v>1179</v>
      </c>
    </row>
    <row r="3294" s="31" customFormat="true" ht="14.4" hidden="false" customHeight="false" outlineLevel="0" collapsed="false">
      <c r="A3294" s="39" t="s">
        <v>4785</v>
      </c>
      <c r="B3294" s="40" t="s">
        <v>1181</v>
      </c>
    </row>
    <row r="3295" s="31" customFormat="true" ht="14.4" hidden="false" customHeight="false" outlineLevel="0" collapsed="false">
      <c r="A3295" s="39" t="s">
        <v>4786</v>
      </c>
      <c r="B3295" s="40" t="s">
        <v>1183</v>
      </c>
    </row>
    <row r="3296" s="31" customFormat="true" ht="14.4" hidden="false" customHeight="false" outlineLevel="0" collapsed="false">
      <c r="A3296" s="39" t="s">
        <v>4787</v>
      </c>
      <c r="B3296" s="40" t="s">
        <v>1185</v>
      </c>
    </row>
    <row r="3297" s="31" customFormat="true" ht="14.4" hidden="false" customHeight="false" outlineLevel="0" collapsed="false">
      <c r="A3297" s="39" t="s">
        <v>4788</v>
      </c>
      <c r="B3297" s="40" t="s">
        <v>4789</v>
      </c>
    </row>
    <row r="3298" s="31" customFormat="true" ht="14.4" hidden="false" customHeight="false" outlineLevel="0" collapsed="false">
      <c r="A3298" s="39" t="s">
        <v>4790</v>
      </c>
      <c r="B3298" s="40" t="s">
        <v>1171</v>
      </c>
    </row>
    <row r="3299" s="31" customFormat="true" ht="14.4" hidden="false" customHeight="false" outlineLevel="0" collapsed="false">
      <c r="A3299" s="39" t="s">
        <v>4791</v>
      </c>
      <c r="B3299" s="40" t="s">
        <v>1173</v>
      </c>
    </row>
    <row r="3300" s="31" customFormat="true" ht="14.4" hidden="false" customHeight="false" outlineLevel="0" collapsed="false">
      <c r="A3300" s="39" t="s">
        <v>4792</v>
      </c>
      <c r="B3300" s="40" t="s">
        <v>1175</v>
      </c>
    </row>
    <row r="3301" s="31" customFormat="true" ht="14.4" hidden="false" customHeight="false" outlineLevel="0" collapsed="false">
      <c r="A3301" s="39" t="s">
        <v>4793</v>
      </c>
      <c r="B3301" s="40" t="s">
        <v>1177</v>
      </c>
    </row>
    <row r="3302" s="31" customFormat="true" ht="14.4" hidden="false" customHeight="false" outlineLevel="0" collapsed="false">
      <c r="A3302" s="39" t="s">
        <v>4794</v>
      </c>
      <c r="B3302" s="40" t="s">
        <v>1179</v>
      </c>
    </row>
    <row r="3303" s="31" customFormat="true" ht="14.4" hidden="false" customHeight="false" outlineLevel="0" collapsed="false">
      <c r="A3303" s="39" t="s">
        <v>4795</v>
      </c>
      <c r="B3303" s="40" t="s">
        <v>1181</v>
      </c>
    </row>
    <row r="3304" s="31" customFormat="true" ht="14.4" hidden="false" customHeight="false" outlineLevel="0" collapsed="false">
      <c r="A3304" s="39" t="s">
        <v>4796</v>
      </c>
      <c r="B3304" s="40" t="s">
        <v>1183</v>
      </c>
    </row>
    <row r="3305" s="31" customFormat="true" ht="14.4" hidden="false" customHeight="false" outlineLevel="0" collapsed="false">
      <c r="A3305" s="39" t="s">
        <v>4797</v>
      </c>
      <c r="B3305" s="40" t="s">
        <v>1185</v>
      </c>
    </row>
    <row r="3306" s="31" customFormat="true" ht="14.4" hidden="false" customHeight="false" outlineLevel="0" collapsed="false">
      <c r="A3306" s="39" t="s">
        <v>4798</v>
      </c>
      <c r="B3306" s="40" t="s">
        <v>1187</v>
      </c>
    </row>
    <row r="3307" s="31" customFormat="true" ht="14.4" hidden="false" customHeight="false" outlineLevel="0" collapsed="false">
      <c r="A3307" s="39" t="s">
        <v>4799</v>
      </c>
      <c r="B3307" s="40" t="s">
        <v>1189</v>
      </c>
    </row>
    <row r="3308" s="31" customFormat="true" ht="14.4" hidden="false" customHeight="false" outlineLevel="0" collapsed="false">
      <c r="A3308" s="39" t="s">
        <v>4800</v>
      </c>
      <c r="B3308" s="40" t="s">
        <v>1191</v>
      </c>
    </row>
    <row r="3309" s="31" customFormat="true" ht="14.4" hidden="false" customHeight="false" outlineLevel="0" collapsed="false">
      <c r="A3309" s="39" t="s">
        <v>4801</v>
      </c>
      <c r="B3309" s="40" t="s">
        <v>4802</v>
      </c>
    </row>
    <row r="3310" s="31" customFormat="true" ht="14.4" hidden="false" customHeight="false" outlineLevel="0" collapsed="false">
      <c r="A3310" s="39" t="s">
        <v>4803</v>
      </c>
      <c r="B3310" s="40" t="s">
        <v>1171</v>
      </c>
    </row>
    <row r="3311" s="31" customFormat="true" ht="14.4" hidden="false" customHeight="false" outlineLevel="0" collapsed="false">
      <c r="A3311" s="39" t="s">
        <v>4804</v>
      </c>
      <c r="B3311" s="40" t="s">
        <v>1173</v>
      </c>
    </row>
    <row r="3312" s="31" customFormat="true" ht="14.4" hidden="false" customHeight="false" outlineLevel="0" collapsed="false">
      <c r="A3312" s="39" t="s">
        <v>4805</v>
      </c>
      <c r="B3312" s="40" t="s">
        <v>1175</v>
      </c>
    </row>
    <row r="3313" s="31" customFormat="true" ht="14.4" hidden="false" customHeight="false" outlineLevel="0" collapsed="false">
      <c r="A3313" s="39" t="s">
        <v>4806</v>
      </c>
      <c r="B3313" s="40" t="s">
        <v>4807</v>
      </c>
    </row>
    <row r="3314" s="31" customFormat="true" ht="14.4" hidden="false" customHeight="false" outlineLevel="0" collapsed="false">
      <c r="A3314" s="39" t="s">
        <v>4808</v>
      </c>
      <c r="B3314" s="40" t="s">
        <v>1171</v>
      </c>
    </row>
    <row r="3315" s="31" customFormat="true" ht="14.4" hidden="false" customHeight="false" outlineLevel="0" collapsed="false">
      <c r="A3315" s="39" t="s">
        <v>4809</v>
      </c>
      <c r="B3315" s="40" t="s">
        <v>1173</v>
      </c>
    </row>
    <row r="3316" s="31" customFormat="true" ht="14.4" hidden="false" customHeight="false" outlineLevel="0" collapsed="false">
      <c r="A3316" s="39" t="s">
        <v>4810</v>
      </c>
      <c r="B3316" s="40" t="s">
        <v>1175</v>
      </c>
    </row>
    <row r="3317" s="31" customFormat="true" ht="14.4" hidden="false" customHeight="false" outlineLevel="0" collapsed="false">
      <c r="A3317" s="39" t="s">
        <v>4811</v>
      </c>
      <c r="B3317" s="40" t="s">
        <v>1177</v>
      </c>
    </row>
    <row r="3318" s="31" customFormat="true" ht="14.4" hidden="false" customHeight="false" outlineLevel="0" collapsed="false">
      <c r="A3318" s="39" t="s">
        <v>4812</v>
      </c>
      <c r="B3318" s="40" t="s">
        <v>1179</v>
      </c>
    </row>
    <row r="3319" s="31" customFormat="true" ht="14.4" hidden="false" customHeight="false" outlineLevel="0" collapsed="false">
      <c r="A3319" s="39" t="s">
        <v>4813</v>
      </c>
      <c r="B3319" s="40" t="s">
        <v>1181</v>
      </c>
    </row>
    <row r="3320" s="31" customFormat="true" ht="14.4" hidden="false" customHeight="false" outlineLevel="0" collapsed="false">
      <c r="A3320" s="39" t="s">
        <v>4814</v>
      </c>
      <c r="B3320" s="40" t="s">
        <v>1183</v>
      </c>
    </row>
    <row r="3321" s="31" customFormat="true" ht="14.4" hidden="false" customHeight="false" outlineLevel="0" collapsed="false">
      <c r="A3321" s="39" t="s">
        <v>4815</v>
      </c>
      <c r="B3321" s="40" t="s">
        <v>1185</v>
      </c>
    </row>
    <row r="3322" s="31" customFormat="true" ht="14.4" hidden="false" customHeight="false" outlineLevel="0" collapsed="false">
      <c r="A3322" s="39" t="s">
        <v>4816</v>
      </c>
      <c r="B3322" s="40" t="s">
        <v>1187</v>
      </c>
    </row>
    <row r="3323" s="31" customFormat="true" ht="14.4" hidden="false" customHeight="false" outlineLevel="0" collapsed="false">
      <c r="A3323" s="39" t="s">
        <v>4817</v>
      </c>
      <c r="B3323" s="40" t="s">
        <v>1189</v>
      </c>
    </row>
    <row r="3324" s="31" customFormat="true" ht="14.4" hidden="false" customHeight="false" outlineLevel="0" collapsed="false">
      <c r="A3324" s="39" t="s">
        <v>4818</v>
      </c>
      <c r="B3324" s="40" t="s">
        <v>1191</v>
      </c>
    </row>
    <row r="3325" s="31" customFormat="true" ht="14.4" hidden="false" customHeight="false" outlineLevel="0" collapsed="false">
      <c r="A3325" s="39" t="s">
        <v>4819</v>
      </c>
      <c r="B3325" s="40" t="s">
        <v>1193</v>
      </c>
    </row>
    <row r="3326" s="31" customFormat="true" ht="14.4" hidden="false" customHeight="false" outlineLevel="0" collapsed="false">
      <c r="A3326" s="39" t="s">
        <v>4820</v>
      </c>
      <c r="B3326" s="40" t="s">
        <v>1195</v>
      </c>
    </row>
    <row r="3327" s="31" customFormat="true" ht="14.4" hidden="false" customHeight="false" outlineLevel="0" collapsed="false">
      <c r="A3327" s="39" t="s">
        <v>4821</v>
      </c>
      <c r="B3327" s="40" t="s">
        <v>1197</v>
      </c>
    </row>
    <row r="3328" s="31" customFormat="true" ht="14.4" hidden="false" customHeight="false" outlineLevel="0" collapsed="false">
      <c r="A3328" s="39" t="s">
        <v>4822</v>
      </c>
      <c r="B3328" s="40" t="s">
        <v>1199</v>
      </c>
    </row>
    <row r="3329" s="31" customFormat="true" ht="14.4" hidden="false" customHeight="false" outlineLevel="0" collapsed="false">
      <c r="A3329" s="39" t="s">
        <v>4823</v>
      </c>
      <c r="B3329" s="40" t="s">
        <v>4824</v>
      </c>
    </row>
    <row r="3330" s="31" customFormat="true" ht="14.4" hidden="false" customHeight="false" outlineLevel="0" collapsed="false">
      <c r="A3330" s="39" t="s">
        <v>4825</v>
      </c>
      <c r="B3330" s="40" t="s">
        <v>1171</v>
      </c>
    </row>
    <row r="3331" s="31" customFormat="true" ht="14.4" hidden="false" customHeight="false" outlineLevel="0" collapsed="false">
      <c r="A3331" s="39" t="s">
        <v>4826</v>
      </c>
      <c r="B3331" s="40" t="s">
        <v>1173</v>
      </c>
    </row>
    <row r="3332" s="31" customFormat="true" ht="14.4" hidden="false" customHeight="false" outlineLevel="0" collapsed="false">
      <c r="A3332" s="39" t="s">
        <v>4827</v>
      </c>
      <c r="B3332" s="40" t="s">
        <v>1175</v>
      </c>
    </row>
    <row r="3333" s="31" customFormat="true" ht="14.4" hidden="false" customHeight="false" outlineLevel="0" collapsed="false">
      <c r="A3333" s="39" t="s">
        <v>4828</v>
      </c>
      <c r="B3333" s="40" t="s">
        <v>1177</v>
      </c>
    </row>
    <row r="3334" s="31" customFormat="true" ht="14.4" hidden="false" customHeight="false" outlineLevel="0" collapsed="false">
      <c r="A3334" s="39" t="s">
        <v>4829</v>
      </c>
      <c r="B3334" s="40" t="s">
        <v>1179</v>
      </c>
    </row>
    <row r="3335" s="31" customFormat="true" ht="14.4" hidden="false" customHeight="false" outlineLevel="0" collapsed="false">
      <c r="A3335" s="39" t="s">
        <v>4830</v>
      </c>
      <c r="B3335" s="40" t="s">
        <v>1181</v>
      </c>
    </row>
    <row r="3336" s="31" customFormat="true" ht="14.4" hidden="false" customHeight="false" outlineLevel="0" collapsed="false">
      <c r="A3336" s="39" t="s">
        <v>4831</v>
      </c>
      <c r="B3336" s="40" t="s">
        <v>1183</v>
      </c>
    </row>
    <row r="3337" s="31" customFormat="true" ht="14.4" hidden="false" customHeight="false" outlineLevel="0" collapsed="false">
      <c r="A3337" s="39" t="s">
        <v>4832</v>
      </c>
      <c r="B3337" s="40" t="s">
        <v>1185</v>
      </c>
    </row>
    <row r="3338" s="31" customFormat="true" ht="14.4" hidden="false" customHeight="false" outlineLevel="0" collapsed="false">
      <c r="A3338" s="39" t="s">
        <v>4833</v>
      </c>
      <c r="B3338" s="40" t="s">
        <v>1187</v>
      </c>
    </row>
    <row r="3339" s="31" customFormat="true" ht="14.4" hidden="false" customHeight="false" outlineLevel="0" collapsed="false">
      <c r="A3339" s="39" t="s">
        <v>4834</v>
      </c>
      <c r="B3339" s="40" t="s">
        <v>4835</v>
      </c>
    </row>
    <row r="3340" s="31" customFormat="true" ht="14.4" hidden="false" customHeight="false" outlineLevel="0" collapsed="false">
      <c r="A3340" s="39" t="s">
        <v>4836</v>
      </c>
      <c r="B3340" s="40" t="s">
        <v>1171</v>
      </c>
    </row>
    <row r="3341" s="31" customFormat="true" ht="14.4" hidden="false" customHeight="false" outlineLevel="0" collapsed="false">
      <c r="A3341" s="39" t="s">
        <v>4837</v>
      </c>
      <c r="B3341" s="40" t="s">
        <v>1173</v>
      </c>
    </row>
    <row r="3342" s="31" customFormat="true" ht="14.4" hidden="false" customHeight="false" outlineLevel="0" collapsed="false">
      <c r="A3342" s="39" t="s">
        <v>4838</v>
      </c>
      <c r="B3342" s="40" t="s">
        <v>1175</v>
      </c>
    </row>
    <row r="3343" s="31" customFormat="true" ht="14.4" hidden="false" customHeight="false" outlineLevel="0" collapsed="false">
      <c r="A3343" s="39" t="s">
        <v>4839</v>
      </c>
      <c r="B3343" s="40" t="s">
        <v>1177</v>
      </c>
    </row>
    <row r="3344" s="31" customFormat="true" ht="14.4" hidden="false" customHeight="false" outlineLevel="0" collapsed="false">
      <c r="A3344" s="39" t="s">
        <v>4840</v>
      </c>
      <c r="B3344" s="40" t="s">
        <v>1179</v>
      </c>
    </row>
    <row r="3345" s="31" customFormat="true" ht="14.4" hidden="false" customHeight="false" outlineLevel="0" collapsed="false">
      <c r="A3345" s="39" t="s">
        <v>4841</v>
      </c>
      <c r="B3345" s="40" t="s">
        <v>4842</v>
      </c>
    </row>
    <row r="3346" s="31" customFormat="true" ht="14.4" hidden="false" customHeight="false" outlineLevel="0" collapsed="false">
      <c r="A3346" s="39" t="s">
        <v>4843</v>
      </c>
      <c r="B3346" s="40" t="s">
        <v>1171</v>
      </c>
    </row>
    <row r="3347" s="31" customFormat="true" ht="14.4" hidden="false" customHeight="false" outlineLevel="0" collapsed="false">
      <c r="A3347" s="39" t="s">
        <v>4844</v>
      </c>
      <c r="B3347" s="40" t="s">
        <v>1173</v>
      </c>
    </row>
    <row r="3348" s="31" customFormat="true" ht="14.4" hidden="false" customHeight="false" outlineLevel="0" collapsed="false">
      <c r="A3348" s="39" t="s">
        <v>4845</v>
      </c>
      <c r="B3348" s="40" t="s">
        <v>1175</v>
      </c>
    </row>
    <row r="3349" s="31" customFormat="true" ht="14.4" hidden="false" customHeight="false" outlineLevel="0" collapsed="false">
      <c r="A3349" s="39" t="s">
        <v>4846</v>
      </c>
      <c r="B3349" s="40" t="s">
        <v>1177</v>
      </c>
    </row>
    <row r="3350" s="31" customFormat="true" ht="14.4" hidden="false" customHeight="false" outlineLevel="0" collapsed="false">
      <c r="A3350" s="39" t="s">
        <v>4847</v>
      </c>
      <c r="B3350" s="40" t="s">
        <v>1179</v>
      </c>
    </row>
    <row r="3351" s="31" customFormat="true" ht="14.4" hidden="false" customHeight="false" outlineLevel="0" collapsed="false">
      <c r="A3351" s="39" t="s">
        <v>4848</v>
      </c>
      <c r="B3351" s="40" t="s">
        <v>1181</v>
      </c>
    </row>
    <row r="3352" s="31" customFormat="true" ht="14.4" hidden="false" customHeight="false" outlineLevel="0" collapsed="false">
      <c r="A3352" s="39" t="s">
        <v>4849</v>
      </c>
      <c r="B3352" s="40" t="s">
        <v>1183</v>
      </c>
    </row>
    <row r="3353" s="31" customFormat="true" ht="14.4" hidden="false" customHeight="false" outlineLevel="0" collapsed="false">
      <c r="A3353" s="39" t="s">
        <v>4850</v>
      </c>
      <c r="B3353" s="40" t="s">
        <v>1185</v>
      </c>
    </row>
    <row r="3354" s="31" customFormat="true" ht="14.4" hidden="false" customHeight="false" outlineLevel="0" collapsed="false">
      <c r="A3354" s="39" t="s">
        <v>4851</v>
      </c>
      <c r="B3354" s="40" t="s">
        <v>1187</v>
      </c>
    </row>
    <row r="3355" s="31" customFormat="true" ht="14.4" hidden="false" customHeight="false" outlineLevel="0" collapsed="false">
      <c r="A3355" s="39" t="s">
        <v>4852</v>
      </c>
      <c r="B3355" s="40" t="s">
        <v>1189</v>
      </c>
    </row>
    <row r="3356" s="31" customFormat="true" ht="14.4" hidden="false" customHeight="false" outlineLevel="0" collapsed="false">
      <c r="A3356" s="39" t="s">
        <v>4853</v>
      </c>
      <c r="B3356" s="40" t="s">
        <v>1191</v>
      </c>
    </row>
    <row r="3357" s="31" customFormat="true" ht="14.4" hidden="false" customHeight="false" outlineLevel="0" collapsed="false">
      <c r="A3357" s="39" t="s">
        <v>4854</v>
      </c>
      <c r="B3357" s="40" t="s">
        <v>1193</v>
      </c>
    </row>
    <row r="3358" s="31" customFormat="true" ht="14.4" hidden="false" customHeight="false" outlineLevel="0" collapsed="false">
      <c r="A3358" s="39" t="s">
        <v>4855</v>
      </c>
      <c r="B3358" s="40" t="s">
        <v>1195</v>
      </c>
    </row>
    <row r="3359" s="31" customFormat="true" ht="14.4" hidden="false" customHeight="false" outlineLevel="0" collapsed="false">
      <c r="A3359" s="39" t="s">
        <v>4856</v>
      </c>
      <c r="B3359" s="40" t="s">
        <v>1197</v>
      </c>
    </row>
    <row r="3360" s="31" customFormat="true" ht="14.4" hidden="false" customHeight="false" outlineLevel="0" collapsed="false">
      <c r="A3360" s="39" t="s">
        <v>4857</v>
      </c>
      <c r="B3360" s="40" t="s">
        <v>1199</v>
      </c>
    </row>
    <row r="3361" s="31" customFormat="true" ht="14.4" hidden="false" customHeight="false" outlineLevel="0" collapsed="false">
      <c r="A3361" s="39" t="s">
        <v>4858</v>
      </c>
      <c r="B3361" s="40" t="s">
        <v>1201</v>
      </c>
    </row>
    <row r="3362" s="31" customFormat="true" ht="14.4" hidden="false" customHeight="false" outlineLevel="0" collapsed="false">
      <c r="A3362" s="39" t="s">
        <v>4859</v>
      </c>
      <c r="B3362" s="40" t="s">
        <v>1292</v>
      </c>
    </row>
    <row r="3363" s="31" customFormat="true" ht="14.4" hidden="false" customHeight="false" outlineLevel="0" collapsed="false">
      <c r="A3363" s="39" t="s">
        <v>4860</v>
      </c>
      <c r="B3363" s="40" t="s">
        <v>1294</v>
      </c>
    </row>
    <row r="3364" s="31" customFormat="true" ht="14.4" hidden="false" customHeight="false" outlineLevel="0" collapsed="false">
      <c r="A3364" s="39" t="s">
        <v>4861</v>
      </c>
      <c r="B3364" s="40" t="s">
        <v>1296</v>
      </c>
    </row>
    <row r="3365" s="31" customFormat="true" ht="14.4" hidden="false" customHeight="false" outlineLevel="0" collapsed="false">
      <c r="A3365" s="39" t="s">
        <v>4862</v>
      </c>
      <c r="B3365" s="40" t="s">
        <v>1298</v>
      </c>
    </row>
    <row r="3366" s="31" customFormat="true" ht="14.4" hidden="false" customHeight="false" outlineLevel="0" collapsed="false">
      <c r="A3366" s="39" t="s">
        <v>4863</v>
      </c>
      <c r="B3366" s="40" t="s">
        <v>1300</v>
      </c>
    </row>
    <row r="3367" s="31" customFormat="true" ht="14.4" hidden="false" customHeight="false" outlineLevel="0" collapsed="false">
      <c r="A3367" s="39" t="s">
        <v>4864</v>
      </c>
      <c r="B3367" s="40" t="s">
        <v>1302</v>
      </c>
    </row>
    <row r="3368" s="31" customFormat="true" ht="14.4" hidden="false" customHeight="false" outlineLevel="0" collapsed="false">
      <c r="A3368" s="39" t="s">
        <v>4865</v>
      </c>
      <c r="B3368" s="40" t="s">
        <v>1304</v>
      </c>
    </row>
    <row r="3369" s="31" customFormat="true" ht="14.4" hidden="false" customHeight="false" outlineLevel="0" collapsed="false">
      <c r="A3369" s="39" t="s">
        <v>4866</v>
      </c>
      <c r="B3369" s="40" t="s">
        <v>1306</v>
      </c>
    </row>
    <row r="3370" s="31" customFormat="true" ht="14.4" hidden="false" customHeight="false" outlineLevel="0" collapsed="false">
      <c r="A3370" s="39" t="s">
        <v>4867</v>
      </c>
      <c r="B3370" s="40" t="s">
        <v>282</v>
      </c>
    </row>
    <row r="3371" s="31" customFormat="true" ht="14.4" hidden="false" customHeight="false" outlineLevel="0" collapsed="false">
      <c r="A3371" s="39" t="s">
        <v>4868</v>
      </c>
      <c r="B3371" s="40" t="s">
        <v>1171</v>
      </c>
    </row>
    <row r="3372" s="31" customFormat="true" ht="14.4" hidden="false" customHeight="false" outlineLevel="0" collapsed="false">
      <c r="A3372" s="39" t="s">
        <v>4869</v>
      </c>
      <c r="B3372" s="40" t="s">
        <v>1173</v>
      </c>
    </row>
    <row r="3373" s="31" customFormat="true" ht="14.4" hidden="false" customHeight="false" outlineLevel="0" collapsed="false">
      <c r="A3373" s="39" t="s">
        <v>4870</v>
      </c>
      <c r="B3373" s="40" t="s">
        <v>1175</v>
      </c>
    </row>
    <row r="3374" s="31" customFormat="true" ht="14.4" hidden="false" customHeight="false" outlineLevel="0" collapsed="false">
      <c r="A3374" s="39" t="s">
        <v>4871</v>
      </c>
      <c r="B3374" s="40" t="s">
        <v>1177</v>
      </c>
    </row>
    <row r="3375" s="31" customFormat="true" ht="14.4" hidden="false" customHeight="false" outlineLevel="0" collapsed="false">
      <c r="A3375" s="39" t="s">
        <v>4872</v>
      </c>
      <c r="B3375" s="40" t="s">
        <v>1179</v>
      </c>
    </row>
    <row r="3376" s="31" customFormat="true" ht="14.4" hidden="false" customHeight="false" outlineLevel="0" collapsed="false">
      <c r="A3376" s="39" t="s">
        <v>4873</v>
      </c>
      <c r="B3376" s="40" t="s">
        <v>1181</v>
      </c>
    </row>
    <row r="3377" s="31" customFormat="true" ht="14.4" hidden="false" customHeight="false" outlineLevel="0" collapsed="false">
      <c r="A3377" s="39" t="s">
        <v>4874</v>
      </c>
      <c r="B3377" s="40" t="s">
        <v>1183</v>
      </c>
    </row>
    <row r="3378" s="31" customFormat="true" ht="14.4" hidden="false" customHeight="false" outlineLevel="0" collapsed="false">
      <c r="A3378" s="39" t="s">
        <v>4875</v>
      </c>
      <c r="B3378" s="40" t="s">
        <v>1185</v>
      </c>
    </row>
    <row r="3379" s="31" customFormat="true" ht="14.4" hidden="false" customHeight="false" outlineLevel="0" collapsed="false">
      <c r="A3379" s="39" t="s">
        <v>4876</v>
      </c>
      <c r="B3379" s="40" t="s">
        <v>1187</v>
      </c>
    </row>
    <row r="3380" s="31" customFormat="true" ht="14.4" hidden="false" customHeight="false" outlineLevel="0" collapsed="false">
      <c r="A3380" s="39" t="s">
        <v>4877</v>
      </c>
      <c r="B3380" s="40" t="s">
        <v>1189</v>
      </c>
    </row>
    <row r="3381" s="31" customFormat="true" ht="14.4" hidden="false" customHeight="false" outlineLevel="0" collapsed="false">
      <c r="A3381" s="39" t="s">
        <v>4878</v>
      </c>
      <c r="B3381" s="40" t="s">
        <v>1191</v>
      </c>
    </row>
    <row r="3382" s="31" customFormat="true" ht="14.4" hidden="false" customHeight="false" outlineLevel="0" collapsed="false">
      <c r="A3382" s="39" t="s">
        <v>4879</v>
      </c>
      <c r="B3382" s="40" t="s">
        <v>1193</v>
      </c>
    </row>
    <row r="3383" s="31" customFormat="true" ht="14.4" hidden="false" customHeight="false" outlineLevel="0" collapsed="false">
      <c r="A3383" s="39" t="s">
        <v>4880</v>
      </c>
      <c r="B3383" s="40" t="s">
        <v>4881</v>
      </c>
    </row>
    <row r="3384" s="31" customFormat="true" ht="14.4" hidden="false" customHeight="false" outlineLevel="0" collapsed="false">
      <c r="A3384" s="39" t="s">
        <v>4882</v>
      </c>
      <c r="B3384" s="40" t="s">
        <v>1171</v>
      </c>
    </row>
    <row r="3385" s="31" customFormat="true" ht="14.4" hidden="false" customHeight="false" outlineLevel="0" collapsed="false">
      <c r="A3385" s="39" t="s">
        <v>4883</v>
      </c>
      <c r="B3385" s="40" t="s">
        <v>1173</v>
      </c>
    </row>
    <row r="3386" s="31" customFormat="true" ht="14.4" hidden="false" customHeight="false" outlineLevel="0" collapsed="false">
      <c r="A3386" s="39" t="s">
        <v>4884</v>
      </c>
      <c r="B3386" s="40" t="s">
        <v>1175</v>
      </c>
    </row>
    <row r="3387" s="31" customFormat="true" ht="14.4" hidden="false" customHeight="false" outlineLevel="0" collapsed="false">
      <c r="A3387" s="39" t="s">
        <v>4885</v>
      </c>
      <c r="B3387" s="40" t="s">
        <v>1177</v>
      </c>
    </row>
    <row r="3388" s="31" customFormat="true" ht="14.4" hidden="false" customHeight="false" outlineLevel="0" collapsed="false">
      <c r="A3388" s="39" t="s">
        <v>4886</v>
      </c>
      <c r="B3388" s="40" t="s">
        <v>1179</v>
      </c>
    </row>
    <row r="3389" s="31" customFormat="true" ht="14.4" hidden="false" customHeight="false" outlineLevel="0" collapsed="false">
      <c r="A3389" s="39" t="s">
        <v>4887</v>
      </c>
      <c r="B3389" s="40" t="s">
        <v>1181</v>
      </c>
    </row>
    <row r="3390" s="31" customFormat="true" ht="14.4" hidden="false" customHeight="false" outlineLevel="0" collapsed="false">
      <c r="A3390" s="39" t="s">
        <v>4888</v>
      </c>
      <c r="B3390" s="40" t="s">
        <v>1183</v>
      </c>
    </row>
    <row r="3391" s="31" customFormat="true" ht="14.4" hidden="false" customHeight="false" outlineLevel="0" collapsed="false">
      <c r="A3391" s="39" t="s">
        <v>4889</v>
      </c>
      <c r="B3391" s="40" t="s">
        <v>1185</v>
      </c>
    </row>
    <row r="3392" s="31" customFormat="true" ht="14.4" hidden="false" customHeight="false" outlineLevel="0" collapsed="false">
      <c r="A3392" s="39" t="s">
        <v>4890</v>
      </c>
      <c r="B3392" s="40" t="s">
        <v>1187</v>
      </c>
    </row>
    <row r="3393" s="31" customFormat="true" ht="14.4" hidden="false" customHeight="false" outlineLevel="0" collapsed="false">
      <c r="A3393" s="39" t="s">
        <v>4891</v>
      </c>
      <c r="B3393" s="40" t="s">
        <v>1189</v>
      </c>
    </row>
    <row r="3394" s="31" customFormat="true" ht="14.4" hidden="false" customHeight="false" outlineLevel="0" collapsed="false">
      <c r="A3394" s="39" t="s">
        <v>4892</v>
      </c>
      <c r="B3394" s="40" t="s">
        <v>1191</v>
      </c>
    </row>
    <row r="3395" s="31" customFormat="true" ht="14.4" hidden="false" customHeight="false" outlineLevel="0" collapsed="false">
      <c r="A3395" s="39" t="s">
        <v>4893</v>
      </c>
      <c r="B3395" s="40" t="s">
        <v>1193</v>
      </c>
    </row>
    <row r="3396" s="31" customFormat="true" ht="14.4" hidden="false" customHeight="false" outlineLevel="0" collapsed="false">
      <c r="A3396" s="39" t="s">
        <v>4894</v>
      </c>
      <c r="B3396" s="40" t="s">
        <v>286</v>
      </c>
    </row>
    <row r="3397" s="31" customFormat="true" ht="14.4" hidden="false" customHeight="false" outlineLevel="0" collapsed="false">
      <c r="A3397" s="39" t="s">
        <v>4895</v>
      </c>
      <c r="B3397" s="40" t="s">
        <v>1171</v>
      </c>
    </row>
    <row r="3398" s="31" customFormat="true" ht="14.4" hidden="false" customHeight="false" outlineLevel="0" collapsed="false">
      <c r="A3398" s="39" t="s">
        <v>4896</v>
      </c>
      <c r="B3398" s="40" t="s">
        <v>1173</v>
      </c>
    </row>
    <row r="3399" s="31" customFormat="true" ht="14.4" hidden="false" customHeight="false" outlineLevel="0" collapsed="false">
      <c r="A3399" s="39" t="s">
        <v>4897</v>
      </c>
      <c r="B3399" s="40" t="s">
        <v>1175</v>
      </c>
    </row>
    <row r="3400" s="31" customFormat="true" ht="14.4" hidden="false" customHeight="false" outlineLevel="0" collapsed="false">
      <c r="A3400" s="39" t="s">
        <v>4898</v>
      </c>
      <c r="B3400" s="40" t="s">
        <v>1177</v>
      </c>
    </row>
    <row r="3401" s="31" customFormat="true" ht="14.4" hidden="false" customHeight="false" outlineLevel="0" collapsed="false">
      <c r="A3401" s="39" t="s">
        <v>4899</v>
      </c>
      <c r="B3401" s="40" t="s">
        <v>1179</v>
      </c>
    </row>
    <row r="3402" s="31" customFormat="true" ht="14.4" hidden="false" customHeight="false" outlineLevel="0" collapsed="false">
      <c r="A3402" s="39" t="s">
        <v>4900</v>
      </c>
      <c r="B3402" s="40" t="s">
        <v>1181</v>
      </c>
    </row>
    <row r="3403" s="31" customFormat="true" ht="14.4" hidden="false" customHeight="false" outlineLevel="0" collapsed="false">
      <c r="A3403" s="39" t="s">
        <v>4901</v>
      </c>
      <c r="B3403" s="40" t="s">
        <v>1183</v>
      </c>
    </row>
    <row r="3404" s="31" customFormat="true" ht="14.4" hidden="false" customHeight="false" outlineLevel="0" collapsed="false">
      <c r="A3404" s="39" t="s">
        <v>4902</v>
      </c>
      <c r="B3404" s="40" t="s">
        <v>1185</v>
      </c>
    </row>
    <row r="3405" s="31" customFormat="true" ht="14.4" hidden="false" customHeight="false" outlineLevel="0" collapsed="false">
      <c r="A3405" s="39" t="s">
        <v>4903</v>
      </c>
      <c r="B3405" s="40" t="s">
        <v>1187</v>
      </c>
    </row>
    <row r="3406" s="31" customFormat="true" ht="14.4" hidden="false" customHeight="false" outlineLevel="0" collapsed="false">
      <c r="A3406" s="39" t="s">
        <v>4904</v>
      </c>
      <c r="B3406" s="40" t="s">
        <v>1189</v>
      </c>
    </row>
    <row r="3407" s="31" customFormat="true" ht="14.4" hidden="false" customHeight="false" outlineLevel="0" collapsed="false">
      <c r="A3407" s="39" t="s">
        <v>4905</v>
      </c>
      <c r="B3407" s="40" t="s">
        <v>289</v>
      </c>
    </row>
    <row r="3408" s="31" customFormat="true" ht="14.4" hidden="false" customHeight="false" outlineLevel="0" collapsed="false">
      <c r="A3408" s="39" t="s">
        <v>4906</v>
      </c>
      <c r="B3408" s="40" t="s">
        <v>1171</v>
      </c>
    </row>
    <row r="3409" s="31" customFormat="true" ht="14.4" hidden="false" customHeight="false" outlineLevel="0" collapsed="false">
      <c r="A3409" s="39" t="s">
        <v>4907</v>
      </c>
      <c r="B3409" s="40" t="s">
        <v>1173</v>
      </c>
    </row>
    <row r="3410" s="31" customFormat="true" ht="14.4" hidden="false" customHeight="false" outlineLevel="0" collapsed="false">
      <c r="A3410" s="39" t="s">
        <v>4908</v>
      </c>
      <c r="B3410" s="40" t="s">
        <v>1175</v>
      </c>
    </row>
    <row r="3411" s="31" customFormat="true" ht="14.4" hidden="false" customHeight="false" outlineLevel="0" collapsed="false">
      <c r="A3411" s="39" t="s">
        <v>4909</v>
      </c>
      <c r="B3411" s="40" t="s">
        <v>1177</v>
      </c>
    </row>
    <row r="3412" s="31" customFormat="true" ht="14.4" hidden="false" customHeight="false" outlineLevel="0" collapsed="false">
      <c r="A3412" s="39" t="s">
        <v>4910</v>
      </c>
      <c r="B3412" s="40" t="s">
        <v>1179</v>
      </c>
    </row>
    <row r="3413" s="31" customFormat="true" ht="14.4" hidden="false" customHeight="false" outlineLevel="0" collapsed="false">
      <c r="A3413" s="39" t="s">
        <v>4911</v>
      </c>
      <c r="B3413" s="40" t="s">
        <v>1181</v>
      </c>
    </row>
    <row r="3414" s="31" customFormat="true" ht="14.4" hidden="false" customHeight="false" outlineLevel="0" collapsed="false">
      <c r="A3414" s="39" t="s">
        <v>4912</v>
      </c>
      <c r="B3414" s="40" t="s">
        <v>1183</v>
      </c>
    </row>
    <row r="3415" s="31" customFormat="true" ht="14.4" hidden="false" customHeight="false" outlineLevel="0" collapsed="false">
      <c r="A3415" s="39" t="s">
        <v>4913</v>
      </c>
      <c r="B3415" s="40" t="s">
        <v>1185</v>
      </c>
    </row>
    <row r="3416" s="31" customFormat="true" ht="14.4" hidden="false" customHeight="false" outlineLevel="0" collapsed="false">
      <c r="A3416" s="39" t="s">
        <v>4914</v>
      </c>
      <c r="B3416" s="40" t="s">
        <v>1187</v>
      </c>
    </row>
    <row r="3417" s="31" customFormat="true" ht="14.4" hidden="false" customHeight="false" outlineLevel="0" collapsed="false">
      <c r="A3417" s="39" t="s">
        <v>4915</v>
      </c>
      <c r="B3417" s="40" t="s">
        <v>4916</v>
      </c>
    </row>
    <row r="3418" s="31" customFormat="true" ht="14.4" hidden="false" customHeight="false" outlineLevel="0" collapsed="false">
      <c r="A3418" s="39" t="s">
        <v>4917</v>
      </c>
      <c r="B3418" s="40" t="s">
        <v>1171</v>
      </c>
    </row>
    <row r="3419" s="31" customFormat="true" ht="14.4" hidden="false" customHeight="false" outlineLevel="0" collapsed="false">
      <c r="A3419" s="39" t="s">
        <v>4918</v>
      </c>
      <c r="B3419" s="40" t="s">
        <v>1173</v>
      </c>
    </row>
    <row r="3420" s="31" customFormat="true" ht="14.4" hidden="false" customHeight="false" outlineLevel="0" collapsed="false">
      <c r="A3420" s="39" t="s">
        <v>4919</v>
      </c>
      <c r="B3420" s="40" t="s">
        <v>1175</v>
      </c>
    </row>
    <row r="3421" s="31" customFormat="true" ht="14.4" hidden="false" customHeight="false" outlineLevel="0" collapsed="false">
      <c r="A3421" s="39" t="s">
        <v>4920</v>
      </c>
      <c r="B3421" s="40" t="s">
        <v>1177</v>
      </c>
    </row>
    <row r="3422" s="31" customFormat="true" ht="14.4" hidden="false" customHeight="false" outlineLevel="0" collapsed="false">
      <c r="A3422" s="39" t="s">
        <v>4921</v>
      </c>
      <c r="B3422" s="40" t="s">
        <v>1179</v>
      </c>
    </row>
    <row r="3423" s="31" customFormat="true" ht="14.4" hidden="false" customHeight="false" outlineLevel="0" collapsed="false">
      <c r="A3423" s="39" t="s">
        <v>4922</v>
      </c>
      <c r="B3423" s="40" t="s">
        <v>1181</v>
      </c>
    </row>
    <row r="3424" s="31" customFormat="true" ht="14.4" hidden="false" customHeight="false" outlineLevel="0" collapsed="false">
      <c r="A3424" s="39" t="s">
        <v>4923</v>
      </c>
      <c r="B3424" s="40" t="s">
        <v>1183</v>
      </c>
    </row>
    <row r="3425" s="31" customFormat="true" ht="14.4" hidden="false" customHeight="false" outlineLevel="0" collapsed="false">
      <c r="A3425" s="39" t="s">
        <v>4924</v>
      </c>
      <c r="B3425" s="40" t="s">
        <v>1185</v>
      </c>
    </row>
    <row r="3426" s="31" customFormat="true" ht="14.4" hidden="false" customHeight="false" outlineLevel="0" collapsed="false">
      <c r="A3426" s="39" t="s">
        <v>4925</v>
      </c>
      <c r="B3426" s="40" t="s">
        <v>1187</v>
      </c>
    </row>
    <row r="3427" s="31" customFormat="true" ht="14.4" hidden="false" customHeight="false" outlineLevel="0" collapsed="false">
      <c r="A3427" s="39" t="s">
        <v>4926</v>
      </c>
      <c r="B3427" s="40" t="s">
        <v>1189</v>
      </c>
    </row>
    <row r="3428" s="31" customFormat="true" ht="14.4" hidden="false" customHeight="false" outlineLevel="0" collapsed="false">
      <c r="A3428" s="39" t="s">
        <v>4927</v>
      </c>
      <c r="B3428" s="40" t="s">
        <v>4928</v>
      </c>
    </row>
    <row r="3429" s="31" customFormat="true" ht="14.4" hidden="false" customHeight="false" outlineLevel="0" collapsed="false">
      <c r="A3429" s="39" t="s">
        <v>4929</v>
      </c>
      <c r="B3429" s="40" t="s">
        <v>1171</v>
      </c>
    </row>
    <row r="3430" s="31" customFormat="true" ht="14.4" hidden="false" customHeight="false" outlineLevel="0" collapsed="false">
      <c r="A3430" s="39" t="s">
        <v>4930</v>
      </c>
      <c r="B3430" s="40" t="s">
        <v>1173</v>
      </c>
    </row>
    <row r="3431" s="31" customFormat="true" ht="14.4" hidden="false" customHeight="false" outlineLevel="0" collapsed="false">
      <c r="A3431" s="39" t="s">
        <v>4931</v>
      </c>
      <c r="B3431" s="40" t="s">
        <v>1175</v>
      </c>
    </row>
    <row r="3432" s="31" customFormat="true" ht="14.4" hidden="false" customHeight="false" outlineLevel="0" collapsed="false">
      <c r="A3432" s="39" t="s">
        <v>4932</v>
      </c>
      <c r="B3432" s="40" t="s">
        <v>1177</v>
      </c>
    </row>
    <row r="3433" s="31" customFormat="true" ht="14.4" hidden="false" customHeight="false" outlineLevel="0" collapsed="false">
      <c r="A3433" s="39" t="s">
        <v>4933</v>
      </c>
      <c r="B3433" s="40" t="s">
        <v>1179</v>
      </c>
    </row>
    <row r="3434" s="31" customFormat="true" ht="14.4" hidden="false" customHeight="false" outlineLevel="0" collapsed="false">
      <c r="A3434" s="39" t="s">
        <v>4934</v>
      </c>
      <c r="B3434" s="40" t="s">
        <v>1181</v>
      </c>
    </row>
    <row r="3435" s="31" customFormat="true" ht="14.4" hidden="false" customHeight="false" outlineLevel="0" collapsed="false">
      <c r="A3435" s="39" t="s">
        <v>4935</v>
      </c>
      <c r="B3435" s="40" t="s">
        <v>1183</v>
      </c>
    </row>
    <row r="3436" s="31" customFormat="true" ht="14.4" hidden="false" customHeight="false" outlineLevel="0" collapsed="false">
      <c r="A3436" s="39" t="s">
        <v>4936</v>
      </c>
      <c r="B3436" s="40" t="s">
        <v>1185</v>
      </c>
    </row>
    <row r="3437" s="31" customFormat="true" ht="14.4" hidden="false" customHeight="false" outlineLevel="0" collapsed="false">
      <c r="A3437" s="39" t="s">
        <v>4937</v>
      </c>
      <c r="B3437" s="40" t="s">
        <v>1187</v>
      </c>
    </row>
    <row r="3438" s="31" customFormat="true" ht="14.4" hidden="false" customHeight="false" outlineLevel="0" collapsed="false">
      <c r="A3438" s="39" t="s">
        <v>4938</v>
      </c>
      <c r="B3438" s="40" t="s">
        <v>1189</v>
      </c>
    </row>
    <row r="3439" s="31" customFormat="true" ht="14.4" hidden="false" customHeight="false" outlineLevel="0" collapsed="false">
      <c r="A3439" s="39" t="s">
        <v>4939</v>
      </c>
      <c r="B3439" s="40" t="s">
        <v>1191</v>
      </c>
    </row>
    <row r="3440" s="31" customFormat="true" ht="14.4" hidden="false" customHeight="false" outlineLevel="0" collapsed="false">
      <c r="A3440" s="39" t="s">
        <v>4940</v>
      </c>
      <c r="B3440" s="40" t="s">
        <v>4941</v>
      </c>
    </row>
    <row r="3441" s="31" customFormat="true" ht="14.4" hidden="false" customHeight="false" outlineLevel="0" collapsed="false">
      <c r="A3441" s="39" t="s">
        <v>4942</v>
      </c>
      <c r="B3441" s="40" t="s">
        <v>1171</v>
      </c>
    </row>
    <row r="3442" s="31" customFormat="true" ht="14.4" hidden="false" customHeight="false" outlineLevel="0" collapsed="false">
      <c r="A3442" s="39" t="s">
        <v>4943</v>
      </c>
      <c r="B3442" s="40" t="s">
        <v>1173</v>
      </c>
    </row>
    <row r="3443" s="31" customFormat="true" ht="14.4" hidden="false" customHeight="false" outlineLevel="0" collapsed="false">
      <c r="A3443" s="39" t="s">
        <v>4944</v>
      </c>
      <c r="B3443" s="40" t="s">
        <v>1175</v>
      </c>
    </row>
    <row r="3444" s="31" customFormat="true" ht="14.4" hidden="false" customHeight="false" outlineLevel="0" collapsed="false">
      <c r="A3444" s="39" t="s">
        <v>4945</v>
      </c>
      <c r="B3444" s="40" t="s">
        <v>1177</v>
      </c>
    </row>
    <row r="3445" s="31" customFormat="true" ht="14.4" hidden="false" customHeight="false" outlineLevel="0" collapsed="false">
      <c r="A3445" s="39" t="s">
        <v>4946</v>
      </c>
      <c r="B3445" s="40" t="s">
        <v>1179</v>
      </c>
    </row>
    <row r="3446" s="31" customFormat="true" ht="14.4" hidden="false" customHeight="false" outlineLevel="0" collapsed="false">
      <c r="A3446" s="39" t="s">
        <v>4947</v>
      </c>
      <c r="B3446" s="40" t="s">
        <v>4948</v>
      </c>
    </row>
    <row r="3447" s="31" customFormat="true" ht="14.4" hidden="false" customHeight="false" outlineLevel="0" collapsed="false">
      <c r="A3447" s="39" t="s">
        <v>4949</v>
      </c>
      <c r="B3447" s="40" t="s">
        <v>1171</v>
      </c>
    </row>
    <row r="3448" s="31" customFormat="true" ht="14.4" hidden="false" customHeight="false" outlineLevel="0" collapsed="false">
      <c r="A3448" s="39" t="s">
        <v>4950</v>
      </c>
      <c r="B3448" s="40" t="s">
        <v>1173</v>
      </c>
    </row>
    <row r="3449" s="31" customFormat="true" ht="14.4" hidden="false" customHeight="false" outlineLevel="0" collapsed="false">
      <c r="A3449" s="39" t="s">
        <v>4951</v>
      </c>
      <c r="B3449" s="40" t="s">
        <v>1175</v>
      </c>
    </row>
    <row r="3450" s="31" customFormat="true" ht="14.4" hidden="false" customHeight="false" outlineLevel="0" collapsed="false">
      <c r="A3450" s="39" t="s">
        <v>4952</v>
      </c>
      <c r="B3450" s="40" t="s">
        <v>1177</v>
      </c>
    </row>
    <row r="3451" s="31" customFormat="true" ht="14.4" hidden="false" customHeight="false" outlineLevel="0" collapsed="false">
      <c r="A3451" s="39" t="s">
        <v>4953</v>
      </c>
      <c r="B3451" s="40" t="s">
        <v>1179</v>
      </c>
    </row>
    <row r="3452" s="31" customFormat="true" ht="14.4" hidden="false" customHeight="false" outlineLevel="0" collapsed="false">
      <c r="A3452" s="39" t="s">
        <v>4954</v>
      </c>
      <c r="B3452" s="40" t="s">
        <v>1181</v>
      </c>
    </row>
    <row r="3453" s="31" customFormat="true" ht="14.4" hidden="false" customHeight="false" outlineLevel="0" collapsed="false">
      <c r="A3453" s="39" t="s">
        <v>4955</v>
      </c>
      <c r="B3453" s="40" t="s">
        <v>1183</v>
      </c>
    </row>
    <row r="3454" s="31" customFormat="true" ht="14.4" hidden="false" customHeight="false" outlineLevel="0" collapsed="false">
      <c r="A3454" s="39" t="s">
        <v>4956</v>
      </c>
      <c r="B3454" s="40" t="s">
        <v>1185</v>
      </c>
    </row>
    <row r="3455" s="31" customFormat="true" ht="14.4" hidden="false" customHeight="false" outlineLevel="0" collapsed="false">
      <c r="A3455" s="39" t="s">
        <v>4957</v>
      </c>
      <c r="B3455" s="40" t="s">
        <v>1187</v>
      </c>
    </row>
    <row r="3456" s="31" customFormat="true" ht="14.4" hidden="false" customHeight="false" outlineLevel="0" collapsed="false">
      <c r="A3456" s="39" t="s">
        <v>4958</v>
      </c>
      <c r="B3456" s="40" t="s">
        <v>1189</v>
      </c>
    </row>
    <row r="3457" s="31" customFormat="true" ht="14.4" hidden="false" customHeight="false" outlineLevel="0" collapsed="false">
      <c r="A3457" s="39" t="s">
        <v>4959</v>
      </c>
      <c r="B3457" s="40" t="s">
        <v>4960</v>
      </c>
    </row>
    <row r="3458" s="31" customFormat="true" ht="14.4" hidden="false" customHeight="false" outlineLevel="0" collapsed="false">
      <c r="A3458" s="39" t="s">
        <v>4961</v>
      </c>
      <c r="B3458" s="40" t="s">
        <v>4962</v>
      </c>
    </row>
    <row r="3459" s="31" customFormat="true" ht="14.4" hidden="false" customHeight="false" outlineLevel="0" collapsed="false">
      <c r="A3459" s="39" t="s">
        <v>4963</v>
      </c>
      <c r="B3459" s="40" t="s">
        <v>4964</v>
      </c>
    </row>
    <row r="3460" s="31" customFormat="true" ht="14.4" hidden="false" customHeight="false" outlineLevel="0" collapsed="false">
      <c r="A3460" s="39" t="s">
        <v>4965</v>
      </c>
      <c r="B3460" s="40" t="s">
        <v>4966</v>
      </c>
    </row>
    <row r="3461" s="31" customFormat="true" ht="14.4" hidden="false" customHeight="false" outlineLevel="0" collapsed="false">
      <c r="A3461" s="39" t="s">
        <v>4967</v>
      </c>
      <c r="B3461" s="40" t="s">
        <v>4968</v>
      </c>
    </row>
    <row r="3462" s="31" customFormat="true" ht="14.4" hidden="false" customHeight="false" outlineLevel="0" collapsed="false">
      <c r="A3462" s="39" t="s">
        <v>4969</v>
      </c>
      <c r="B3462" s="40" t="s">
        <v>4970</v>
      </c>
    </row>
    <row r="3463" s="31" customFormat="true" ht="14.4" hidden="false" customHeight="false" outlineLevel="0" collapsed="false">
      <c r="A3463" s="39" t="s">
        <v>4971</v>
      </c>
      <c r="B3463" s="40" t="s">
        <v>4972</v>
      </c>
    </row>
    <row r="3464" s="31" customFormat="true" ht="14.4" hidden="false" customHeight="false" outlineLevel="0" collapsed="false">
      <c r="A3464" s="39" t="s">
        <v>4973</v>
      </c>
      <c r="B3464" s="40" t="s">
        <v>4974</v>
      </c>
    </row>
    <row r="3465" s="31" customFormat="true" ht="14.4" hidden="false" customHeight="false" outlineLevel="0" collapsed="false">
      <c r="A3465" s="39" t="s">
        <v>4975</v>
      </c>
      <c r="B3465" s="40" t="s">
        <v>4976</v>
      </c>
    </row>
    <row r="3466" s="31" customFormat="true" ht="14.4" hidden="false" customHeight="false" outlineLevel="0" collapsed="false">
      <c r="A3466" s="39" t="s">
        <v>4977</v>
      </c>
      <c r="B3466" s="40" t="s">
        <v>4978</v>
      </c>
    </row>
    <row r="3467" s="31" customFormat="true" ht="14.4" hidden="false" customHeight="false" outlineLevel="0" collapsed="false">
      <c r="A3467" s="39" t="s">
        <v>4979</v>
      </c>
      <c r="B3467" s="40" t="s">
        <v>4980</v>
      </c>
    </row>
    <row r="3468" s="31" customFormat="true" ht="14.4" hidden="false" customHeight="false" outlineLevel="0" collapsed="false">
      <c r="A3468" s="39" t="s">
        <v>4981</v>
      </c>
      <c r="B3468" s="40" t="s">
        <v>4982</v>
      </c>
    </row>
    <row r="3469" s="31" customFormat="true" ht="14.4" hidden="false" customHeight="false" outlineLevel="0" collapsed="false">
      <c r="A3469" s="39" t="s">
        <v>4983</v>
      </c>
      <c r="B3469" s="40" t="s">
        <v>4984</v>
      </c>
    </row>
    <row r="3470" s="31" customFormat="true" ht="14.4" hidden="false" customHeight="false" outlineLevel="0" collapsed="false">
      <c r="A3470" s="39" t="s">
        <v>4985</v>
      </c>
      <c r="B3470" s="40" t="s">
        <v>521</v>
      </c>
    </row>
    <row r="3471" s="31" customFormat="true" ht="14.4" hidden="false" customHeight="false" outlineLevel="0" collapsed="false">
      <c r="A3471" s="39" t="s">
        <v>4986</v>
      </c>
      <c r="B3471" s="40" t="s">
        <v>4987</v>
      </c>
    </row>
    <row r="3472" s="31" customFormat="true" ht="14.4" hidden="false" customHeight="false" outlineLevel="0" collapsed="false">
      <c r="A3472" s="39" t="s">
        <v>4988</v>
      </c>
      <c r="B3472" s="40" t="s">
        <v>1171</v>
      </c>
    </row>
    <row r="3473" s="31" customFormat="true" ht="14.4" hidden="false" customHeight="false" outlineLevel="0" collapsed="false">
      <c r="A3473" s="39" t="s">
        <v>4989</v>
      </c>
      <c r="B3473" s="40" t="s">
        <v>1173</v>
      </c>
    </row>
    <row r="3474" s="31" customFormat="true" ht="14.4" hidden="false" customHeight="false" outlineLevel="0" collapsed="false">
      <c r="A3474" s="39" t="s">
        <v>4990</v>
      </c>
      <c r="B3474" s="40" t="s">
        <v>1175</v>
      </c>
    </row>
    <row r="3475" s="31" customFormat="true" ht="14.4" hidden="false" customHeight="false" outlineLevel="0" collapsed="false">
      <c r="A3475" s="39" t="s">
        <v>4991</v>
      </c>
      <c r="B3475" s="40" t="s">
        <v>1177</v>
      </c>
    </row>
    <row r="3476" s="31" customFormat="true" ht="14.4" hidden="false" customHeight="false" outlineLevel="0" collapsed="false">
      <c r="A3476" s="39" t="s">
        <v>4992</v>
      </c>
      <c r="B3476" s="40" t="s">
        <v>1179</v>
      </c>
    </row>
    <row r="3477" s="31" customFormat="true" ht="14.4" hidden="false" customHeight="false" outlineLevel="0" collapsed="false">
      <c r="A3477" s="39" t="s">
        <v>4993</v>
      </c>
      <c r="B3477" s="40" t="s">
        <v>1181</v>
      </c>
    </row>
    <row r="3478" s="31" customFormat="true" ht="14.4" hidden="false" customHeight="false" outlineLevel="0" collapsed="false">
      <c r="A3478" s="39" t="s">
        <v>4994</v>
      </c>
      <c r="B3478" s="40" t="s">
        <v>1183</v>
      </c>
    </row>
    <row r="3479" s="31" customFormat="true" ht="14.4" hidden="false" customHeight="false" outlineLevel="0" collapsed="false">
      <c r="A3479" s="39" t="s">
        <v>4995</v>
      </c>
      <c r="B3479" s="40" t="s">
        <v>1185</v>
      </c>
    </row>
    <row r="3480" s="31" customFormat="true" ht="14.4" hidden="false" customHeight="false" outlineLevel="0" collapsed="false">
      <c r="A3480" s="39" t="s">
        <v>4996</v>
      </c>
      <c r="B3480" s="40" t="s">
        <v>1187</v>
      </c>
    </row>
    <row r="3481" s="31" customFormat="true" ht="14.4" hidden="false" customHeight="false" outlineLevel="0" collapsed="false">
      <c r="A3481" s="39" t="s">
        <v>4997</v>
      </c>
      <c r="B3481" s="40" t="s">
        <v>1189</v>
      </c>
    </row>
    <row r="3482" s="31" customFormat="true" ht="14.4" hidden="false" customHeight="false" outlineLevel="0" collapsed="false">
      <c r="A3482" s="39" t="s">
        <v>4998</v>
      </c>
      <c r="B3482" s="40" t="s">
        <v>1191</v>
      </c>
    </row>
    <row r="3483" s="31" customFormat="true" ht="14.4" hidden="false" customHeight="false" outlineLevel="0" collapsed="false">
      <c r="A3483" s="39" t="s">
        <v>4999</v>
      </c>
      <c r="B3483" s="40" t="s">
        <v>1193</v>
      </c>
    </row>
    <row r="3484" s="31" customFormat="true" ht="14.4" hidden="false" customHeight="false" outlineLevel="0" collapsed="false">
      <c r="A3484" s="39" t="s">
        <v>5000</v>
      </c>
      <c r="B3484" s="40" t="s">
        <v>1195</v>
      </c>
    </row>
    <row r="3485" s="31" customFormat="true" ht="14.4" hidden="false" customHeight="false" outlineLevel="0" collapsed="false">
      <c r="A3485" s="39" t="s">
        <v>5001</v>
      </c>
      <c r="B3485" s="40" t="s">
        <v>1197</v>
      </c>
    </row>
    <row r="3486" s="31" customFormat="true" ht="14.4" hidden="false" customHeight="false" outlineLevel="0" collapsed="false">
      <c r="A3486" s="39" t="s">
        <v>5002</v>
      </c>
      <c r="B3486" s="40" t="s">
        <v>1199</v>
      </c>
    </row>
    <row r="3487" s="31" customFormat="true" ht="14.4" hidden="false" customHeight="false" outlineLevel="0" collapsed="false">
      <c r="A3487" s="39" t="s">
        <v>5003</v>
      </c>
      <c r="B3487" s="40" t="s">
        <v>1201</v>
      </c>
    </row>
    <row r="3488" s="31" customFormat="true" ht="14.4" hidden="false" customHeight="false" outlineLevel="0" collapsed="false">
      <c r="A3488" s="39" t="s">
        <v>5004</v>
      </c>
      <c r="B3488" s="40" t="s">
        <v>535</v>
      </c>
    </row>
    <row r="3489" s="31" customFormat="true" ht="14.4" hidden="false" customHeight="false" outlineLevel="0" collapsed="false">
      <c r="A3489" s="39" t="s">
        <v>5005</v>
      </c>
      <c r="B3489" s="40" t="s">
        <v>1171</v>
      </c>
    </row>
    <row r="3490" s="31" customFormat="true" ht="14.4" hidden="false" customHeight="false" outlineLevel="0" collapsed="false">
      <c r="A3490" s="39" t="s">
        <v>5006</v>
      </c>
      <c r="B3490" s="40" t="s">
        <v>1173</v>
      </c>
    </row>
    <row r="3491" s="31" customFormat="true" ht="14.4" hidden="false" customHeight="false" outlineLevel="0" collapsed="false">
      <c r="A3491" s="39" t="s">
        <v>5007</v>
      </c>
      <c r="B3491" s="40" t="s">
        <v>1175</v>
      </c>
    </row>
    <row r="3492" s="31" customFormat="true" ht="14.4" hidden="false" customHeight="false" outlineLevel="0" collapsed="false">
      <c r="A3492" s="39" t="s">
        <v>5008</v>
      </c>
      <c r="B3492" s="40" t="s">
        <v>1177</v>
      </c>
    </row>
    <row r="3493" s="31" customFormat="true" ht="14.4" hidden="false" customHeight="false" outlineLevel="0" collapsed="false">
      <c r="A3493" s="39" t="s">
        <v>5009</v>
      </c>
      <c r="B3493" s="40" t="s">
        <v>1179</v>
      </c>
    </row>
    <row r="3494" s="31" customFormat="true" ht="14.4" hidden="false" customHeight="false" outlineLevel="0" collapsed="false">
      <c r="A3494" s="39" t="s">
        <v>5010</v>
      </c>
      <c r="B3494" s="40" t="s">
        <v>1181</v>
      </c>
    </row>
    <row r="3495" s="31" customFormat="true" ht="14.4" hidden="false" customHeight="false" outlineLevel="0" collapsed="false">
      <c r="A3495" s="39" t="s">
        <v>5011</v>
      </c>
      <c r="B3495" s="40" t="s">
        <v>1183</v>
      </c>
    </row>
    <row r="3496" s="31" customFormat="true" ht="14.4" hidden="false" customHeight="false" outlineLevel="0" collapsed="false">
      <c r="A3496" s="39" t="s">
        <v>5012</v>
      </c>
      <c r="B3496" s="40" t="s">
        <v>1185</v>
      </c>
    </row>
    <row r="3497" s="31" customFormat="true" ht="14.4" hidden="false" customHeight="false" outlineLevel="0" collapsed="false">
      <c r="A3497" s="39" t="s">
        <v>5013</v>
      </c>
      <c r="B3497" s="40" t="s">
        <v>1187</v>
      </c>
    </row>
    <row r="3498" s="31" customFormat="true" ht="14.4" hidden="false" customHeight="false" outlineLevel="0" collapsed="false">
      <c r="A3498" s="39" t="s">
        <v>5014</v>
      </c>
      <c r="B3498" s="40" t="s">
        <v>1189</v>
      </c>
    </row>
    <row r="3499" s="31" customFormat="true" ht="14.4" hidden="false" customHeight="false" outlineLevel="0" collapsed="false">
      <c r="A3499" s="39" t="s">
        <v>5015</v>
      </c>
      <c r="B3499" s="40" t="s">
        <v>1191</v>
      </c>
    </row>
    <row r="3500" s="31" customFormat="true" ht="14.4" hidden="false" customHeight="false" outlineLevel="0" collapsed="false">
      <c r="A3500" s="39" t="s">
        <v>5016</v>
      </c>
      <c r="B3500" s="40" t="s">
        <v>1193</v>
      </c>
    </row>
    <row r="3501" s="31" customFormat="true" ht="14.4" hidden="false" customHeight="false" outlineLevel="0" collapsed="false">
      <c r="A3501" s="39" t="s">
        <v>5017</v>
      </c>
      <c r="B3501" s="40" t="s">
        <v>1195</v>
      </c>
    </row>
    <row r="3502" s="31" customFormat="true" ht="14.4" hidden="false" customHeight="false" outlineLevel="0" collapsed="false">
      <c r="A3502" s="39" t="s">
        <v>5018</v>
      </c>
      <c r="B3502" s="40" t="s">
        <v>1199</v>
      </c>
    </row>
    <row r="3503" s="31" customFormat="true" ht="14.4" hidden="false" customHeight="false" outlineLevel="0" collapsed="false">
      <c r="A3503" s="39" t="s">
        <v>5019</v>
      </c>
      <c r="B3503" s="40" t="s">
        <v>1201</v>
      </c>
    </row>
    <row r="3504" s="31" customFormat="true" ht="14.4" hidden="false" customHeight="false" outlineLevel="0" collapsed="false">
      <c r="A3504" s="39" t="s">
        <v>5020</v>
      </c>
      <c r="B3504" s="40" t="s">
        <v>1292</v>
      </c>
    </row>
    <row r="3505" s="31" customFormat="true" ht="14.4" hidden="false" customHeight="false" outlineLevel="0" collapsed="false">
      <c r="A3505" s="39" t="s">
        <v>5021</v>
      </c>
      <c r="B3505" s="40" t="s">
        <v>1294</v>
      </c>
    </row>
    <row r="3506" s="31" customFormat="true" ht="14.4" hidden="false" customHeight="false" outlineLevel="0" collapsed="false">
      <c r="A3506" s="39" t="s">
        <v>5022</v>
      </c>
      <c r="B3506" s="40" t="s">
        <v>5023</v>
      </c>
    </row>
    <row r="3507" s="31" customFormat="true" ht="14.4" hidden="false" customHeight="false" outlineLevel="0" collapsed="false">
      <c r="A3507" s="39" t="s">
        <v>5024</v>
      </c>
      <c r="B3507" s="40" t="s">
        <v>1171</v>
      </c>
    </row>
    <row r="3508" s="31" customFormat="true" ht="14.4" hidden="false" customHeight="false" outlineLevel="0" collapsed="false">
      <c r="A3508" s="39" t="s">
        <v>5025</v>
      </c>
      <c r="B3508" s="40" t="s">
        <v>1173</v>
      </c>
    </row>
    <row r="3509" s="31" customFormat="true" ht="14.4" hidden="false" customHeight="false" outlineLevel="0" collapsed="false">
      <c r="A3509" s="39" t="s">
        <v>5026</v>
      </c>
      <c r="B3509" s="40" t="s">
        <v>1175</v>
      </c>
    </row>
    <row r="3510" s="31" customFormat="true" ht="14.4" hidden="false" customHeight="false" outlineLevel="0" collapsed="false">
      <c r="A3510" s="39" t="s">
        <v>5027</v>
      </c>
      <c r="B3510" s="40" t="s">
        <v>1177</v>
      </c>
    </row>
    <row r="3511" s="31" customFormat="true" ht="14.4" hidden="false" customHeight="false" outlineLevel="0" collapsed="false">
      <c r="A3511" s="39" t="s">
        <v>5028</v>
      </c>
      <c r="B3511" s="40" t="s">
        <v>1179</v>
      </c>
    </row>
    <row r="3512" s="31" customFormat="true" ht="14.4" hidden="false" customHeight="false" outlineLevel="0" collapsed="false">
      <c r="A3512" s="39" t="s">
        <v>5029</v>
      </c>
      <c r="B3512" s="40" t="s">
        <v>1181</v>
      </c>
    </row>
    <row r="3513" s="31" customFormat="true" ht="14.4" hidden="false" customHeight="false" outlineLevel="0" collapsed="false">
      <c r="A3513" s="39" t="s">
        <v>5030</v>
      </c>
      <c r="B3513" s="40" t="s">
        <v>1183</v>
      </c>
    </row>
    <row r="3514" s="31" customFormat="true" ht="14.4" hidden="false" customHeight="false" outlineLevel="0" collapsed="false">
      <c r="A3514" s="39" t="s">
        <v>5031</v>
      </c>
      <c r="B3514" s="40" t="s">
        <v>1185</v>
      </c>
    </row>
    <row r="3515" s="31" customFormat="true" ht="14.4" hidden="false" customHeight="false" outlineLevel="0" collapsed="false">
      <c r="A3515" s="39" t="s">
        <v>5032</v>
      </c>
      <c r="B3515" s="40" t="s">
        <v>1187</v>
      </c>
    </row>
    <row r="3516" s="31" customFormat="true" ht="14.4" hidden="false" customHeight="false" outlineLevel="0" collapsed="false">
      <c r="A3516" s="39" t="s">
        <v>5033</v>
      </c>
      <c r="B3516" s="40" t="s">
        <v>1189</v>
      </c>
    </row>
    <row r="3517" s="31" customFormat="true" ht="14.4" hidden="false" customHeight="false" outlineLevel="0" collapsed="false">
      <c r="A3517" s="39" t="s">
        <v>5034</v>
      </c>
      <c r="B3517" s="40" t="s">
        <v>1191</v>
      </c>
    </row>
    <row r="3518" s="31" customFormat="true" ht="14.4" hidden="false" customHeight="false" outlineLevel="0" collapsed="false">
      <c r="A3518" s="39" t="s">
        <v>5035</v>
      </c>
      <c r="B3518" s="40" t="s">
        <v>1193</v>
      </c>
    </row>
    <row r="3519" s="31" customFormat="true" ht="14.4" hidden="false" customHeight="false" outlineLevel="0" collapsed="false">
      <c r="A3519" s="39" t="s">
        <v>5036</v>
      </c>
      <c r="B3519" s="40" t="s">
        <v>1195</v>
      </c>
    </row>
    <row r="3520" s="31" customFormat="true" ht="14.4" hidden="false" customHeight="false" outlineLevel="0" collapsed="false">
      <c r="A3520" s="39" t="s">
        <v>5037</v>
      </c>
      <c r="B3520" s="40" t="s">
        <v>1197</v>
      </c>
    </row>
    <row r="3521" s="31" customFormat="true" ht="14.4" hidden="false" customHeight="false" outlineLevel="0" collapsed="false">
      <c r="A3521" s="39" t="s">
        <v>5038</v>
      </c>
      <c r="B3521" s="40" t="s">
        <v>1199</v>
      </c>
    </row>
    <row r="3522" s="31" customFormat="true" ht="14.4" hidden="false" customHeight="false" outlineLevel="0" collapsed="false">
      <c r="A3522" s="39" t="s">
        <v>5039</v>
      </c>
      <c r="B3522" s="40" t="s">
        <v>5040</v>
      </c>
    </row>
    <row r="3523" s="31" customFormat="true" ht="14.4" hidden="false" customHeight="false" outlineLevel="0" collapsed="false">
      <c r="A3523" s="39" t="s">
        <v>5041</v>
      </c>
      <c r="B3523" s="40" t="s">
        <v>1171</v>
      </c>
    </row>
    <row r="3524" s="31" customFormat="true" ht="14.4" hidden="false" customHeight="false" outlineLevel="0" collapsed="false">
      <c r="A3524" s="39" t="s">
        <v>5042</v>
      </c>
      <c r="B3524" s="40" t="s">
        <v>1173</v>
      </c>
    </row>
    <row r="3525" s="31" customFormat="true" ht="14.4" hidden="false" customHeight="false" outlineLevel="0" collapsed="false">
      <c r="A3525" s="39" t="s">
        <v>5043</v>
      </c>
      <c r="B3525" s="40" t="s">
        <v>1175</v>
      </c>
    </row>
    <row r="3526" s="31" customFormat="true" ht="14.4" hidden="false" customHeight="false" outlineLevel="0" collapsed="false">
      <c r="A3526" s="39" t="s">
        <v>5044</v>
      </c>
      <c r="B3526" s="40" t="s">
        <v>1177</v>
      </c>
    </row>
    <row r="3527" s="31" customFormat="true" ht="14.4" hidden="false" customHeight="false" outlineLevel="0" collapsed="false">
      <c r="A3527" s="39" t="s">
        <v>5045</v>
      </c>
      <c r="B3527" s="40" t="s">
        <v>1179</v>
      </c>
    </row>
    <row r="3528" s="31" customFormat="true" ht="14.4" hidden="false" customHeight="false" outlineLevel="0" collapsed="false">
      <c r="A3528" s="39" t="s">
        <v>5046</v>
      </c>
      <c r="B3528" s="40" t="s">
        <v>1181</v>
      </c>
    </row>
    <row r="3529" s="31" customFormat="true" ht="14.4" hidden="false" customHeight="false" outlineLevel="0" collapsed="false">
      <c r="A3529" s="39" t="s">
        <v>5047</v>
      </c>
      <c r="B3529" s="40" t="s">
        <v>1183</v>
      </c>
    </row>
    <row r="3530" s="31" customFormat="true" ht="14.4" hidden="false" customHeight="false" outlineLevel="0" collapsed="false">
      <c r="A3530" s="39" t="s">
        <v>5048</v>
      </c>
      <c r="B3530" s="40" t="s">
        <v>1185</v>
      </c>
    </row>
    <row r="3531" s="31" customFormat="true" ht="14.4" hidden="false" customHeight="false" outlineLevel="0" collapsed="false">
      <c r="A3531" s="39" t="s">
        <v>5049</v>
      </c>
      <c r="B3531" s="40" t="s">
        <v>1187</v>
      </c>
    </row>
    <row r="3532" s="31" customFormat="true" ht="14.4" hidden="false" customHeight="false" outlineLevel="0" collapsed="false">
      <c r="A3532" s="39" t="s">
        <v>5050</v>
      </c>
      <c r="B3532" s="40" t="s">
        <v>5051</v>
      </c>
    </row>
    <row r="3533" s="31" customFormat="true" ht="14.4" hidden="false" customHeight="false" outlineLevel="0" collapsed="false">
      <c r="A3533" s="39" t="s">
        <v>5052</v>
      </c>
      <c r="B3533" s="40" t="s">
        <v>1171</v>
      </c>
    </row>
    <row r="3534" s="31" customFormat="true" ht="14.4" hidden="false" customHeight="false" outlineLevel="0" collapsed="false">
      <c r="A3534" s="39" t="s">
        <v>5053</v>
      </c>
      <c r="B3534" s="40" t="s">
        <v>1173</v>
      </c>
    </row>
    <row r="3535" s="31" customFormat="true" ht="14.4" hidden="false" customHeight="false" outlineLevel="0" collapsed="false">
      <c r="A3535" s="39" t="s">
        <v>5054</v>
      </c>
      <c r="B3535" s="40" t="s">
        <v>1175</v>
      </c>
    </row>
    <row r="3536" s="31" customFormat="true" ht="14.4" hidden="false" customHeight="false" outlineLevel="0" collapsed="false">
      <c r="A3536" s="39" t="s">
        <v>5055</v>
      </c>
      <c r="B3536" s="40" t="s">
        <v>1177</v>
      </c>
    </row>
    <row r="3537" s="31" customFormat="true" ht="14.4" hidden="false" customHeight="false" outlineLevel="0" collapsed="false">
      <c r="A3537" s="39" t="s">
        <v>5056</v>
      </c>
      <c r="B3537" s="40" t="s">
        <v>1179</v>
      </c>
    </row>
    <row r="3538" s="31" customFormat="true" ht="14.4" hidden="false" customHeight="false" outlineLevel="0" collapsed="false">
      <c r="A3538" s="39" t="s">
        <v>5057</v>
      </c>
      <c r="B3538" s="40" t="s">
        <v>1181</v>
      </c>
    </row>
    <row r="3539" s="31" customFormat="true" ht="14.4" hidden="false" customHeight="false" outlineLevel="0" collapsed="false">
      <c r="A3539" s="39" t="s">
        <v>5058</v>
      </c>
      <c r="B3539" s="40" t="s">
        <v>1183</v>
      </c>
    </row>
    <row r="3540" s="31" customFormat="true" ht="14.4" hidden="false" customHeight="false" outlineLevel="0" collapsed="false">
      <c r="A3540" s="39" t="s">
        <v>5059</v>
      </c>
      <c r="B3540" s="40" t="s">
        <v>1185</v>
      </c>
    </row>
    <row r="3541" s="31" customFormat="true" ht="14.4" hidden="false" customHeight="false" outlineLevel="0" collapsed="false">
      <c r="A3541" s="39" t="s">
        <v>5060</v>
      </c>
      <c r="B3541" s="40" t="s">
        <v>522</v>
      </c>
    </row>
    <row r="3542" s="31" customFormat="true" ht="14.4" hidden="false" customHeight="false" outlineLevel="0" collapsed="false">
      <c r="A3542" s="39" t="s">
        <v>5061</v>
      </c>
      <c r="B3542" s="40" t="s">
        <v>1171</v>
      </c>
    </row>
    <row r="3543" s="31" customFormat="true" ht="14.4" hidden="false" customHeight="false" outlineLevel="0" collapsed="false">
      <c r="A3543" s="39" t="s">
        <v>5062</v>
      </c>
      <c r="B3543" s="40" t="s">
        <v>1173</v>
      </c>
    </row>
    <row r="3544" s="31" customFormat="true" ht="14.4" hidden="false" customHeight="false" outlineLevel="0" collapsed="false">
      <c r="A3544" s="39" t="s">
        <v>5063</v>
      </c>
      <c r="B3544" s="40" t="s">
        <v>1175</v>
      </c>
    </row>
    <row r="3545" s="31" customFormat="true" ht="14.4" hidden="false" customHeight="false" outlineLevel="0" collapsed="false">
      <c r="A3545" s="39" t="s">
        <v>5064</v>
      </c>
      <c r="B3545" s="40" t="s">
        <v>1177</v>
      </c>
    </row>
    <row r="3546" s="31" customFormat="true" ht="14.4" hidden="false" customHeight="false" outlineLevel="0" collapsed="false">
      <c r="A3546" s="39" t="s">
        <v>5065</v>
      </c>
      <c r="B3546" s="40" t="s">
        <v>1179</v>
      </c>
    </row>
    <row r="3547" s="31" customFormat="true" ht="14.4" hidden="false" customHeight="false" outlineLevel="0" collapsed="false">
      <c r="A3547" s="39" t="s">
        <v>5066</v>
      </c>
      <c r="B3547" s="40" t="s">
        <v>1181</v>
      </c>
    </row>
    <row r="3548" s="31" customFormat="true" ht="14.4" hidden="false" customHeight="false" outlineLevel="0" collapsed="false">
      <c r="A3548" s="39" t="s">
        <v>5067</v>
      </c>
      <c r="B3548" s="40" t="s">
        <v>1183</v>
      </c>
    </row>
    <row r="3549" s="31" customFormat="true" ht="14.4" hidden="false" customHeight="false" outlineLevel="0" collapsed="false">
      <c r="A3549" s="39" t="s">
        <v>5068</v>
      </c>
      <c r="B3549" s="40" t="s">
        <v>559</v>
      </c>
    </row>
    <row r="3550" s="31" customFormat="true" ht="14.4" hidden="false" customHeight="false" outlineLevel="0" collapsed="false">
      <c r="A3550" s="39" t="s">
        <v>5069</v>
      </c>
      <c r="B3550" s="40" t="s">
        <v>1183</v>
      </c>
    </row>
    <row r="3551" s="31" customFormat="true" ht="14.4" hidden="false" customHeight="false" outlineLevel="0" collapsed="false">
      <c r="A3551" s="39" t="s">
        <v>5070</v>
      </c>
      <c r="B3551" s="40" t="s">
        <v>1173</v>
      </c>
    </row>
    <row r="3552" s="31" customFormat="true" ht="14.4" hidden="false" customHeight="false" outlineLevel="0" collapsed="false">
      <c r="A3552" s="39" t="s">
        <v>5071</v>
      </c>
      <c r="B3552" s="40" t="s">
        <v>1175</v>
      </c>
    </row>
    <row r="3553" s="31" customFormat="true" ht="14.4" hidden="false" customHeight="false" outlineLevel="0" collapsed="false">
      <c r="A3553" s="39" t="s">
        <v>5072</v>
      </c>
      <c r="B3553" s="40" t="s">
        <v>1177</v>
      </c>
    </row>
    <row r="3554" s="31" customFormat="true" ht="14.4" hidden="false" customHeight="false" outlineLevel="0" collapsed="false">
      <c r="A3554" s="39" t="s">
        <v>5073</v>
      </c>
      <c r="B3554" s="40" t="s">
        <v>1179</v>
      </c>
    </row>
    <row r="3555" s="31" customFormat="true" ht="14.4" hidden="false" customHeight="false" outlineLevel="0" collapsed="false">
      <c r="A3555" s="39" t="s">
        <v>5074</v>
      </c>
      <c r="B3555" s="40" t="s">
        <v>1181</v>
      </c>
    </row>
    <row r="3556" s="31" customFormat="true" ht="14.4" hidden="false" customHeight="false" outlineLevel="0" collapsed="false">
      <c r="A3556" s="39" t="s">
        <v>5075</v>
      </c>
      <c r="B3556" s="40" t="s">
        <v>1171</v>
      </c>
    </row>
    <row r="3557" s="31" customFormat="true" ht="14.4" hidden="false" customHeight="false" outlineLevel="0" collapsed="false">
      <c r="A3557" s="39" t="s">
        <v>5076</v>
      </c>
      <c r="B3557" s="40" t="s">
        <v>5077</v>
      </c>
    </row>
    <row r="3558" s="31" customFormat="true" ht="14.4" hidden="false" customHeight="false" outlineLevel="0" collapsed="false">
      <c r="A3558" s="39" t="s">
        <v>5078</v>
      </c>
      <c r="B3558" s="40" t="s">
        <v>1171</v>
      </c>
    </row>
    <row r="3559" s="31" customFormat="true" ht="14.4" hidden="false" customHeight="false" outlineLevel="0" collapsed="false">
      <c r="A3559" s="39" t="s">
        <v>5079</v>
      </c>
      <c r="B3559" s="40" t="s">
        <v>1173</v>
      </c>
    </row>
    <row r="3560" s="31" customFormat="true" ht="14.4" hidden="false" customHeight="false" outlineLevel="0" collapsed="false">
      <c r="A3560" s="39" t="s">
        <v>5080</v>
      </c>
      <c r="B3560" s="40" t="s">
        <v>1175</v>
      </c>
    </row>
    <row r="3561" s="31" customFormat="true" ht="14.4" hidden="false" customHeight="false" outlineLevel="0" collapsed="false">
      <c r="A3561" s="39" t="s">
        <v>5081</v>
      </c>
      <c r="B3561" s="40" t="s">
        <v>1177</v>
      </c>
    </row>
    <row r="3562" s="31" customFormat="true" ht="14.4" hidden="false" customHeight="false" outlineLevel="0" collapsed="false">
      <c r="A3562" s="39" t="s">
        <v>5082</v>
      </c>
      <c r="B3562" s="40" t="s">
        <v>1179</v>
      </c>
    </row>
    <row r="3563" s="31" customFormat="true" ht="14.4" hidden="false" customHeight="false" outlineLevel="0" collapsed="false">
      <c r="A3563" s="39" t="s">
        <v>5083</v>
      </c>
      <c r="B3563" s="40" t="s">
        <v>1181</v>
      </c>
    </row>
    <row r="3564" s="31" customFormat="true" ht="14.4" hidden="false" customHeight="false" outlineLevel="0" collapsed="false">
      <c r="A3564" s="39" t="s">
        <v>5084</v>
      </c>
      <c r="B3564" s="40" t="s">
        <v>1183</v>
      </c>
    </row>
    <row r="3565" s="31" customFormat="true" ht="14.4" hidden="false" customHeight="false" outlineLevel="0" collapsed="false">
      <c r="A3565" s="39" t="s">
        <v>5085</v>
      </c>
      <c r="B3565" s="40" t="s">
        <v>1185</v>
      </c>
    </row>
    <row r="3566" s="31" customFormat="true" ht="14.4" hidden="false" customHeight="false" outlineLevel="0" collapsed="false">
      <c r="A3566" s="39" t="s">
        <v>5086</v>
      </c>
      <c r="B3566" s="40" t="s">
        <v>1187</v>
      </c>
    </row>
    <row r="3567" s="31" customFormat="true" ht="14.4" hidden="false" customHeight="false" outlineLevel="0" collapsed="false">
      <c r="A3567" s="39" t="s">
        <v>5087</v>
      </c>
      <c r="B3567" s="40" t="s">
        <v>1189</v>
      </c>
    </row>
    <row r="3568" s="31" customFormat="true" ht="14.4" hidden="false" customHeight="false" outlineLevel="0" collapsed="false">
      <c r="A3568" s="39" t="s">
        <v>5088</v>
      </c>
      <c r="B3568" s="40" t="s">
        <v>5089</v>
      </c>
    </row>
    <row r="3569" s="31" customFormat="true" ht="14.4" hidden="false" customHeight="false" outlineLevel="0" collapsed="false">
      <c r="A3569" s="39" t="s">
        <v>5090</v>
      </c>
      <c r="B3569" s="40" t="s">
        <v>1171</v>
      </c>
    </row>
    <row r="3570" s="31" customFormat="true" ht="14.4" hidden="false" customHeight="false" outlineLevel="0" collapsed="false">
      <c r="A3570" s="39" t="s">
        <v>5091</v>
      </c>
      <c r="B3570" s="40" t="s">
        <v>1173</v>
      </c>
    </row>
    <row r="3571" s="31" customFormat="true" ht="14.4" hidden="false" customHeight="false" outlineLevel="0" collapsed="false">
      <c r="A3571" s="39" t="s">
        <v>5092</v>
      </c>
      <c r="B3571" s="40" t="s">
        <v>1175</v>
      </c>
    </row>
    <row r="3572" s="31" customFormat="true" ht="14.4" hidden="false" customHeight="false" outlineLevel="0" collapsed="false">
      <c r="A3572" s="39" t="s">
        <v>5093</v>
      </c>
      <c r="B3572" s="40" t="s">
        <v>1177</v>
      </c>
    </row>
    <row r="3573" s="31" customFormat="true" ht="14.4" hidden="false" customHeight="false" outlineLevel="0" collapsed="false">
      <c r="A3573" s="39" t="s">
        <v>5094</v>
      </c>
      <c r="B3573" s="40" t="s">
        <v>1179</v>
      </c>
    </row>
    <row r="3574" s="31" customFormat="true" ht="14.4" hidden="false" customHeight="false" outlineLevel="0" collapsed="false">
      <c r="A3574" s="39" t="s">
        <v>5095</v>
      </c>
      <c r="B3574" s="40" t="s">
        <v>1181</v>
      </c>
    </row>
    <row r="3575" s="31" customFormat="true" ht="14.4" hidden="false" customHeight="false" outlineLevel="0" collapsed="false">
      <c r="A3575" s="39" t="s">
        <v>5096</v>
      </c>
      <c r="B3575" s="40" t="s">
        <v>1183</v>
      </c>
    </row>
    <row r="3576" s="31" customFormat="true" ht="14.4" hidden="false" customHeight="false" outlineLevel="0" collapsed="false">
      <c r="A3576" s="39" t="s">
        <v>5097</v>
      </c>
      <c r="B3576" s="40" t="s">
        <v>1185</v>
      </c>
    </row>
    <row r="3577" s="31" customFormat="true" ht="14.4" hidden="false" customHeight="false" outlineLevel="0" collapsed="false">
      <c r="A3577" s="39" t="s">
        <v>5098</v>
      </c>
      <c r="B3577" s="40" t="s">
        <v>1187</v>
      </c>
    </row>
    <row r="3578" s="31" customFormat="true" ht="14.4" hidden="false" customHeight="false" outlineLevel="0" collapsed="false">
      <c r="A3578" s="39" t="s">
        <v>5099</v>
      </c>
      <c r="B3578" s="40" t="s">
        <v>1189</v>
      </c>
    </row>
    <row r="3579" s="31" customFormat="true" ht="14.4" hidden="false" customHeight="false" outlineLevel="0" collapsed="false">
      <c r="A3579" s="39" t="s">
        <v>5100</v>
      </c>
      <c r="B3579" s="40" t="s">
        <v>1191</v>
      </c>
    </row>
    <row r="3580" s="31" customFormat="true" ht="14.4" hidden="false" customHeight="false" outlineLevel="0" collapsed="false">
      <c r="A3580" s="39" t="s">
        <v>5101</v>
      </c>
      <c r="B3580" s="40" t="s">
        <v>1193</v>
      </c>
    </row>
    <row r="3581" s="31" customFormat="true" ht="14.4" hidden="false" customHeight="false" outlineLevel="0" collapsed="false">
      <c r="A3581" s="39" t="s">
        <v>5102</v>
      </c>
      <c r="B3581" s="40" t="s">
        <v>1195</v>
      </c>
    </row>
    <row r="3582" s="31" customFormat="true" ht="14.4" hidden="false" customHeight="false" outlineLevel="0" collapsed="false">
      <c r="A3582" s="39" t="s">
        <v>5103</v>
      </c>
      <c r="B3582" s="40" t="s">
        <v>5104</v>
      </c>
    </row>
    <row r="3583" s="31" customFormat="true" ht="14.4" hidden="false" customHeight="false" outlineLevel="0" collapsed="false">
      <c r="A3583" s="39" t="s">
        <v>5105</v>
      </c>
      <c r="B3583" s="40" t="s">
        <v>1171</v>
      </c>
    </row>
    <row r="3584" s="31" customFormat="true" ht="14.4" hidden="false" customHeight="false" outlineLevel="0" collapsed="false">
      <c r="A3584" s="39" t="s">
        <v>5106</v>
      </c>
      <c r="B3584" s="40" t="s">
        <v>1173</v>
      </c>
    </row>
    <row r="3585" s="31" customFormat="true" ht="14.4" hidden="false" customHeight="false" outlineLevel="0" collapsed="false">
      <c r="A3585" s="39" t="s">
        <v>5107</v>
      </c>
      <c r="B3585" s="40" t="s">
        <v>1175</v>
      </c>
    </row>
    <row r="3586" s="31" customFormat="true" ht="14.4" hidden="false" customHeight="false" outlineLevel="0" collapsed="false">
      <c r="A3586" s="39" t="s">
        <v>5108</v>
      </c>
      <c r="B3586" s="40" t="s">
        <v>1177</v>
      </c>
    </row>
    <row r="3587" s="31" customFormat="true" ht="14.4" hidden="false" customHeight="false" outlineLevel="0" collapsed="false">
      <c r="A3587" s="39" t="s">
        <v>5109</v>
      </c>
      <c r="B3587" s="40" t="s">
        <v>1179</v>
      </c>
    </row>
    <row r="3588" s="31" customFormat="true" ht="14.4" hidden="false" customHeight="false" outlineLevel="0" collapsed="false">
      <c r="A3588" s="39" t="s">
        <v>5110</v>
      </c>
      <c r="B3588" s="40" t="s">
        <v>1181</v>
      </c>
    </row>
    <row r="3589" s="31" customFormat="true" ht="14.4" hidden="false" customHeight="false" outlineLevel="0" collapsed="false">
      <c r="A3589" s="39" t="s">
        <v>5111</v>
      </c>
      <c r="B3589" s="40" t="s">
        <v>1183</v>
      </c>
    </row>
    <row r="3590" s="31" customFormat="true" ht="14.4" hidden="false" customHeight="false" outlineLevel="0" collapsed="false">
      <c r="A3590" s="39" t="s">
        <v>5112</v>
      </c>
      <c r="B3590" s="40" t="s">
        <v>1185</v>
      </c>
    </row>
    <row r="3591" s="31" customFormat="true" ht="14.4" hidden="false" customHeight="false" outlineLevel="0" collapsed="false">
      <c r="A3591" s="39" t="s">
        <v>5113</v>
      </c>
      <c r="B3591" s="40" t="s">
        <v>546</v>
      </c>
    </row>
    <row r="3592" s="31" customFormat="true" ht="14.4" hidden="false" customHeight="false" outlineLevel="0" collapsed="false">
      <c r="A3592" s="39" t="s">
        <v>5114</v>
      </c>
      <c r="B3592" s="40" t="s">
        <v>1171</v>
      </c>
    </row>
    <row r="3593" s="31" customFormat="true" ht="14.4" hidden="false" customHeight="false" outlineLevel="0" collapsed="false">
      <c r="A3593" s="39" t="s">
        <v>5115</v>
      </c>
      <c r="B3593" s="40" t="s">
        <v>1173</v>
      </c>
    </row>
    <row r="3594" s="31" customFormat="true" ht="14.4" hidden="false" customHeight="false" outlineLevel="0" collapsed="false">
      <c r="A3594" s="39" t="s">
        <v>5116</v>
      </c>
      <c r="B3594" s="40" t="s">
        <v>1175</v>
      </c>
    </row>
    <row r="3595" s="31" customFormat="true" ht="14.4" hidden="false" customHeight="false" outlineLevel="0" collapsed="false">
      <c r="A3595" s="39" t="s">
        <v>5117</v>
      </c>
      <c r="B3595" s="40" t="s">
        <v>1177</v>
      </c>
    </row>
    <row r="3596" s="31" customFormat="true" ht="14.4" hidden="false" customHeight="false" outlineLevel="0" collapsed="false">
      <c r="A3596" s="39" t="s">
        <v>5118</v>
      </c>
      <c r="B3596" s="40" t="s">
        <v>1179</v>
      </c>
    </row>
    <row r="3597" s="31" customFormat="true" ht="14.4" hidden="false" customHeight="false" outlineLevel="0" collapsed="false">
      <c r="A3597" s="39" t="s">
        <v>5119</v>
      </c>
      <c r="B3597" s="40" t="s">
        <v>1181</v>
      </c>
    </row>
    <row r="3598" s="31" customFormat="true" ht="14.4" hidden="false" customHeight="false" outlineLevel="0" collapsed="false">
      <c r="A3598" s="39" t="s">
        <v>5120</v>
      </c>
      <c r="B3598" s="40" t="s">
        <v>1183</v>
      </c>
    </row>
    <row r="3599" s="31" customFormat="true" ht="14.4" hidden="false" customHeight="false" outlineLevel="0" collapsed="false">
      <c r="A3599" s="39" t="s">
        <v>5121</v>
      </c>
      <c r="B3599" s="40" t="s">
        <v>1185</v>
      </c>
    </row>
    <row r="3600" s="31" customFormat="true" ht="14.4" hidden="false" customHeight="false" outlineLevel="0" collapsed="false">
      <c r="A3600" s="39" t="s">
        <v>5122</v>
      </c>
      <c r="B3600" s="40" t="s">
        <v>5123</v>
      </c>
    </row>
    <row r="3601" s="31" customFormat="true" ht="14.4" hidden="false" customHeight="false" outlineLevel="0" collapsed="false">
      <c r="A3601" s="39" t="s">
        <v>5124</v>
      </c>
      <c r="B3601" s="40" t="s">
        <v>1171</v>
      </c>
    </row>
    <row r="3602" s="31" customFormat="true" ht="14.4" hidden="false" customHeight="false" outlineLevel="0" collapsed="false">
      <c r="A3602" s="39" t="s">
        <v>5125</v>
      </c>
      <c r="B3602" s="40" t="s">
        <v>1173</v>
      </c>
    </row>
    <row r="3603" s="31" customFormat="true" ht="14.4" hidden="false" customHeight="false" outlineLevel="0" collapsed="false">
      <c r="A3603" s="39" t="s">
        <v>5126</v>
      </c>
      <c r="B3603" s="40" t="s">
        <v>1175</v>
      </c>
    </row>
    <row r="3604" s="31" customFormat="true" ht="14.4" hidden="false" customHeight="false" outlineLevel="0" collapsed="false">
      <c r="A3604" s="39" t="s">
        <v>5127</v>
      </c>
      <c r="B3604" s="40" t="s">
        <v>1177</v>
      </c>
    </row>
    <row r="3605" s="31" customFormat="true" ht="14.4" hidden="false" customHeight="false" outlineLevel="0" collapsed="false">
      <c r="A3605" s="39" t="s">
        <v>5128</v>
      </c>
      <c r="B3605" s="40" t="s">
        <v>1179</v>
      </c>
    </row>
    <row r="3606" s="31" customFormat="true" ht="14.4" hidden="false" customHeight="false" outlineLevel="0" collapsed="false">
      <c r="A3606" s="39" t="s">
        <v>5129</v>
      </c>
      <c r="B3606" s="40" t="s">
        <v>1181</v>
      </c>
    </row>
    <row r="3607" s="31" customFormat="true" ht="14.4" hidden="false" customHeight="false" outlineLevel="0" collapsed="false">
      <c r="A3607" s="39" t="s">
        <v>5130</v>
      </c>
      <c r="B3607" s="40" t="s">
        <v>1183</v>
      </c>
    </row>
    <row r="3608" s="31" customFormat="true" ht="14.4" hidden="false" customHeight="false" outlineLevel="0" collapsed="false">
      <c r="A3608" s="39" t="s">
        <v>5131</v>
      </c>
      <c r="B3608" s="40" t="s">
        <v>1185</v>
      </c>
    </row>
    <row r="3609" s="31" customFormat="true" ht="14.4" hidden="false" customHeight="false" outlineLevel="0" collapsed="false">
      <c r="A3609" s="39" t="s">
        <v>5132</v>
      </c>
      <c r="B3609" s="40" t="s">
        <v>1187</v>
      </c>
    </row>
    <row r="3610" s="31" customFormat="true" ht="14.4" hidden="false" customHeight="false" outlineLevel="0" collapsed="false">
      <c r="A3610" s="39" t="s">
        <v>5133</v>
      </c>
      <c r="B3610" s="40" t="s">
        <v>1189</v>
      </c>
    </row>
    <row r="3611" s="31" customFormat="true" ht="14.4" hidden="false" customHeight="false" outlineLevel="0" collapsed="false">
      <c r="A3611" s="39" t="s">
        <v>5134</v>
      </c>
      <c r="B3611" s="40" t="s">
        <v>5135</v>
      </c>
    </row>
    <row r="3612" s="31" customFormat="true" ht="14.4" hidden="false" customHeight="false" outlineLevel="0" collapsed="false">
      <c r="A3612" s="39" t="s">
        <v>5136</v>
      </c>
      <c r="B3612" s="40" t="s">
        <v>1171</v>
      </c>
    </row>
    <row r="3613" s="31" customFormat="true" ht="14.4" hidden="false" customHeight="false" outlineLevel="0" collapsed="false">
      <c r="A3613" s="39" t="s">
        <v>5137</v>
      </c>
      <c r="B3613" s="40" t="s">
        <v>1173</v>
      </c>
    </row>
    <row r="3614" s="31" customFormat="true" ht="14.4" hidden="false" customHeight="false" outlineLevel="0" collapsed="false">
      <c r="A3614" s="39" t="s">
        <v>5138</v>
      </c>
      <c r="B3614" s="40" t="s">
        <v>1175</v>
      </c>
    </row>
    <row r="3615" s="31" customFormat="true" ht="14.4" hidden="false" customHeight="false" outlineLevel="0" collapsed="false">
      <c r="A3615" s="39" t="s">
        <v>5139</v>
      </c>
      <c r="B3615" s="40" t="s">
        <v>1177</v>
      </c>
    </row>
    <row r="3616" s="31" customFormat="true" ht="14.4" hidden="false" customHeight="false" outlineLevel="0" collapsed="false">
      <c r="A3616" s="39" t="s">
        <v>5140</v>
      </c>
      <c r="B3616" s="40" t="s">
        <v>1179</v>
      </c>
    </row>
    <row r="3617" s="31" customFormat="true" ht="14.4" hidden="false" customHeight="false" outlineLevel="0" collapsed="false">
      <c r="A3617" s="39" t="s">
        <v>5141</v>
      </c>
      <c r="B3617" s="40" t="s">
        <v>1181</v>
      </c>
    </row>
    <row r="3618" s="31" customFormat="true" ht="14.4" hidden="false" customHeight="false" outlineLevel="0" collapsed="false">
      <c r="A3618" s="39" t="s">
        <v>5142</v>
      </c>
      <c r="B3618" s="40" t="s">
        <v>1183</v>
      </c>
    </row>
    <row r="3619" s="31" customFormat="true" ht="14.4" hidden="false" customHeight="false" outlineLevel="0" collapsed="false">
      <c r="A3619" s="39" t="s">
        <v>5143</v>
      </c>
      <c r="B3619" s="40" t="s">
        <v>1185</v>
      </c>
    </row>
    <row r="3620" s="31" customFormat="true" ht="14.4" hidden="false" customHeight="false" outlineLevel="0" collapsed="false">
      <c r="A3620" s="39" t="s">
        <v>5144</v>
      </c>
      <c r="B3620" s="40" t="s">
        <v>5145</v>
      </c>
    </row>
    <row r="3621" s="31" customFormat="true" ht="14.4" hidden="false" customHeight="false" outlineLevel="0" collapsed="false">
      <c r="A3621" s="39" t="s">
        <v>5146</v>
      </c>
      <c r="B3621" s="40" t="s">
        <v>1171</v>
      </c>
    </row>
    <row r="3622" s="31" customFormat="true" ht="14.4" hidden="false" customHeight="false" outlineLevel="0" collapsed="false">
      <c r="A3622" s="39" t="s">
        <v>5147</v>
      </c>
      <c r="B3622" s="40" t="s">
        <v>1173</v>
      </c>
    </row>
    <row r="3623" s="31" customFormat="true" ht="14.4" hidden="false" customHeight="false" outlineLevel="0" collapsed="false">
      <c r="A3623" s="39" t="s">
        <v>5148</v>
      </c>
      <c r="B3623" s="40" t="s">
        <v>1175</v>
      </c>
    </row>
    <row r="3624" s="31" customFormat="true" ht="14.4" hidden="false" customHeight="false" outlineLevel="0" collapsed="false">
      <c r="A3624" s="39" t="s">
        <v>5149</v>
      </c>
      <c r="B3624" s="40" t="s">
        <v>1177</v>
      </c>
    </row>
    <row r="3625" s="31" customFormat="true" ht="14.4" hidden="false" customHeight="false" outlineLevel="0" collapsed="false">
      <c r="A3625" s="39" t="s">
        <v>5150</v>
      </c>
      <c r="B3625" s="40" t="s">
        <v>5151</v>
      </c>
    </row>
    <row r="3626" s="31" customFormat="true" ht="14.4" hidden="false" customHeight="false" outlineLevel="0" collapsed="false">
      <c r="A3626" s="39" t="s">
        <v>5152</v>
      </c>
      <c r="B3626" s="40" t="s">
        <v>1171</v>
      </c>
    </row>
    <row r="3627" s="31" customFormat="true" ht="14.4" hidden="false" customHeight="false" outlineLevel="0" collapsed="false">
      <c r="A3627" s="39" t="s">
        <v>5153</v>
      </c>
      <c r="B3627" s="40" t="s">
        <v>1173</v>
      </c>
    </row>
    <row r="3628" s="31" customFormat="true" ht="14.4" hidden="false" customHeight="false" outlineLevel="0" collapsed="false">
      <c r="A3628" s="39" t="s">
        <v>5154</v>
      </c>
      <c r="B3628" s="40" t="s">
        <v>1175</v>
      </c>
    </row>
    <row r="3629" s="31" customFormat="true" ht="14.4" hidden="false" customHeight="false" outlineLevel="0" collapsed="false">
      <c r="A3629" s="39" t="s">
        <v>5155</v>
      </c>
      <c r="B3629" s="40" t="s">
        <v>1177</v>
      </c>
    </row>
    <row r="3630" s="31" customFormat="true" ht="14.4" hidden="false" customHeight="false" outlineLevel="0" collapsed="false">
      <c r="A3630" s="39" t="s">
        <v>5156</v>
      </c>
      <c r="B3630" s="40" t="s">
        <v>1179</v>
      </c>
    </row>
    <row r="3631" s="31" customFormat="true" ht="14.4" hidden="false" customHeight="false" outlineLevel="0" collapsed="false">
      <c r="A3631" s="39" t="s">
        <v>5157</v>
      </c>
      <c r="B3631" s="40" t="s">
        <v>1181</v>
      </c>
    </row>
    <row r="3632" s="31" customFormat="true" ht="14.4" hidden="false" customHeight="false" outlineLevel="0" collapsed="false">
      <c r="A3632" s="39" t="s">
        <v>5158</v>
      </c>
      <c r="B3632" s="40" t="s">
        <v>5159</v>
      </c>
    </row>
    <row r="3633" s="31" customFormat="true" ht="14.4" hidden="false" customHeight="false" outlineLevel="0" collapsed="false">
      <c r="A3633" s="39" t="s">
        <v>5160</v>
      </c>
      <c r="B3633" s="40" t="s">
        <v>1171</v>
      </c>
    </row>
    <row r="3634" s="31" customFormat="true" ht="14.4" hidden="false" customHeight="false" outlineLevel="0" collapsed="false">
      <c r="A3634" s="39" t="s">
        <v>5161</v>
      </c>
      <c r="B3634" s="40" t="s">
        <v>1173</v>
      </c>
    </row>
    <row r="3635" s="31" customFormat="true" ht="14.4" hidden="false" customHeight="false" outlineLevel="0" collapsed="false">
      <c r="A3635" s="39" t="s">
        <v>5162</v>
      </c>
      <c r="B3635" s="40" t="s">
        <v>1175</v>
      </c>
    </row>
    <row r="3636" s="31" customFormat="true" ht="14.4" hidden="false" customHeight="false" outlineLevel="0" collapsed="false">
      <c r="A3636" s="39" t="s">
        <v>5163</v>
      </c>
      <c r="B3636" s="40" t="s">
        <v>1177</v>
      </c>
    </row>
    <row r="3637" s="31" customFormat="true" ht="14.4" hidden="false" customHeight="false" outlineLevel="0" collapsed="false">
      <c r="A3637" s="39" t="s">
        <v>5164</v>
      </c>
      <c r="B3637" s="40" t="s">
        <v>1179</v>
      </c>
    </row>
    <row r="3638" s="31" customFormat="true" ht="14.4" hidden="false" customHeight="false" outlineLevel="0" collapsed="false">
      <c r="A3638" s="39" t="s">
        <v>5165</v>
      </c>
      <c r="B3638" s="40" t="s">
        <v>1181</v>
      </c>
    </row>
    <row r="3639" s="31" customFormat="true" ht="14.4" hidden="false" customHeight="false" outlineLevel="0" collapsed="false">
      <c r="A3639" s="39" t="s">
        <v>5166</v>
      </c>
      <c r="B3639" s="40" t="s">
        <v>5167</v>
      </c>
    </row>
    <row r="3640" s="31" customFormat="true" ht="14.4" hidden="false" customHeight="false" outlineLevel="0" collapsed="false">
      <c r="A3640" s="39" t="s">
        <v>5168</v>
      </c>
      <c r="B3640" s="40" t="s">
        <v>564</v>
      </c>
    </row>
    <row r="3641" s="31" customFormat="true" ht="14.4" hidden="false" customHeight="false" outlineLevel="0" collapsed="false">
      <c r="A3641" s="39" t="s">
        <v>5169</v>
      </c>
      <c r="B3641" s="40" t="s">
        <v>5170</v>
      </c>
    </row>
    <row r="3642" s="31" customFormat="true" ht="14.4" hidden="false" customHeight="false" outlineLevel="0" collapsed="false">
      <c r="A3642" s="39" t="s">
        <v>5171</v>
      </c>
      <c r="B3642" s="40" t="s">
        <v>1171</v>
      </c>
    </row>
    <row r="3643" s="31" customFormat="true" ht="14.4" hidden="false" customHeight="false" outlineLevel="0" collapsed="false">
      <c r="A3643" s="39" t="s">
        <v>5172</v>
      </c>
      <c r="B3643" s="40" t="s">
        <v>1173</v>
      </c>
    </row>
    <row r="3644" s="31" customFormat="true" ht="14.4" hidden="false" customHeight="false" outlineLevel="0" collapsed="false">
      <c r="A3644" s="39" t="s">
        <v>5173</v>
      </c>
      <c r="B3644" s="40" t="s">
        <v>1175</v>
      </c>
    </row>
    <row r="3645" s="31" customFormat="true" ht="14.4" hidden="false" customHeight="false" outlineLevel="0" collapsed="false">
      <c r="A3645" s="39" t="s">
        <v>5174</v>
      </c>
      <c r="B3645" s="40" t="s">
        <v>1177</v>
      </c>
    </row>
    <row r="3646" s="31" customFormat="true" ht="14.4" hidden="false" customHeight="false" outlineLevel="0" collapsed="false">
      <c r="A3646" s="39" t="s">
        <v>5175</v>
      </c>
      <c r="B3646" s="40" t="s">
        <v>1179</v>
      </c>
    </row>
    <row r="3647" s="31" customFormat="true" ht="14.4" hidden="false" customHeight="false" outlineLevel="0" collapsed="false">
      <c r="A3647" s="39" t="s">
        <v>5176</v>
      </c>
      <c r="B3647" s="40" t="s">
        <v>1181</v>
      </c>
    </row>
    <row r="3648" s="31" customFormat="true" ht="14.4" hidden="false" customHeight="false" outlineLevel="0" collapsed="false">
      <c r="A3648" s="39" t="s">
        <v>5177</v>
      </c>
      <c r="B3648" s="40" t="s">
        <v>1183</v>
      </c>
    </row>
    <row r="3649" s="31" customFormat="true" ht="14.4" hidden="false" customHeight="false" outlineLevel="0" collapsed="false">
      <c r="A3649" s="39" t="s">
        <v>5178</v>
      </c>
      <c r="B3649" s="40" t="s">
        <v>1185</v>
      </c>
    </row>
    <row r="3650" s="31" customFormat="true" ht="14.4" hidden="false" customHeight="false" outlineLevel="0" collapsed="false">
      <c r="A3650" s="39" t="s">
        <v>5179</v>
      </c>
      <c r="B3650" s="40" t="s">
        <v>1187</v>
      </c>
    </row>
    <row r="3651" s="31" customFormat="true" ht="14.4" hidden="false" customHeight="false" outlineLevel="0" collapsed="false">
      <c r="A3651" s="39" t="s">
        <v>5180</v>
      </c>
      <c r="B3651" s="40" t="s">
        <v>1189</v>
      </c>
    </row>
    <row r="3652" s="31" customFormat="true" ht="14.4" hidden="false" customHeight="false" outlineLevel="0" collapsed="false">
      <c r="A3652" s="39" t="s">
        <v>5181</v>
      </c>
      <c r="B3652" s="40" t="s">
        <v>1191</v>
      </c>
    </row>
    <row r="3653" s="31" customFormat="true" ht="14.4" hidden="false" customHeight="false" outlineLevel="0" collapsed="false">
      <c r="A3653" s="39" t="s">
        <v>5182</v>
      </c>
      <c r="B3653" s="40" t="s">
        <v>1193</v>
      </c>
    </row>
    <row r="3654" s="31" customFormat="true" ht="14.4" hidden="false" customHeight="false" outlineLevel="0" collapsed="false">
      <c r="A3654" s="39" t="s">
        <v>5183</v>
      </c>
      <c r="B3654" s="40" t="s">
        <v>1195</v>
      </c>
    </row>
    <row r="3655" s="31" customFormat="true" ht="14.4" hidden="false" customHeight="false" outlineLevel="0" collapsed="false">
      <c r="A3655" s="39" t="s">
        <v>5184</v>
      </c>
      <c r="B3655" s="40" t="s">
        <v>1197</v>
      </c>
    </row>
    <row r="3656" s="31" customFormat="true" ht="14.4" hidden="false" customHeight="false" outlineLevel="0" collapsed="false">
      <c r="A3656" s="39" t="s">
        <v>5185</v>
      </c>
      <c r="B3656" s="40" t="s">
        <v>1199</v>
      </c>
    </row>
    <row r="3657" s="31" customFormat="true" ht="14.4" hidden="false" customHeight="false" outlineLevel="0" collapsed="false">
      <c r="A3657" s="39" t="s">
        <v>5186</v>
      </c>
      <c r="B3657" s="40" t="s">
        <v>1201</v>
      </c>
    </row>
    <row r="3658" s="31" customFormat="true" ht="14.4" hidden="false" customHeight="false" outlineLevel="0" collapsed="false">
      <c r="A3658" s="39" t="s">
        <v>5187</v>
      </c>
      <c r="B3658" s="40" t="s">
        <v>5188</v>
      </c>
    </row>
    <row r="3659" s="31" customFormat="true" ht="14.4" hidden="false" customHeight="false" outlineLevel="0" collapsed="false">
      <c r="A3659" s="39" t="s">
        <v>5189</v>
      </c>
      <c r="B3659" s="40" t="s">
        <v>1171</v>
      </c>
    </row>
    <row r="3660" s="31" customFormat="true" ht="14.4" hidden="false" customHeight="false" outlineLevel="0" collapsed="false">
      <c r="A3660" s="39" t="s">
        <v>5190</v>
      </c>
      <c r="B3660" s="40" t="s">
        <v>1173</v>
      </c>
    </row>
    <row r="3661" s="31" customFormat="true" ht="14.4" hidden="false" customHeight="false" outlineLevel="0" collapsed="false">
      <c r="A3661" s="39" t="s">
        <v>5191</v>
      </c>
      <c r="B3661" s="40" t="s">
        <v>1175</v>
      </c>
    </row>
    <row r="3662" s="31" customFormat="true" ht="14.4" hidden="false" customHeight="false" outlineLevel="0" collapsed="false">
      <c r="A3662" s="39" t="s">
        <v>5192</v>
      </c>
      <c r="B3662" s="40" t="s">
        <v>1177</v>
      </c>
    </row>
    <row r="3663" s="31" customFormat="true" ht="14.4" hidden="false" customHeight="false" outlineLevel="0" collapsed="false">
      <c r="A3663" s="39" t="s">
        <v>5193</v>
      </c>
      <c r="B3663" s="40" t="s">
        <v>1179</v>
      </c>
    </row>
    <row r="3664" s="31" customFormat="true" ht="14.4" hidden="false" customHeight="false" outlineLevel="0" collapsed="false">
      <c r="A3664" s="39" t="s">
        <v>5194</v>
      </c>
      <c r="B3664" s="40" t="s">
        <v>1181</v>
      </c>
    </row>
    <row r="3665" s="31" customFormat="true" ht="14.4" hidden="false" customHeight="false" outlineLevel="0" collapsed="false">
      <c r="A3665" s="39" t="s">
        <v>5195</v>
      </c>
      <c r="B3665" s="40" t="s">
        <v>1183</v>
      </c>
    </row>
    <row r="3666" s="31" customFormat="true" ht="14.4" hidden="false" customHeight="false" outlineLevel="0" collapsed="false">
      <c r="A3666" s="39" t="s">
        <v>5196</v>
      </c>
      <c r="B3666" s="40" t="s">
        <v>5197</v>
      </c>
    </row>
    <row r="3667" s="31" customFormat="true" ht="14.4" hidden="false" customHeight="false" outlineLevel="0" collapsed="false">
      <c r="A3667" s="39" t="s">
        <v>5198</v>
      </c>
      <c r="B3667" s="40" t="s">
        <v>1171</v>
      </c>
    </row>
    <row r="3668" s="31" customFormat="true" ht="14.4" hidden="false" customHeight="false" outlineLevel="0" collapsed="false">
      <c r="A3668" s="39" t="s">
        <v>5199</v>
      </c>
      <c r="B3668" s="40" t="s">
        <v>1173</v>
      </c>
    </row>
    <row r="3669" s="31" customFormat="true" ht="14.4" hidden="false" customHeight="false" outlineLevel="0" collapsed="false">
      <c r="A3669" s="39" t="s">
        <v>5200</v>
      </c>
      <c r="B3669" s="40" t="s">
        <v>1175</v>
      </c>
    </row>
    <row r="3670" s="31" customFormat="true" ht="14.4" hidden="false" customHeight="false" outlineLevel="0" collapsed="false">
      <c r="A3670" s="39" t="s">
        <v>5201</v>
      </c>
      <c r="B3670" s="40" t="s">
        <v>1177</v>
      </c>
    </row>
    <row r="3671" s="31" customFormat="true" ht="14.4" hidden="false" customHeight="false" outlineLevel="0" collapsed="false">
      <c r="A3671" s="39" t="s">
        <v>5202</v>
      </c>
      <c r="B3671" s="40" t="s">
        <v>1179</v>
      </c>
    </row>
    <row r="3672" s="31" customFormat="true" ht="14.4" hidden="false" customHeight="false" outlineLevel="0" collapsed="false">
      <c r="A3672" s="39" t="s">
        <v>5203</v>
      </c>
      <c r="B3672" s="40" t="s">
        <v>1181</v>
      </c>
    </row>
    <row r="3673" s="31" customFormat="true" ht="14.4" hidden="false" customHeight="false" outlineLevel="0" collapsed="false">
      <c r="A3673" s="39" t="s">
        <v>5204</v>
      </c>
      <c r="B3673" s="40" t="s">
        <v>1183</v>
      </c>
    </row>
    <row r="3674" s="31" customFormat="true" ht="14.4" hidden="false" customHeight="false" outlineLevel="0" collapsed="false">
      <c r="A3674" s="39" t="s">
        <v>5205</v>
      </c>
      <c r="B3674" s="40" t="s">
        <v>1185</v>
      </c>
    </row>
    <row r="3675" s="31" customFormat="true" ht="14.4" hidden="false" customHeight="false" outlineLevel="0" collapsed="false">
      <c r="A3675" s="39" t="s">
        <v>5206</v>
      </c>
      <c r="B3675" s="40" t="s">
        <v>1187</v>
      </c>
    </row>
    <row r="3676" s="31" customFormat="true" ht="14.4" hidden="false" customHeight="false" outlineLevel="0" collapsed="false">
      <c r="A3676" s="39" t="s">
        <v>5207</v>
      </c>
      <c r="B3676" s="40" t="s">
        <v>1189</v>
      </c>
    </row>
    <row r="3677" s="31" customFormat="true" ht="14.4" hidden="false" customHeight="false" outlineLevel="0" collapsed="false">
      <c r="A3677" s="39" t="s">
        <v>5208</v>
      </c>
      <c r="B3677" s="40" t="s">
        <v>1191</v>
      </c>
    </row>
    <row r="3678" s="31" customFormat="true" ht="14.4" hidden="false" customHeight="false" outlineLevel="0" collapsed="false">
      <c r="A3678" s="39" t="s">
        <v>5209</v>
      </c>
      <c r="B3678" s="40" t="s">
        <v>5210</v>
      </c>
    </row>
    <row r="3679" s="31" customFormat="true" ht="14.4" hidden="false" customHeight="false" outlineLevel="0" collapsed="false">
      <c r="A3679" s="39" t="s">
        <v>5211</v>
      </c>
      <c r="B3679" s="40" t="s">
        <v>1171</v>
      </c>
    </row>
    <row r="3680" s="31" customFormat="true" ht="14.4" hidden="false" customHeight="false" outlineLevel="0" collapsed="false">
      <c r="A3680" s="39" t="s">
        <v>5212</v>
      </c>
      <c r="B3680" s="40" t="s">
        <v>1173</v>
      </c>
    </row>
    <row r="3681" s="31" customFormat="true" ht="14.4" hidden="false" customHeight="false" outlineLevel="0" collapsed="false">
      <c r="A3681" s="39" t="s">
        <v>5213</v>
      </c>
      <c r="B3681" s="40" t="s">
        <v>1175</v>
      </c>
    </row>
    <row r="3682" s="31" customFormat="true" ht="14.4" hidden="false" customHeight="false" outlineLevel="0" collapsed="false">
      <c r="A3682" s="39" t="s">
        <v>5214</v>
      </c>
      <c r="B3682" s="40" t="s">
        <v>1177</v>
      </c>
    </row>
    <row r="3683" s="31" customFormat="true" ht="14.4" hidden="false" customHeight="false" outlineLevel="0" collapsed="false">
      <c r="A3683" s="39" t="s">
        <v>5215</v>
      </c>
      <c r="B3683" s="40" t="s">
        <v>1179</v>
      </c>
    </row>
    <row r="3684" s="31" customFormat="true" ht="14.4" hidden="false" customHeight="false" outlineLevel="0" collapsed="false">
      <c r="A3684" s="39" t="s">
        <v>5216</v>
      </c>
      <c r="B3684" s="40" t="s">
        <v>5217</v>
      </c>
    </row>
    <row r="3685" s="31" customFormat="true" ht="14.4" hidden="false" customHeight="false" outlineLevel="0" collapsed="false">
      <c r="A3685" s="39" t="s">
        <v>5218</v>
      </c>
      <c r="B3685" s="40" t="s">
        <v>1171</v>
      </c>
    </row>
    <row r="3686" s="31" customFormat="true" ht="14.4" hidden="false" customHeight="false" outlineLevel="0" collapsed="false">
      <c r="A3686" s="39" t="s">
        <v>5219</v>
      </c>
      <c r="B3686" s="40" t="s">
        <v>1173</v>
      </c>
    </row>
    <row r="3687" s="31" customFormat="true" ht="14.4" hidden="false" customHeight="false" outlineLevel="0" collapsed="false">
      <c r="A3687" s="39" t="s">
        <v>5220</v>
      </c>
      <c r="B3687" s="40" t="s">
        <v>1175</v>
      </c>
    </row>
    <row r="3688" s="31" customFormat="true" ht="14.4" hidden="false" customHeight="false" outlineLevel="0" collapsed="false">
      <c r="A3688" s="39" t="s">
        <v>5221</v>
      </c>
      <c r="B3688" s="40" t="s">
        <v>1177</v>
      </c>
    </row>
    <row r="3689" s="31" customFormat="true" ht="14.4" hidden="false" customHeight="false" outlineLevel="0" collapsed="false">
      <c r="A3689" s="39" t="s">
        <v>5222</v>
      </c>
      <c r="B3689" s="40" t="s">
        <v>1179</v>
      </c>
    </row>
    <row r="3690" s="31" customFormat="true" ht="14.4" hidden="false" customHeight="false" outlineLevel="0" collapsed="false">
      <c r="A3690" s="39" t="s">
        <v>5223</v>
      </c>
      <c r="B3690" s="40" t="s">
        <v>1181</v>
      </c>
    </row>
    <row r="3691" s="31" customFormat="true" ht="14.4" hidden="false" customHeight="false" outlineLevel="0" collapsed="false">
      <c r="A3691" s="39" t="s">
        <v>5224</v>
      </c>
      <c r="B3691" s="40" t="s">
        <v>1183</v>
      </c>
    </row>
    <row r="3692" s="31" customFormat="true" ht="14.4" hidden="false" customHeight="false" outlineLevel="0" collapsed="false">
      <c r="A3692" s="39" t="s">
        <v>5225</v>
      </c>
      <c r="B3692" s="40" t="s">
        <v>1185</v>
      </c>
    </row>
    <row r="3693" s="31" customFormat="true" ht="14.4" hidden="false" customHeight="false" outlineLevel="0" collapsed="false">
      <c r="A3693" s="39" t="s">
        <v>5226</v>
      </c>
      <c r="B3693" s="40" t="s">
        <v>1187</v>
      </c>
    </row>
    <row r="3694" s="31" customFormat="true" ht="14.4" hidden="false" customHeight="false" outlineLevel="0" collapsed="false">
      <c r="A3694" s="39" t="s">
        <v>5227</v>
      </c>
      <c r="B3694" s="40" t="s">
        <v>1189</v>
      </c>
    </row>
    <row r="3695" s="31" customFormat="true" ht="14.4" hidden="false" customHeight="false" outlineLevel="0" collapsed="false">
      <c r="A3695" s="39" t="s">
        <v>5228</v>
      </c>
      <c r="B3695" s="40" t="s">
        <v>1191</v>
      </c>
    </row>
    <row r="3696" s="31" customFormat="true" ht="14.4" hidden="false" customHeight="false" outlineLevel="0" collapsed="false">
      <c r="A3696" s="39" t="s">
        <v>5229</v>
      </c>
      <c r="B3696" s="40" t="s">
        <v>1193</v>
      </c>
    </row>
    <row r="3697" s="31" customFormat="true" ht="14.4" hidden="false" customHeight="false" outlineLevel="0" collapsed="false">
      <c r="A3697" s="39" t="s">
        <v>5230</v>
      </c>
      <c r="B3697" s="40" t="s">
        <v>1195</v>
      </c>
    </row>
    <row r="3698" s="31" customFormat="true" ht="14.4" hidden="false" customHeight="false" outlineLevel="0" collapsed="false">
      <c r="A3698" s="39" t="s">
        <v>5231</v>
      </c>
      <c r="B3698" s="40" t="s">
        <v>1197</v>
      </c>
    </row>
    <row r="3699" s="31" customFormat="true" ht="14.4" hidden="false" customHeight="false" outlineLevel="0" collapsed="false">
      <c r="A3699" s="39" t="s">
        <v>5232</v>
      </c>
      <c r="B3699" s="40" t="s">
        <v>5233</v>
      </c>
    </row>
    <row r="3700" s="31" customFormat="true" ht="14.4" hidden="false" customHeight="false" outlineLevel="0" collapsed="false">
      <c r="A3700" s="39" t="s">
        <v>5234</v>
      </c>
      <c r="B3700" s="40" t="s">
        <v>1171</v>
      </c>
    </row>
    <row r="3701" s="31" customFormat="true" ht="14.4" hidden="false" customHeight="false" outlineLevel="0" collapsed="false">
      <c r="A3701" s="39" t="s">
        <v>5235</v>
      </c>
      <c r="B3701" s="40" t="s">
        <v>1173</v>
      </c>
    </row>
    <row r="3702" s="31" customFormat="true" ht="14.4" hidden="false" customHeight="false" outlineLevel="0" collapsed="false">
      <c r="A3702" s="39" t="s">
        <v>5236</v>
      </c>
      <c r="B3702" s="40" t="s">
        <v>1175</v>
      </c>
    </row>
    <row r="3703" s="31" customFormat="true" ht="14.4" hidden="false" customHeight="false" outlineLevel="0" collapsed="false">
      <c r="A3703" s="39" t="s">
        <v>5237</v>
      </c>
      <c r="B3703" s="40" t="s">
        <v>1177</v>
      </c>
    </row>
    <row r="3704" s="31" customFormat="true" ht="14.4" hidden="false" customHeight="false" outlineLevel="0" collapsed="false">
      <c r="A3704" s="39" t="s">
        <v>5238</v>
      </c>
      <c r="B3704" s="40" t="s">
        <v>1179</v>
      </c>
    </row>
    <row r="3705" s="31" customFormat="true" ht="14.4" hidden="false" customHeight="false" outlineLevel="0" collapsed="false">
      <c r="A3705" s="39" t="s">
        <v>5239</v>
      </c>
      <c r="B3705" s="40" t="s">
        <v>1181</v>
      </c>
    </row>
    <row r="3706" s="31" customFormat="true" ht="14.4" hidden="false" customHeight="false" outlineLevel="0" collapsed="false">
      <c r="A3706" s="39" t="s">
        <v>5240</v>
      </c>
      <c r="B3706" s="40" t="s">
        <v>1183</v>
      </c>
    </row>
    <row r="3707" s="31" customFormat="true" ht="14.4" hidden="false" customHeight="false" outlineLevel="0" collapsed="false">
      <c r="A3707" s="39" t="s">
        <v>5241</v>
      </c>
      <c r="B3707" s="40" t="s">
        <v>1185</v>
      </c>
    </row>
    <row r="3708" s="31" customFormat="true" ht="14.4" hidden="false" customHeight="false" outlineLevel="0" collapsed="false">
      <c r="A3708" s="39" t="s">
        <v>5242</v>
      </c>
      <c r="B3708" s="40" t="s">
        <v>5243</v>
      </c>
    </row>
    <row r="3709" s="31" customFormat="true" ht="14.4" hidden="false" customHeight="false" outlineLevel="0" collapsed="false">
      <c r="A3709" s="39" t="s">
        <v>5244</v>
      </c>
      <c r="B3709" s="40" t="s">
        <v>1171</v>
      </c>
    </row>
    <row r="3710" s="31" customFormat="true" ht="14.4" hidden="false" customHeight="false" outlineLevel="0" collapsed="false">
      <c r="A3710" s="39" t="s">
        <v>5245</v>
      </c>
      <c r="B3710" s="40" t="s">
        <v>1173</v>
      </c>
    </row>
    <row r="3711" s="31" customFormat="true" ht="14.4" hidden="false" customHeight="false" outlineLevel="0" collapsed="false">
      <c r="A3711" s="39" t="s">
        <v>5246</v>
      </c>
      <c r="B3711" s="40" t="s">
        <v>1175</v>
      </c>
    </row>
    <row r="3712" s="31" customFormat="true" ht="14.4" hidden="false" customHeight="false" outlineLevel="0" collapsed="false">
      <c r="A3712" s="39" t="s">
        <v>5247</v>
      </c>
      <c r="B3712" s="40" t="s">
        <v>1177</v>
      </c>
    </row>
    <row r="3713" s="31" customFormat="true" ht="14.4" hidden="false" customHeight="false" outlineLevel="0" collapsed="false">
      <c r="A3713" s="39" t="s">
        <v>5248</v>
      </c>
      <c r="B3713" s="40" t="s">
        <v>1179</v>
      </c>
    </row>
    <row r="3714" s="31" customFormat="true" ht="14.4" hidden="false" customHeight="false" outlineLevel="0" collapsed="false">
      <c r="A3714" s="39" t="s">
        <v>5249</v>
      </c>
      <c r="B3714" s="40" t="s">
        <v>1181</v>
      </c>
    </row>
    <row r="3715" s="31" customFormat="true" ht="14.4" hidden="false" customHeight="false" outlineLevel="0" collapsed="false">
      <c r="A3715" s="39" t="s">
        <v>5250</v>
      </c>
      <c r="B3715" s="40" t="s">
        <v>1183</v>
      </c>
    </row>
    <row r="3716" s="31" customFormat="true" ht="14.4" hidden="false" customHeight="false" outlineLevel="0" collapsed="false">
      <c r="A3716" s="39" t="s">
        <v>5251</v>
      </c>
      <c r="B3716" s="40" t="s">
        <v>5252</v>
      </c>
    </row>
    <row r="3717" s="31" customFormat="true" ht="14.4" hidden="false" customHeight="false" outlineLevel="0" collapsed="false">
      <c r="A3717" s="39" t="s">
        <v>5253</v>
      </c>
      <c r="B3717" s="40" t="s">
        <v>1171</v>
      </c>
    </row>
    <row r="3718" s="31" customFormat="true" ht="14.4" hidden="false" customHeight="false" outlineLevel="0" collapsed="false">
      <c r="A3718" s="39" t="s">
        <v>5254</v>
      </c>
      <c r="B3718" s="40" t="s">
        <v>1173</v>
      </c>
    </row>
    <row r="3719" s="31" customFormat="true" ht="14.4" hidden="false" customHeight="false" outlineLevel="0" collapsed="false">
      <c r="A3719" s="39" t="s">
        <v>5255</v>
      </c>
      <c r="B3719" s="40" t="s">
        <v>1175</v>
      </c>
    </row>
    <row r="3720" s="31" customFormat="true" ht="14.4" hidden="false" customHeight="false" outlineLevel="0" collapsed="false">
      <c r="A3720" s="39" t="s">
        <v>5256</v>
      </c>
      <c r="B3720" s="40" t="s">
        <v>1177</v>
      </c>
    </row>
    <row r="3721" s="31" customFormat="true" ht="14.4" hidden="false" customHeight="false" outlineLevel="0" collapsed="false">
      <c r="A3721" s="39" t="s">
        <v>5257</v>
      </c>
      <c r="B3721" s="40" t="s">
        <v>1179</v>
      </c>
    </row>
    <row r="3722" s="31" customFormat="true" ht="14.4" hidden="false" customHeight="false" outlineLevel="0" collapsed="false">
      <c r="A3722" s="39" t="s">
        <v>5258</v>
      </c>
      <c r="B3722" s="40" t="s">
        <v>1181</v>
      </c>
    </row>
    <row r="3723" s="31" customFormat="true" ht="14.4" hidden="false" customHeight="false" outlineLevel="0" collapsed="false">
      <c r="A3723" s="39" t="s">
        <v>5259</v>
      </c>
      <c r="B3723" s="40" t="s">
        <v>1183</v>
      </c>
    </row>
    <row r="3724" s="31" customFormat="true" ht="14.4" hidden="false" customHeight="false" outlineLevel="0" collapsed="false">
      <c r="A3724" s="39" t="s">
        <v>5260</v>
      </c>
      <c r="B3724" s="40" t="s">
        <v>1185</v>
      </c>
    </row>
    <row r="3725" s="31" customFormat="true" ht="14.4" hidden="false" customHeight="false" outlineLevel="0" collapsed="false">
      <c r="A3725" s="39" t="s">
        <v>5261</v>
      </c>
      <c r="B3725" s="40" t="s">
        <v>1187</v>
      </c>
    </row>
    <row r="3726" s="31" customFormat="true" ht="14.4" hidden="false" customHeight="false" outlineLevel="0" collapsed="false">
      <c r="A3726" s="39" t="s">
        <v>5262</v>
      </c>
      <c r="B3726" s="40" t="s">
        <v>1189</v>
      </c>
    </row>
    <row r="3727" s="31" customFormat="true" ht="14.4" hidden="false" customHeight="false" outlineLevel="0" collapsed="false">
      <c r="A3727" s="39" t="s">
        <v>5263</v>
      </c>
      <c r="B3727" s="40" t="s">
        <v>5264</v>
      </c>
    </row>
    <row r="3728" s="31" customFormat="true" ht="14.4" hidden="false" customHeight="false" outlineLevel="0" collapsed="false">
      <c r="A3728" s="39" t="s">
        <v>5265</v>
      </c>
      <c r="B3728" s="40" t="s">
        <v>1171</v>
      </c>
    </row>
    <row r="3729" s="31" customFormat="true" ht="14.4" hidden="false" customHeight="false" outlineLevel="0" collapsed="false">
      <c r="A3729" s="39" t="s">
        <v>5266</v>
      </c>
      <c r="B3729" s="40" t="s">
        <v>1173</v>
      </c>
    </row>
    <row r="3730" s="31" customFormat="true" ht="14.4" hidden="false" customHeight="false" outlineLevel="0" collapsed="false">
      <c r="A3730" s="39" t="s">
        <v>5267</v>
      </c>
      <c r="B3730" s="40" t="s">
        <v>1175</v>
      </c>
    </row>
    <row r="3731" s="31" customFormat="true" ht="14.4" hidden="false" customHeight="false" outlineLevel="0" collapsed="false">
      <c r="A3731" s="39" t="s">
        <v>5268</v>
      </c>
      <c r="B3731" s="40" t="s">
        <v>1177</v>
      </c>
    </row>
    <row r="3732" s="31" customFormat="true" ht="14.4" hidden="false" customHeight="false" outlineLevel="0" collapsed="false">
      <c r="A3732" s="39" t="s">
        <v>5269</v>
      </c>
      <c r="B3732" s="40" t="s">
        <v>1179</v>
      </c>
    </row>
    <row r="3733" s="31" customFormat="true" ht="14.4" hidden="false" customHeight="false" outlineLevel="0" collapsed="false">
      <c r="A3733" s="39" t="s">
        <v>5270</v>
      </c>
      <c r="B3733" s="40" t="s">
        <v>5271</v>
      </c>
    </row>
    <row r="3734" s="31" customFormat="true" ht="14.4" hidden="false" customHeight="false" outlineLevel="0" collapsed="false">
      <c r="A3734" s="39" t="s">
        <v>5272</v>
      </c>
      <c r="B3734" s="40" t="s">
        <v>1171</v>
      </c>
    </row>
    <row r="3735" s="31" customFormat="true" ht="14.4" hidden="false" customHeight="false" outlineLevel="0" collapsed="false">
      <c r="A3735" s="39" t="s">
        <v>5273</v>
      </c>
      <c r="B3735" s="40" t="s">
        <v>1173</v>
      </c>
    </row>
    <row r="3736" s="31" customFormat="true" ht="14.4" hidden="false" customHeight="false" outlineLevel="0" collapsed="false">
      <c r="A3736" s="39" t="s">
        <v>5274</v>
      </c>
      <c r="B3736" s="40" t="s">
        <v>1175</v>
      </c>
    </row>
    <row r="3737" s="31" customFormat="true" ht="14.4" hidden="false" customHeight="false" outlineLevel="0" collapsed="false">
      <c r="A3737" s="39" t="s">
        <v>5275</v>
      </c>
      <c r="B3737" s="40" t="s">
        <v>1177</v>
      </c>
    </row>
    <row r="3738" s="31" customFormat="true" ht="14.4" hidden="false" customHeight="false" outlineLevel="0" collapsed="false">
      <c r="A3738" s="39" t="s">
        <v>5276</v>
      </c>
      <c r="B3738" s="40" t="s">
        <v>1179</v>
      </c>
    </row>
    <row r="3739" s="31" customFormat="true" ht="14.4" hidden="false" customHeight="false" outlineLevel="0" collapsed="false">
      <c r="A3739" s="39" t="s">
        <v>5277</v>
      </c>
      <c r="B3739" s="40" t="s">
        <v>1181</v>
      </c>
    </row>
    <row r="3740" s="31" customFormat="true" ht="14.4" hidden="false" customHeight="false" outlineLevel="0" collapsed="false">
      <c r="A3740" s="39" t="s">
        <v>5278</v>
      </c>
      <c r="B3740" s="40" t="s">
        <v>1183</v>
      </c>
    </row>
    <row r="3741" s="31" customFormat="true" ht="14.4" hidden="false" customHeight="false" outlineLevel="0" collapsed="false">
      <c r="A3741" s="39" t="s">
        <v>5279</v>
      </c>
      <c r="B3741" s="40" t="s">
        <v>1185</v>
      </c>
    </row>
    <row r="3742" s="31" customFormat="true" ht="14.4" hidden="false" customHeight="false" outlineLevel="0" collapsed="false">
      <c r="A3742" s="39" t="s">
        <v>5280</v>
      </c>
      <c r="B3742" s="40" t="s">
        <v>1187</v>
      </c>
    </row>
    <row r="3743" s="31" customFormat="true" ht="14.4" hidden="false" customHeight="false" outlineLevel="0" collapsed="false">
      <c r="A3743" s="39" t="s">
        <v>5281</v>
      </c>
      <c r="B3743" s="40" t="s">
        <v>1189</v>
      </c>
    </row>
    <row r="3744" s="31" customFormat="true" ht="14.4" hidden="false" customHeight="false" outlineLevel="0" collapsed="false">
      <c r="A3744" s="39" t="s">
        <v>5282</v>
      </c>
      <c r="B3744" s="40" t="s">
        <v>5283</v>
      </c>
    </row>
    <row r="3745" s="31" customFormat="true" ht="14.4" hidden="false" customHeight="false" outlineLevel="0" collapsed="false">
      <c r="A3745" s="39" t="s">
        <v>5284</v>
      </c>
      <c r="B3745" s="40" t="s">
        <v>1171</v>
      </c>
    </row>
    <row r="3746" s="31" customFormat="true" ht="14.4" hidden="false" customHeight="false" outlineLevel="0" collapsed="false">
      <c r="A3746" s="39" t="s">
        <v>5285</v>
      </c>
      <c r="B3746" s="40" t="s">
        <v>1173</v>
      </c>
    </row>
    <row r="3747" s="31" customFormat="true" ht="14.4" hidden="false" customHeight="false" outlineLevel="0" collapsed="false">
      <c r="A3747" s="39" t="s">
        <v>5286</v>
      </c>
      <c r="B3747" s="40" t="s">
        <v>1175</v>
      </c>
    </row>
    <row r="3748" s="31" customFormat="true" ht="14.4" hidden="false" customHeight="false" outlineLevel="0" collapsed="false">
      <c r="A3748" s="39" t="s">
        <v>5287</v>
      </c>
      <c r="B3748" s="40" t="s">
        <v>1177</v>
      </c>
    </row>
    <row r="3749" s="31" customFormat="true" ht="14.4" hidden="false" customHeight="false" outlineLevel="0" collapsed="false">
      <c r="A3749" s="39" t="s">
        <v>5288</v>
      </c>
      <c r="B3749" s="40" t="s">
        <v>1179</v>
      </c>
    </row>
    <row r="3750" s="31" customFormat="true" ht="14.4" hidden="false" customHeight="false" outlineLevel="0" collapsed="false">
      <c r="A3750" s="39" t="s">
        <v>5289</v>
      </c>
      <c r="B3750" s="40" t="s">
        <v>1181</v>
      </c>
    </row>
    <row r="3751" s="31" customFormat="true" ht="14.4" hidden="false" customHeight="false" outlineLevel="0" collapsed="false">
      <c r="A3751" s="39" t="s">
        <v>5290</v>
      </c>
      <c r="B3751" s="40" t="s">
        <v>1183</v>
      </c>
    </row>
    <row r="3752" s="31" customFormat="true" ht="14.4" hidden="false" customHeight="false" outlineLevel="0" collapsed="false">
      <c r="A3752" s="39" t="s">
        <v>5291</v>
      </c>
      <c r="B3752" s="40" t="s">
        <v>5292</v>
      </c>
    </row>
    <row r="3753" s="31" customFormat="true" ht="14.4" hidden="false" customHeight="false" outlineLevel="0" collapsed="false">
      <c r="A3753" s="39" t="s">
        <v>5293</v>
      </c>
      <c r="B3753" s="40" t="s">
        <v>1171</v>
      </c>
    </row>
    <row r="3754" s="31" customFormat="true" ht="14.4" hidden="false" customHeight="false" outlineLevel="0" collapsed="false">
      <c r="A3754" s="39" t="s">
        <v>5294</v>
      </c>
      <c r="B3754" s="40" t="s">
        <v>1173</v>
      </c>
    </row>
    <row r="3755" s="31" customFormat="true" ht="14.4" hidden="false" customHeight="false" outlineLevel="0" collapsed="false">
      <c r="A3755" s="39" t="s">
        <v>5295</v>
      </c>
      <c r="B3755" s="40" t="s">
        <v>1175</v>
      </c>
    </row>
    <row r="3756" s="31" customFormat="true" ht="14.4" hidden="false" customHeight="false" outlineLevel="0" collapsed="false">
      <c r="A3756" s="39" t="s">
        <v>5296</v>
      </c>
      <c r="B3756" s="40" t="s">
        <v>1177</v>
      </c>
    </row>
    <row r="3757" s="31" customFormat="true" ht="14.4" hidden="false" customHeight="false" outlineLevel="0" collapsed="false">
      <c r="A3757" s="39" t="s">
        <v>5297</v>
      </c>
      <c r="B3757" s="40" t="s">
        <v>1179</v>
      </c>
    </row>
    <row r="3758" s="31" customFormat="true" ht="14.4" hidden="false" customHeight="false" outlineLevel="0" collapsed="false">
      <c r="A3758" s="39" t="s">
        <v>5298</v>
      </c>
      <c r="B3758" s="40" t="s">
        <v>1181</v>
      </c>
    </row>
    <row r="3759" s="31" customFormat="true" ht="14.4" hidden="false" customHeight="false" outlineLevel="0" collapsed="false">
      <c r="A3759" s="39" t="s">
        <v>5299</v>
      </c>
      <c r="B3759" s="40" t="s">
        <v>1183</v>
      </c>
    </row>
    <row r="3760" s="31" customFormat="true" ht="14.4" hidden="false" customHeight="false" outlineLevel="0" collapsed="false">
      <c r="A3760" s="39" t="s">
        <v>5300</v>
      </c>
      <c r="B3760" s="40" t="s">
        <v>1185</v>
      </c>
    </row>
    <row r="3761" s="31" customFormat="true" ht="14.4" hidden="false" customHeight="false" outlineLevel="0" collapsed="false">
      <c r="A3761" s="39" t="s">
        <v>5301</v>
      </c>
      <c r="B3761" s="40" t="s">
        <v>1187</v>
      </c>
    </row>
    <row r="3762" s="31" customFormat="true" ht="14.4" hidden="false" customHeight="false" outlineLevel="0" collapsed="false">
      <c r="A3762" s="39" t="s">
        <v>5302</v>
      </c>
      <c r="B3762" s="40" t="s">
        <v>1189</v>
      </c>
    </row>
    <row r="3763" s="31" customFormat="true" ht="14.4" hidden="false" customHeight="false" outlineLevel="0" collapsed="false">
      <c r="A3763" s="39" t="s">
        <v>5303</v>
      </c>
      <c r="B3763" s="40" t="s">
        <v>1191</v>
      </c>
    </row>
    <row r="3764" s="31" customFormat="true" ht="14.4" hidden="false" customHeight="false" outlineLevel="0" collapsed="false">
      <c r="A3764" s="39" t="s">
        <v>5304</v>
      </c>
      <c r="B3764" s="40" t="s">
        <v>5305</v>
      </c>
    </row>
    <row r="3765" s="31" customFormat="true" ht="14.4" hidden="false" customHeight="false" outlineLevel="0" collapsed="false">
      <c r="A3765" s="39" t="s">
        <v>5306</v>
      </c>
      <c r="B3765" s="40" t="s">
        <v>1171</v>
      </c>
    </row>
    <row r="3766" s="31" customFormat="true" ht="14.4" hidden="false" customHeight="false" outlineLevel="0" collapsed="false">
      <c r="A3766" s="39" t="s">
        <v>5307</v>
      </c>
      <c r="B3766" s="40" t="s">
        <v>1173</v>
      </c>
    </row>
    <row r="3767" s="31" customFormat="true" ht="14.4" hidden="false" customHeight="false" outlineLevel="0" collapsed="false">
      <c r="A3767" s="39" t="s">
        <v>5308</v>
      </c>
      <c r="B3767" s="40" t="s">
        <v>1175</v>
      </c>
    </row>
    <row r="3768" s="31" customFormat="true" ht="14.4" hidden="false" customHeight="false" outlineLevel="0" collapsed="false">
      <c r="A3768" s="39" t="s">
        <v>5309</v>
      </c>
      <c r="B3768" s="40" t="s">
        <v>1177</v>
      </c>
    </row>
    <row r="3769" s="31" customFormat="true" ht="14.4" hidden="false" customHeight="false" outlineLevel="0" collapsed="false">
      <c r="A3769" s="39" t="s">
        <v>5310</v>
      </c>
      <c r="B3769" s="40" t="s">
        <v>1179</v>
      </c>
    </row>
    <row r="3770" s="31" customFormat="true" ht="14.4" hidden="false" customHeight="false" outlineLevel="0" collapsed="false">
      <c r="A3770" s="39" t="s">
        <v>5311</v>
      </c>
      <c r="B3770" s="40" t="s">
        <v>1181</v>
      </c>
    </row>
    <row r="3771" s="31" customFormat="true" ht="14.4" hidden="false" customHeight="false" outlineLevel="0" collapsed="false">
      <c r="A3771" s="39" t="s">
        <v>5312</v>
      </c>
      <c r="B3771" s="40" t="s">
        <v>1183</v>
      </c>
    </row>
    <row r="3772" s="31" customFormat="true" ht="14.4" hidden="false" customHeight="false" outlineLevel="0" collapsed="false">
      <c r="A3772" s="39" t="s">
        <v>5313</v>
      </c>
      <c r="B3772" s="40" t="s">
        <v>1185</v>
      </c>
    </row>
    <row r="3773" s="31" customFormat="true" ht="14.4" hidden="false" customHeight="false" outlineLevel="0" collapsed="false">
      <c r="A3773" s="39" t="s">
        <v>5314</v>
      </c>
      <c r="B3773" s="40" t="s">
        <v>1187</v>
      </c>
    </row>
    <row r="3774" s="31" customFormat="true" ht="14.4" hidden="false" customHeight="false" outlineLevel="0" collapsed="false">
      <c r="A3774" s="39" t="s">
        <v>5315</v>
      </c>
      <c r="B3774" s="40" t="s">
        <v>5316</v>
      </c>
    </row>
    <row r="3775" s="31" customFormat="true" ht="14.4" hidden="false" customHeight="false" outlineLevel="0" collapsed="false">
      <c r="A3775" s="39" t="s">
        <v>5317</v>
      </c>
      <c r="B3775" s="40" t="s">
        <v>1171</v>
      </c>
    </row>
    <row r="3776" s="31" customFormat="true" ht="14.4" hidden="false" customHeight="false" outlineLevel="0" collapsed="false">
      <c r="A3776" s="39" t="s">
        <v>5318</v>
      </c>
      <c r="B3776" s="40" t="s">
        <v>1173</v>
      </c>
    </row>
    <row r="3777" s="31" customFormat="true" ht="14.4" hidden="false" customHeight="false" outlineLevel="0" collapsed="false">
      <c r="A3777" s="39" t="s">
        <v>5319</v>
      </c>
      <c r="B3777" s="40" t="s">
        <v>1175</v>
      </c>
    </row>
    <row r="3778" s="31" customFormat="true" ht="14.4" hidden="false" customHeight="false" outlineLevel="0" collapsed="false">
      <c r="A3778" s="39" t="s">
        <v>5320</v>
      </c>
      <c r="B3778" s="40" t="s">
        <v>1177</v>
      </c>
    </row>
    <row r="3779" s="31" customFormat="true" ht="14.4" hidden="false" customHeight="false" outlineLevel="0" collapsed="false">
      <c r="A3779" s="39" t="s">
        <v>5321</v>
      </c>
      <c r="B3779" s="40" t="s">
        <v>1179</v>
      </c>
    </row>
    <row r="3780" s="31" customFormat="true" ht="14.4" hidden="false" customHeight="false" outlineLevel="0" collapsed="false">
      <c r="A3780" s="39" t="s">
        <v>5322</v>
      </c>
      <c r="B3780" s="40" t="s">
        <v>1181</v>
      </c>
    </row>
    <row r="3781" s="31" customFormat="true" ht="14.4" hidden="false" customHeight="false" outlineLevel="0" collapsed="false">
      <c r="A3781" s="39" t="s">
        <v>5323</v>
      </c>
      <c r="B3781" s="40" t="s">
        <v>1183</v>
      </c>
    </row>
    <row r="3782" s="31" customFormat="true" ht="14.4" hidden="false" customHeight="false" outlineLevel="0" collapsed="false">
      <c r="A3782" s="39" t="s">
        <v>5324</v>
      </c>
      <c r="B3782" s="40" t="s">
        <v>5325</v>
      </c>
    </row>
    <row r="3783" s="31" customFormat="true" ht="14.4" hidden="false" customHeight="false" outlineLevel="0" collapsed="false">
      <c r="A3783" s="39" t="s">
        <v>5326</v>
      </c>
      <c r="B3783" s="40" t="s">
        <v>1171</v>
      </c>
    </row>
    <row r="3784" s="31" customFormat="true" ht="14.4" hidden="false" customHeight="false" outlineLevel="0" collapsed="false">
      <c r="A3784" s="39" t="s">
        <v>5327</v>
      </c>
      <c r="B3784" s="40" t="s">
        <v>1173</v>
      </c>
    </row>
    <row r="3785" s="31" customFormat="true" ht="14.4" hidden="false" customHeight="false" outlineLevel="0" collapsed="false">
      <c r="A3785" s="39" t="s">
        <v>5328</v>
      </c>
      <c r="B3785" s="40" t="s">
        <v>1175</v>
      </c>
    </row>
    <row r="3786" s="31" customFormat="true" ht="14.4" hidden="false" customHeight="false" outlineLevel="0" collapsed="false">
      <c r="A3786" s="39" t="s">
        <v>5329</v>
      </c>
      <c r="B3786" s="40" t="s">
        <v>1177</v>
      </c>
    </row>
    <row r="3787" s="31" customFormat="true" ht="14.4" hidden="false" customHeight="false" outlineLevel="0" collapsed="false">
      <c r="A3787" s="39" t="s">
        <v>5330</v>
      </c>
      <c r="B3787" s="40" t="s">
        <v>1179</v>
      </c>
    </row>
    <row r="3788" s="31" customFormat="true" ht="14.4" hidden="false" customHeight="false" outlineLevel="0" collapsed="false">
      <c r="A3788" s="39" t="s">
        <v>5331</v>
      </c>
      <c r="B3788" s="40" t="s">
        <v>1181</v>
      </c>
    </row>
    <row r="3789" s="31" customFormat="true" ht="14.4" hidden="false" customHeight="false" outlineLevel="0" collapsed="false">
      <c r="A3789" s="39" t="s">
        <v>5332</v>
      </c>
      <c r="B3789" s="40" t="s">
        <v>1183</v>
      </c>
    </row>
    <row r="3790" s="31" customFormat="true" ht="14.4" hidden="false" customHeight="false" outlineLevel="0" collapsed="false">
      <c r="A3790" s="39" t="s">
        <v>5333</v>
      </c>
      <c r="B3790" s="40" t="s">
        <v>1185</v>
      </c>
    </row>
    <row r="3791" s="31" customFormat="true" ht="14.4" hidden="false" customHeight="false" outlineLevel="0" collapsed="false">
      <c r="A3791" s="39" t="s">
        <v>5334</v>
      </c>
      <c r="B3791" s="40" t="s">
        <v>1187</v>
      </c>
    </row>
    <row r="3792" s="31" customFormat="true" ht="14.4" hidden="false" customHeight="false" outlineLevel="0" collapsed="false">
      <c r="A3792" s="39" t="s">
        <v>5335</v>
      </c>
      <c r="B3792" s="40" t="s">
        <v>1189</v>
      </c>
    </row>
    <row r="3793" s="31" customFormat="true" ht="14.4" hidden="false" customHeight="false" outlineLevel="0" collapsed="false">
      <c r="A3793" s="39" t="s">
        <v>5336</v>
      </c>
      <c r="B3793" s="40" t="s">
        <v>1191</v>
      </c>
    </row>
    <row r="3794" s="31" customFormat="true" ht="14.4" hidden="false" customHeight="false" outlineLevel="0" collapsed="false">
      <c r="A3794" s="39" t="s">
        <v>5337</v>
      </c>
      <c r="B3794" s="40" t="s">
        <v>1193</v>
      </c>
    </row>
    <row r="3795" s="31" customFormat="true" ht="14.4" hidden="false" customHeight="false" outlineLevel="0" collapsed="false">
      <c r="A3795" s="39" t="s">
        <v>5338</v>
      </c>
      <c r="B3795" s="40" t="s">
        <v>1195</v>
      </c>
    </row>
    <row r="3796" s="31" customFormat="true" ht="14.4" hidden="false" customHeight="false" outlineLevel="0" collapsed="false">
      <c r="A3796" s="39" t="s">
        <v>5339</v>
      </c>
      <c r="B3796" s="40" t="s">
        <v>5340</v>
      </c>
    </row>
    <row r="3797" s="31" customFormat="true" ht="14.4" hidden="false" customHeight="false" outlineLevel="0" collapsed="false">
      <c r="A3797" s="39" t="s">
        <v>5341</v>
      </c>
      <c r="B3797" s="40" t="s">
        <v>5342</v>
      </c>
    </row>
    <row r="3798" s="31" customFormat="true" ht="14.4" hidden="false" customHeight="false" outlineLevel="0" collapsed="false">
      <c r="A3798" s="39" t="s">
        <v>5343</v>
      </c>
      <c r="B3798" s="40" t="s">
        <v>1171</v>
      </c>
    </row>
    <row r="3799" s="31" customFormat="true" ht="14.4" hidden="false" customHeight="false" outlineLevel="0" collapsed="false">
      <c r="A3799" s="39" t="s">
        <v>5344</v>
      </c>
      <c r="B3799" s="40" t="s">
        <v>1173</v>
      </c>
    </row>
    <row r="3800" s="31" customFormat="true" ht="14.4" hidden="false" customHeight="false" outlineLevel="0" collapsed="false">
      <c r="A3800" s="39" t="s">
        <v>5345</v>
      </c>
      <c r="B3800" s="40" t="s">
        <v>1175</v>
      </c>
    </row>
    <row r="3801" s="31" customFormat="true" ht="14.4" hidden="false" customHeight="false" outlineLevel="0" collapsed="false">
      <c r="A3801" s="39" t="s">
        <v>5346</v>
      </c>
      <c r="B3801" s="40" t="s">
        <v>1177</v>
      </c>
    </row>
    <row r="3802" s="31" customFormat="true" ht="14.4" hidden="false" customHeight="false" outlineLevel="0" collapsed="false">
      <c r="A3802" s="39" t="s">
        <v>5347</v>
      </c>
      <c r="B3802" s="40" t="s">
        <v>1179</v>
      </c>
    </row>
    <row r="3803" s="31" customFormat="true" ht="14.4" hidden="false" customHeight="false" outlineLevel="0" collapsed="false">
      <c r="A3803" s="39" t="s">
        <v>5348</v>
      </c>
      <c r="B3803" s="40" t="s">
        <v>1181</v>
      </c>
    </row>
    <row r="3804" s="31" customFormat="true" ht="14.4" hidden="false" customHeight="false" outlineLevel="0" collapsed="false">
      <c r="A3804" s="39" t="s">
        <v>5349</v>
      </c>
      <c r="B3804" s="40" t="s">
        <v>1183</v>
      </c>
    </row>
    <row r="3805" s="31" customFormat="true" ht="14.4" hidden="false" customHeight="false" outlineLevel="0" collapsed="false">
      <c r="A3805" s="39" t="s">
        <v>5350</v>
      </c>
      <c r="B3805" s="40" t="s">
        <v>1185</v>
      </c>
    </row>
    <row r="3806" s="31" customFormat="true" ht="14.4" hidden="false" customHeight="false" outlineLevel="0" collapsed="false">
      <c r="A3806" s="39" t="s">
        <v>5351</v>
      </c>
      <c r="B3806" s="40" t="s">
        <v>1187</v>
      </c>
    </row>
    <row r="3807" s="31" customFormat="true" ht="14.4" hidden="false" customHeight="false" outlineLevel="0" collapsed="false">
      <c r="A3807" s="39" t="s">
        <v>5352</v>
      </c>
      <c r="B3807" s="40" t="s">
        <v>570</v>
      </c>
    </row>
    <row r="3808" s="31" customFormat="true" ht="14.4" hidden="false" customHeight="false" outlineLevel="0" collapsed="false">
      <c r="A3808" s="39" t="s">
        <v>5353</v>
      </c>
      <c r="B3808" s="40" t="s">
        <v>1171</v>
      </c>
    </row>
    <row r="3809" s="31" customFormat="true" ht="14.4" hidden="false" customHeight="false" outlineLevel="0" collapsed="false">
      <c r="A3809" s="39" t="s">
        <v>5354</v>
      </c>
      <c r="B3809" s="40" t="s">
        <v>1173</v>
      </c>
    </row>
    <row r="3810" s="31" customFormat="true" ht="14.4" hidden="false" customHeight="false" outlineLevel="0" collapsed="false">
      <c r="A3810" s="39" t="s">
        <v>5355</v>
      </c>
      <c r="B3810" s="40" t="s">
        <v>1175</v>
      </c>
    </row>
    <row r="3811" s="31" customFormat="true" ht="14.4" hidden="false" customHeight="false" outlineLevel="0" collapsed="false">
      <c r="A3811" s="39" t="s">
        <v>5356</v>
      </c>
      <c r="B3811" s="40" t="s">
        <v>1177</v>
      </c>
    </row>
    <row r="3812" s="31" customFormat="true" ht="14.4" hidden="false" customHeight="false" outlineLevel="0" collapsed="false">
      <c r="A3812" s="39" t="s">
        <v>5357</v>
      </c>
      <c r="B3812" s="40" t="s">
        <v>5358</v>
      </c>
    </row>
    <row r="3813" s="31" customFormat="true" ht="14.4" hidden="false" customHeight="false" outlineLevel="0" collapsed="false">
      <c r="A3813" s="39" t="s">
        <v>5359</v>
      </c>
      <c r="B3813" s="40" t="s">
        <v>1171</v>
      </c>
    </row>
    <row r="3814" s="31" customFormat="true" ht="14.4" hidden="false" customHeight="false" outlineLevel="0" collapsed="false">
      <c r="A3814" s="39" t="s">
        <v>5360</v>
      </c>
      <c r="B3814" s="40" t="s">
        <v>1173</v>
      </c>
    </row>
    <row r="3815" s="31" customFormat="true" ht="14.4" hidden="false" customHeight="false" outlineLevel="0" collapsed="false">
      <c r="A3815" s="39" t="s">
        <v>5361</v>
      </c>
      <c r="B3815" s="40" t="s">
        <v>1175</v>
      </c>
    </row>
    <row r="3816" s="31" customFormat="true" ht="14.4" hidden="false" customHeight="false" outlineLevel="0" collapsed="false">
      <c r="A3816" s="39" t="s">
        <v>5362</v>
      </c>
      <c r="B3816" s="40" t="s">
        <v>1177</v>
      </c>
    </row>
    <row r="3817" s="31" customFormat="true" ht="14.4" hidden="false" customHeight="false" outlineLevel="0" collapsed="false">
      <c r="A3817" s="39" t="s">
        <v>5363</v>
      </c>
      <c r="B3817" s="40" t="s">
        <v>1179</v>
      </c>
    </row>
    <row r="3818" s="31" customFormat="true" ht="14.4" hidden="false" customHeight="false" outlineLevel="0" collapsed="false">
      <c r="A3818" s="39" t="s">
        <v>5364</v>
      </c>
      <c r="B3818" s="40" t="s">
        <v>1181</v>
      </c>
    </row>
    <row r="3819" s="31" customFormat="true" ht="14.4" hidden="false" customHeight="false" outlineLevel="0" collapsed="false">
      <c r="A3819" s="39" t="s">
        <v>5365</v>
      </c>
      <c r="B3819" s="40" t="s">
        <v>1183</v>
      </c>
    </row>
    <row r="3820" s="31" customFormat="true" ht="14.4" hidden="false" customHeight="false" outlineLevel="0" collapsed="false">
      <c r="A3820" s="39" t="s">
        <v>5366</v>
      </c>
      <c r="B3820" s="40" t="s">
        <v>1185</v>
      </c>
    </row>
    <row r="3821" s="31" customFormat="true" ht="14.4" hidden="false" customHeight="false" outlineLevel="0" collapsed="false">
      <c r="A3821" s="39" t="s">
        <v>5367</v>
      </c>
      <c r="B3821" s="40" t="s">
        <v>5340</v>
      </c>
    </row>
    <row r="3822" s="31" customFormat="true" ht="14.4" hidden="false" customHeight="false" outlineLevel="0" collapsed="false">
      <c r="A3822" s="39" t="s">
        <v>5368</v>
      </c>
      <c r="B3822" s="40" t="s">
        <v>5369</v>
      </c>
    </row>
    <row r="3823" s="31" customFormat="true" ht="14.4" hidden="false" customHeight="false" outlineLevel="0" collapsed="false">
      <c r="A3823" s="39" t="s">
        <v>5370</v>
      </c>
      <c r="B3823" s="40" t="s">
        <v>1171</v>
      </c>
    </row>
    <row r="3824" s="31" customFormat="true" ht="14.4" hidden="false" customHeight="false" outlineLevel="0" collapsed="false">
      <c r="A3824" s="39" t="s">
        <v>5371</v>
      </c>
      <c r="B3824" s="40" t="s">
        <v>1173</v>
      </c>
    </row>
    <row r="3825" s="31" customFormat="true" ht="14.4" hidden="false" customHeight="false" outlineLevel="0" collapsed="false">
      <c r="A3825" s="39" t="s">
        <v>5372</v>
      </c>
      <c r="B3825" s="40" t="s">
        <v>1175</v>
      </c>
    </row>
    <row r="3826" s="31" customFormat="true" ht="14.4" hidden="false" customHeight="false" outlineLevel="0" collapsed="false">
      <c r="A3826" s="39" t="s">
        <v>5373</v>
      </c>
      <c r="B3826" s="40" t="s">
        <v>1177</v>
      </c>
    </row>
    <row r="3827" s="31" customFormat="true" ht="14.4" hidden="false" customHeight="false" outlineLevel="0" collapsed="false">
      <c r="A3827" s="39" t="s">
        <v>5374</v>
      </c>
      <c r="B3827" s="40" t="s">
        <v>1179</v>
      </c>
    </row>
    <row r="3828" s="31" customFormat="true" ht="14.4" hidden="false" customHeight="false" outlineLevel="0" collapsed="false">
      <c r="A3828" s="39" t="s">
        <v>5375</v>
      </c>
      <c r="B3828" s="40" t="s">
        <v>1181</v>
      </c>
    </row>
    <row r="3829" s="31" customFormat="true" ht="14.4" hidden="false" customHeight="false" outlineLevel="0" collapsed="false">
      <c r="A3829" s="39" t="s">
        <v>5376</v>
      </c>
      <c r="B3829" s="40" t="s">
        <v>1183</v>
      </c>
    </row>
    <row r="3830" s="31" customFormat="true" ht="14.4" hidden="false" customHeight="false" outlineLevel="0" collapsed="false">
      <c r="A3830" s="39" t="s">
        <v>5377</v>
      </c>
      <c r="B3830" s="40" t="s">
        <v>5378</v>
      </c>
    </row>
    <row r="3831" s="31" customFormat="true" ht="14.4" hidden="false" customHeight="false" outlineLevel="0" collapsed="false">
      <c r="A3831" s="39" t="s">
        <v>5379</v>
      </c>
      <c r="B3831" s="40" t="s">
        <v>1171</v>
      </c>
    </row>
    <row r="3832" s="31" customFormat="true" ht="14.4" hidden="false" customHeight="false" outlineLevel="0" collapsed="false">
      <c r="A3832" s="39" t="s">
        <v>5380</v>
      </c>
      <c r="B3832" s="40" t="s">
        <v>1173</v>
      </c>
    </row>
    <row r="3833" s="31" customFormat="true" ht="14.4" hidden="false" customHeight="false" outlineLevel="0" collapsed="false">
      <c r="A3833" s="39" t="s">
        <v>5381</v>
      </c>
      <c r="B3833" s="40" t="s">
        <v>1175</v>
      </c>
    </row>
    <row r="3834" s="31" customFormat="true" ht="14.4" hidden="false" customHeight="false" outlineLevel="0" collapsed="false">
      <c r="A3834" s="39" t="s">
        <v>5382</v>
      </c>
      <c r="B3834" s="40" t="s">
        <v>1177</v>
      </c>
    </row>
    <row r="3835" s="31" customFormat="true" ht="14.4" hidden="false" customHeight="false" outlineLevel="0" collapsed="false">
      <c r="A3835" s="39" t="s">
        <v>5383</v>
      </c>
      <c r="B3835" s="40" t="s">
        <v>1179</v>
      </c>
    </row>
    <row r="3836" s="31" customFormat="true" ht="14.4" hidden="false" customHeight="false" outlineLevel="0" collapsed="false">
      <c r="A3836" s="39" t="s">
        <v>5384</v>
      </c>
      <c r="B3836" s="40" t="s">
        <v>1181</v>
      </c>
    </row>
    <row r="3837" s="31" customFormat="true" ht="14.4" hidden="false" customHeight="false" outlineLevel="0" collapsed="false">
      <c r="A3837" s="39" t="s">
        <v>5385</v>
      </c>
      <c r="B3837" s="40" t="s">
        <v>5386</v>
      </c>
    </row>
    <row r="3838" s="31" customFormat="true" ht="14.4" hidden="false" customHeight="false" outlineLevel="0" collapsed="false">
      <c r="A3838" s="39" t="s">
        <v>5387</v>
      </c>
      <c r="B3838" s="40" t="s">
        <v>1171</v>
      </c>
    </row>
    <row r="3839" s="31" customFormat="true" ht="14.4" hidden="false" customHeight="false" outlineLevel="0" collapsed="false">
      <c r="A3839" s="39" t="s">
        <v>5388</v>
      </c>
      <c r="B3839" s="40" t="s">
        <v>1173</v>
      </c>
    </row>
    <row r="3840" s="31" customFormat="true" ht="14.4" hidden="false" customHeight="false" outlineLevel="0" collapsed="false">
      <c r="A3840" s="39" t="s">
        <v>5389</v>
      </c>
      <c r="B3840" s="40" t="s">
        <v>1175</v>
      </c>
    </row>
    <row r="3841" s="31" customFormat="true" ht="14.4" hidden="false" customHeight="false" outlineLevel="0" collapsed="false">
      <c r="A3841" s="39" t="s">
        <v>5390</v>
      </c>
      <c r="B3841" s="40" t="s">
        <v>1177</v>
      </c>
    </row>
    <row r="3842" s="31" customFormat="true" ht="14.4" hidden="false" customHeight="false" outlineLevel="0" collapsed="false">
      <c r="A3842" s="39" t="s">
        <v>5391</v>
      </c>
      <c r="B3842" s="40" t="s">
        <v>1179</v>
      </c>
    </row>
    <row r="3843" s="31" customFormat="true" ht="14.4" hidden="false" customHeight="false" outlineLevel="0" collapsed="false">
      <c r="A3843" s="39" t="s">
        <v>5392</v>
      </c>
      <c r="B3843" s="40" t="s">
        <v>1181</v>
      </c>
    </row>
    <row r="3844" s="31" customFormat="true" ht="14.4" hidden="false" customHeight="false" outlineLevel="0" collapsed="false">
      <c r="A3844" s="39" t="s">
        <v>5393</v>
      </c>
      <c r="B3844" s="40" t="s">
        <v>1183</v>
      </c>
    </row>
    <row r="3845" s="31" customFormat="true" ht="14.4" hidden="false" customHeight="false" outlineLevel="0" collapsed="false">
      <c r="A3845" s="39" t="s">
        <v>5394</v>
      </c>
      <c r="B3845" s="40" t="s">
        <v>1185</v>
      </c>
    </row>
    <row r="3846" s="31" customFormat="true" ht="14.4" hidden="false" customHeight="false" outlineLevel="0" collapsed="false">
      <c r="A3846" s="39" t="s">
        <v>5395</v>
      </c>
      <c r="B3846" s="40" t="s">
        <v>1187</v>
      </c>
    </row>
    <row r="3847" s="31" customFormat="true" ht="14.4" hidden="false" customHeight="false" outlineLevel="0" collapsed="false">
      <c r="A3847" s="39" t="s">
        <v>5396</v>
      </c>
      <c r="B3847" s="40" t="s">
        <v>1189</v>
      </c>
    </row>
    <row r="3848" s="31" customFormat="true" ht="14.4" hidden="false" customHeight="false" outlineLevel="0" collapsed="false">
      <c r="A3848" s="39" t="s">
        <v>5397</v>
      </c>
      <c r="B3848" s="40" t="s">
        <v>5398</v>
      </c>
    </row>
    <row r="3849" s="31" customFormat="true" ht="14.4" hidden="false" customHeight="false" outlineLevel="0" collapsed="false">
      <c r="A3849" s="39" t="s">
        <v>5399</v>
      </c>
      <c r="B3849" s="40" t="s">
        <v>1171</v>
      </c>
    </row>
    <row r="3850" s="31" customFormat="true" ht="14.4" hidden="false" customHeight="false" outlineLevel="0" collapsed="false">
      <c r="A3850" s="39" t="s">
        <v>5400</v>
      </c>
      <c r="B3850" s="40" t="s">
        <v>1173</v>
      </c>
    </row>
    <row r="3851" s="31" customFormat="true" ht="14.4" hidden="false" customHeight="false" outlineLevel="0" collapsed="false">
      <c r="A3851" s="39" t="s">
        <v>5401</v>
      </c>
      <c r="B3851" s="40" t="s">
        <v>1175</v>
      </c>
    </row>
    <row r="3852" s="31" customFormat="true" ht="14.4" hidden="false" customHeight="false" outlineLevel="0" collapsed="false">
      <c r="A3852" s="39" t="s">
        <v>5402</v>
      </c>
      <c r="B3852" s="40" t="s">
        <v>1177</v>
      </c>
    </row>
    <row r="3853" s="31" customFormat="true" ht="14.4" hidden="false" customHeight="false" outlineLevel="0" collapsed="false">
      <c r="A3853" s="39" t="s">
        <v>5403</v>
      </c>
      <c r="B3853" s="40" t="s">
        <v>1179</v>
      </c>
    </row>
    <row r="3854" s="31" customFormat="true" ht="14.4" hidden="false" customHeight="false" outlineLevel="0" collapsed="false">
      <c r="A3854" s="39" t="s">
        <v>5404</v>
      </c>
      <c r="B3854" s="40" t="s">
        <v>1181</v>
      </c>
    </row>
    <row r="3855" s="31" customFormat="true" ht="14.4" hidden="false" customHeight="false" outlineLevel="0" collapsed="false">
      <c r="A3855" s="39" t="s">
        <v>5405</v>
      </c>
      <c r="B3855" s="40" t="s">
        <v>1183</v>
      </c>
    </row>
    <row r="3856" s="31" customFormat="true" ht="14.4" hidden="false" customHeight="false" outlineLevel="0" collapsed="false">
      <c r="A3856" s="39" t="s">
        <v>5406</v>
      </c>
      <c r="B3856" s="40" t="s">
        <v>1185</v>
      </c>
    </row>
    <row r="3857" s="31" customFormat="true" ht="14.4" hidden="false" customHeight="false" outlineLevel="0" collapsed="false">
      <c r="A3857" s="39" t="s">
        <v>5407</v>
      </c>
      <c r="B3857" s="40" t="s">
        <v>1187</v>
      </c>
    </row>
    <row r="3858" s="31" customFormat="true" ht="14.4" hidden="false" customHeight="false" outlineLevel="0" collapsed="false">
      <c r="A3858" s="39" t="s">
        <v>5408</v>
      </c>
      <c r="B3858" s="40" t="s">
        <v>1189</v>
      </c>
    </row>
    <row r="3859" s="31" customFormat="true" ht="14.4" hidden="false" customHeight="false" outlineLevel="0" collapsed="false">
      <c r="A3859" s="39" t="s">
        <v>5409</v>
      </c>
      <c r="B3859" s="40" t="s">
        <v>1191</v>
      </c>
    </row>
    <row r="3860" s="31" customFormat="true" ht="14.4" hidden="false" customHeight="false" outlineLevel="0" collapsed="false">
      <c r="A3860" s="39" t="s">
        <v>5410</v>
      </c>
      <c r="B3860" s="40" t="s">
        <v>1193</v>
      </c>
    </row>
    <row r="3861" s="31" customFormat="true" ht="14.4" hidden="false" customHeight="false" outlineLevel="0" collapsed="false">
      <c r="A3861" s="39" t="s">
        <v>5411</v>
      </c>
      <c r="B3861" s="40" t="s">
        <v>1195</v>
      </c>
    </row>
    <row r="3862" s="31" customFormat="true" ht="14.4" hidden="false" customHeight="false" outlineLevel="0" collapsed="false">
      <c r="A3862" s="39" t="s">
        <v>5412</v>
      </c>
      <c r="B3862" s="40" t="s">
        <v>624</v>
      </c>
    </row>
    <row r="3863" s="31" customFormat="true" ht="14.4" hidden="false" customHeight="false" outlineLevel="0" collapsed="false">
      <c r="A3863" s="39" t="s">
        <v>5413</v>
      </c>
      <c r="B3863" s="40" t="s">
        <v>5414</v>
      </c>
    </row>
    <row r="3864" s="31" customFormat="true" ht="14.4" hidden="false" customHeight="false" outlineLevel="0" collapsed="false">
      <c r="A3864" s="39" t="s">
        <v>5415</v>
      </c>
      <c r="B3864" s="40" t="s">
        <v>592</v>
      </c>
    </row>
    <row r="3865" s="31" customFormat="true" ht="14.4" hidden="false" customHeight="false" outlineLevel="0" collapsed="false">
      <c r="A3865" s="39" t="s">
        <v>5416</v>
      </c>
      <c r="B3865" s="40" t="s">
        <v>629</v>
      </c>
    </row>
    <row r="3866" s="31" customFormat="true" ht="14.4" hidden="false" customHeight="false" outlineLevel="0" collapsed="false">
      <c r="A3866" s="39" t="s">
        <v>5417</v>
      </c>
      <c r="B3866" s="40" t="s">
        <v>1171</v>
      </c>
    </row>
    <row r="3867" s="31" customFormat="true" ht="14.4" hidden="false" customHeight="false" outlineLevel="0" collapsed="false">
      <c r="A3867" s="39" t="s">
        <v>5418</v>
      </c>
      <c r="B3867" s="40" t="s">
        <v>1173</v>
      </c>
    </row>
    <row r="3868" s="31" customFormat="true" ht="14.4" hidden="false" customHeight="false" outlineLevel="0" collapsed="false">
      <c r="A3868" s="39" t="s">
        <v>5419</v>
      </c>
      <c r="B3868" s="40" t="s">
        <v>1175</v>
      </c>
    </row>
    <row r="3869" s="31" customFormat="true" ht="14.4" hidden="false" customHeight="false" outlineLevel="0" collapsed="false">
      <c r="A3869" s="39" t="s">
        <v>5420</v>
      </c>
      <c r="B3869" s="40" t="s">
        <v>1177</v>
      </c>
    </row>
    <row r="3870" s="31" customFormat="true" ht="14.4" hidden="false" customHeight="false" outlineLevel="0" collapsed="false">
      <c r="A3870" s="39" t="s">
        <v>5421</v>
      </c>
      <c r="B3870" s="40" t="s">
        <v>1179</v>
      </c>
    </row>
    <row r="3871" s="31" customFormat="true" ht="14.4" hidden="false" customHeight="false" outlineLevel="0" collapsed="false">
      <c r="A3871" s="39" t="s">
        <v>5422</v>
      </c>
      <c r="B3871" s="40" t="s">
        <v>1181</v>
      </c>
    </row>
    <row r="3872" s="31" customFormat="true" ht="14.4" hidden="false" customHeight="false" outlineLevel="0" collapsed="false">
      <c r="A3872" s="39" t="s">
        <v>5423</v>
      </c>
      <c r="B3872" s="40" t="s">
        <v>1183</v>
      </c>
    </row>
    <row r="3873" s="31" customFormat="true" ht="14.4" hidden="false" customHeight="false" outlineLevel="0" collapsed="false">
      <c r="A3873" s="39" t="s">
        <v>5424</v>
      </c>
      <c r="B3873" s="40" t="s">
        <v>1185</v>
      </c>
    </row>
    <row r="3874" s="31" customFormat="true" ht="14.4" hidden="false" customHeight="false" outlineLevel="0" collapsed="false">
      <c r="A3874" s="39" t="s">
        <v>5425</v>
      </c>
      <c r="B3874" s="40" t="s">
        <v>1187</v>
      </c>
    </row>
    <row r="3875" s="31" customFormat="true" ht="14.4" hidden="false" customHeight="false" outlineLevel="0" collapsed="false">
      <c r="A3875" s="39" t="s">
        <v>5426</v>
      </c>
      <c r="B3875" s="40" t="s">
        <v>1189</v>
      </c>
    </row>
    <row r="3876" s="31" customFormat="true" ht="14.4" hidden="false" customHeight="false" outlineLevel="0" collapsed="false">
      <c r="A3876" s="39" t="s">
        <v>5427</v>
      </c>
      <c r="B3876" s="40" t="s">
        <v>1191</v>
      </c>
    </row>
    <row r="3877" s="31" customFormat="true" ht="14.4" hidden="false" customHeight="false" outlineLevel="0" collapsed="false">
      <c r="A3877" s="39" t="s">
        <v>5428</v>
      </c>
      <c r="B3877" s="40" t="s">
        <v>1193</v>
      </c>
    </row>
    <row r="3878" s="31" customFormat="true" ht="14.4" hidden="false" customHeight="false" outlineLevel="0" collapsed="false">
      <c r="A3878" s="39" t="s">
        <v>5429</v>
      </c>
      <c r="B3878" s="40" t="s">
        <v>1195</v>
      </c>
    </row>
    <row r="3879" s="31" customFormat="true" ht="14.4" hidden="false" customHeight="false" outlineLevel="0" collapsed="false">
      <c r="A3879" s="39" t="s">
        <v>5430</v>
      </c>
      <c r="B3879" s="40" t="s">
        <v>1197</v>
      </c>
    </row>
    <row r="3880" s="31" customFormat="true" ht="14.4" hidden="false" customHeight="false" outlineLevel="0" collapsed="false">
      <c r="A3880" s="39" t="s">
        <v>5431</v>
      </c>
      <c r="B3880" s="40" t="s">
        <v>5432</v>
      </c>
    </row>
    <row r="3881" s="31" customFormat="true" ht="14.4" hidden="false" customHeight="false" outlineLevel="0" collapsed="false">
      <c r="A3881" s="39" t="s">
        <v>5433</v>
      </c>
      <c r="B3881" s="40" t="s">
        <v>1171</v>
      </c>
    </row>
    <row r="3882" s="31" customFormat="true" ht="14.4" hidden="false" customHeight="false" outlineLevel="0" collapsed="false">
      <c r="A3882" s="39" t="s">
        <v>5434</v>
      </c>
      <c r="B3882" s="40" t="s">
        <v>1173</v>
      </c>
    </row>
    <row r="3883" s="31" customFormat="true" ht="14.4" hidden="false" customHeight="false" outlineLevel="0" collapsed="false">
      <c r="A3883" s="39" t="s">
        <v>5435</v>
      </c>
      <c r="B3883" s="40" t="s">
        <v>1175</v>
      </c>
    </row>
    <row r="3884" s="31" customFormat="true" ht="14.4" hidden="false" customHeight="false" outlineLevel="0" collapsed="false">
      <c r="A3884" s="39" t="s">
        <v>5436</v>
      </c>
      <c r="B3884" s="40" t="s">
        <v>1177</v>
      </c>
    </row>
    <row r="3885" s="31" customFormat="true" ht="14.4" hidden="false" customHeight="false" outlineLevel="0" collapsed="false">
      <c r="A3885" s="39" t="s">
        <v>5437</v>
      </c>
      <c r="B3885" s="40" t="s">
        <v>1179</v>
      </c>
    </row>
    <row r="3886" s="31" customFormat="true" ht="14.4" hidden="false" customHeight="false" outlineLevel="0" collapsed="false">
      <c r="A3886" s="39" t="s">
        <v>5438</v>
      </c>
      <c r="B3886" s="40" t="s">
        <v>1181</v>
      </c>
    </row>
    <row r="3887" s="31" customFormat="true" ht="14.4" hidden="false" customHeight="false" outlineLevel="0" collapsed="false">
      <c r="A3887" s="39" t="s">
        <v>5439</v>
      </c>
      <c r="B3887" s="40" t="s">
        <v>1183</v>
      </c>
    </row>
    <row r="3888" s="31" customFormat="true" ht="14.4" hidden="false" customHeight="false" outlineLevel="0" collapsed="false">
      <c r="A3888" s="39" t="s">
        <v>5440</v>
      </c>
      <c r="B3888" s="40" t="s">
        <v>1185</v>
      </c>
    </row>
    <row r="3889" s="31" customFormat="true" ht="14.4" hidden="false" customHeight="false" outlineLevel="0" collapsed="false">
      <c r="A3889" s="39" t="s">
        <v>5441</v>
      </c>
      <c r="B3889" s="40" t="s">
        <v>1187</v>
      </c>
    </row>
    <row r="3890" s="31" customFormat="true" ht="14.4" hidden="false" customHeight="false" outlineLevel="0" collapsed="false">
      <c r="A3890" s="39" t="s">
        <v>5442</v>
      </c>
      <c r="B3890" s="40" t="s">
        <v>1189</v>
      </c>
    </row>
    <row r="3891" s="31" customFormat="true" ht="14.4" hidden="false" customHeight="false" outlineLevel="0" collapsed="false">
      <c r="A3891" s="39" t="s">
        <v>5443</v>
      </c>
      <c r="B3891" s="40" t="s">
        <v>1191</v>
      </c>
    </row>
    <row r="3892" s="31" customFormat="true" ht="14.4" hidden="false" customHeight="false" outlineLevel="0" collapsed="false">
      <c r="A3892" s="39" t="s">
        <v>5444</v>
      </c>
      <c r="B3892" s="40" t="s">
        <v>1193</v>
      </c>
    </row>
    <row r="3893" s="31" customFormat="true" ht="14.4" hidden="false" customHeight="false" outlineLevel="0" collapsed="false">
      <c r="A3893" s="39" t="s">
        <v>5445</v>
      </c>
      <c r="B3893" s="40" t="s">
        <v>1195</v>
      </c>
    </row>
    <row r="3894" s="31" customFormat="true" ht="14.4" hidden="false" customHeight="false" outlineLevel="0" collapsed="false">
      <c r="A3894" s="39" t="s">
        <v>5446</v>
      </c>
      <c r="B3894" s="40" t="s">
        <v>1197</v>
      </c>
    </row>
    <row r="3895" s="31" customFormat="true" ht="14.4" hidden="false" customHeight="false" outlineLevel="0" collapsed="false">
      <c r="A3895" s="39" t="s">
        <v>5447</v>
      </c>
      <c r="B3895" s="40" t="s">
        <v>1199</v>
      </c>
    </row>
    <row r="3896" s="31" customFormat="true" ht="14.4" hidden="false" customHeight="false" outlineLevel="0" collapsed="false">
      <c r="A3896" s="39" t="s">
        <v>5448</v>
      </c>
      <c r="B3896" s="40" t="s">
        <v>1201</v>
      </c>
    </row>
    <row r="3897" s="31" customFormat="true" ht="14.4" hidden="false" customHeight="false" outlineLevel="0" collapsed="false">
      <c r="A3897" s="39" t="s">
        <v>5449</v>
      </c>
      <c r="B3897" s="40" t="s">
        <v>609</v>
      </c>
    </row>
    <row r="3898" s="31" customFormat="true" ht="14.4" hidden="false" customHeight="false" outlineLevel="0" collapsed="false">
      <c r="A3898" s="39" t="s">
        <v>5450</v>
      </c>
      <c r="B3898" s="40" t="s">
        <v>1171</v>
      </c>
    </row>
    <row r="3899" s="31" customFormat="true" ht="14.4" hidden="false" customHeight="false" outlineLevel="0" collapsed="false">
      <c r="A3899" s="39" t="s">
        <v>5451</v>
      </c>
      <c r="B3899" s="40" t="s">
        <v>1173</v>
      </c>
    </row>
    <row r="3900" s="31" customFormat="true" ht="14.4" hidden="false" customHeight="false" outlineLevel="0" collapsed="false">
      <c r="A3900" s="39" t="s">
        <v>5452</v>
      </c>
      <c r="B3900" s="40" t="s">
        <v>5453</v>
      </c>
    </row>
    <row r="3901" s="31" customFormat="true" ht="14.4" hidden="false" customHeight="false" outlineLevel="0" collapsed="false">
      <c r="A3901" s="39" t="s">
        <v>5454</v>
      </c>
      <c r="B3901" s="40" t="s">
        <v>5455</v>
      </c>
    </row>
    <row r="3902" s="31" customFormat="true" ht="14.4" hidden="false" customHeight="false" outlineLevel="0" collapsed="false">
      <c r="A3902" s="39" t="s">
        <v>5456</v>
      </c>
      <c r="B3902" s="40" t="s">
        <v>1177</v>
      </c>
    </row>
    <row r="3903" s="31" customFormat="true" ht="14.4" hidden="false" customHeight="false" outlineLevel="0" collapsed="false">
      <c r="A3903" s="39" t="s">
        <v>5457</v>
      </c>
      <c r="B3903" s="40" t="s">
        <v>1179</v>
      </c>
    </row>
    <row r="3904" s="31" customFormat="true" ht="14.4" hidden="false" customHeight="false" outlineLevel="0" collapsed="false">
      <c r="A3904" s="39" t="s">
        <v>5458</v>
      </c>
      <c r="B3904" s="40" t="s">
        <v>1181</v>
      </c>
    </row>
    <row r="3905" s="31" customFormat="true" ht="14.4" hidden="false" customHeight="false" outlineLevel="0" collapsed="false">
      <c r="A3905" s="39" t="s">
        <v>5459</v>
      </c>
      <c r="B3905" s="40" t="s">
        <v>1183</v>
      </c>
    </row>
    <row r="3906" s="31" customFormat="true" ht="14.4" hidden="false" customHeight="false" outlineLevel="0" collapsed="false">
      <c r="A3906" s="39" t="s">
        <v>5460</v>
      </c>
      <c r="B3906" s="40" t="s">
        <v>1185</v>
      </c>
    </row>
    <row r="3907" s="31" customFormat="true" ht="14.4" hidden="false" customHeight="false" outlineLevel="0" collapsed="false">
      <c r="A3907" s="39" t="s">
        <v>5461</v>
      </c>
      <c r="B3907" s="40" t="s">
        <v>1187</v>
      </c>
    </row>
    <row r="3908" s="31" customFormat="true" ht="14.4" hidden="false" customHeight="false" outlineLevel="0" collapsed="false">
      <c r="A3908" s="39" t="s">
        <v>5462</v>
      </c>
      <c r="B3908" s="40" t="s">
        <v>1189</v>
      </c>
    </row>
    <row r="3909" s="31" customFormat="true" ht="14.4" hidden="false" customHeight="false" outlineLevel="0" collapsed="false">
      <c r="A3909" s="39" t="s">
        <v>5463</v>
      </c>
      <c r="B3909" s="40" t="s">
        <v>1191</v>
      </c>
    </row>
    <row r="3910" s="31" customFormat="true" ht="14.4" hidden="false" customHeight="false" outlineLevel="0" collapsed="false">
      <c r="A3910" s="39" t="s">
        <v>5464</v>
      </c>
      <c r="B3910" s="40" t="s">
        <v>1193</v>
      </c>
    </row>
    <row r="3911" s="31" customFormat="true" ht="14.4" hidden="false" customHeight="false" outlineLevel="0" collapsed="false">
      <c r="A3911" s="39" t="s">
        <v>5465</v>
      </c>
      <c r="B3911" s="40" t="s">
        <v>1195</v>
      </c>
    </row>
    <row r="3912" s="31" customFormat="true" ht="14.4" hidden="false" customHeight="false" outlineLevel="0" collapsed="false">
      <c r="A3912" s="39" t="s">
        <v>5466</v>
      </c>
      <c r="B3912" s="40" t="s">
        <v>1197</v>
      </c>
    </row>
    <row r="3913" s="31" customFormat="true" ht="14.4" hidden="false" customHeight="false" outlineLevel="0" collapsed="false">
      <c r="A3913" s="39" t="s">
        <v>5467</v>
      </c>
      <c r="B3913" s="40" t="s">
        <v>1199</v>
      </c>
    </row>
    <row r="3914" s="31" customFormat="true" ht="14.4" hidden="false" customHeight="false" outlineLevel="0" collapsed="false">
      <c r="A3914" s="39" t="s">
        <v>5468</v>
      </c>
      <c r="B3914" s="40" t="s">
        <v>1201</v>
      </c>
    </row>
    <row r="3915" s="31" customFormat="true" ht="14.4" hidden="false" customHeight="false" outlineLevel="0" collapsed="false">
      <c r="A3915" s="39" t="s">
        <v>5469</v>
      </c>
      <c r="B3915" s="40" t="s">
        <v>593</v>
      </c>
    </row>
    <row r="3916" s="31" customFormat="true" ht="14.4" hidden="false" customHeight="false" outlineLevel="0" collapsed="false">
      <c r="A3916" s="39" t="s">
        <v>5470</v>
      </c>
      <c r="B3916" s="40" t="s">
        <v>1171</v>
      </c>
    </row>
    <row r="3917" s="31" customFormat="true" ht="14.4" hidden="false" customHeight="false" outlineLevel="0" collapsed="false">
      <c r="A3917" s="39" t="s">
        <v>5471</v>
      </c>
      <c r="B3917" s="40" t="s">
        <v>1173</v>
      </c>
    </row>
    <row r="3918" s="31" customFormat="true" ht="14.4" hidden="false" customHeight="false" outlineLevel="0" collapsed="false">
      <c r="A3918" s="39" t="s">
        <v>5472</v>
      </c>
      <c r="B3918" s="40" t="s">
        <v>1175</v>
      </c>
    </row>
    <row r="3919" s="31" customFormat="true" ht="14.4" hidden="false" customHeight="false" outlineLevel="0" collapsed="false">
      <c r="A3919" s="39" t="s">
        <v>5473</v>
      </c>
      <c r="B3919" s="40" t="s">
        <v>1177</v>
      </c>
    </row>
    <row r="3920" s="31" customFormat="true" ht="14.4" hidden="false" customHeight="false" outlineLevel="0" collapsed="false">
      <c r="A3920" s="39" t="s">
        <v>5474</v>
      </c>
      <c r="B3920" s="40" t="s">
        <v>1179</v>
      </c>
    </row>
    <row r="3921" s="31" customFormat="true" ht="14.4" hidden="false" customHeight="false" outlineLevel="0" collapsed="false">
      <c r="A3921" s="39" t="s">
        <v>5475</v>
      </c>
      <c r="B3921" s="40" t="s">
        <v>1181</v>
      </c>
    </row>
    <row r="3922" s="31" customFormat="true" ht="14.4" hidden="false" customHeight="false" outlineLevel="0" collapsed="false">
      <c r="A3922" s="39" t="s">
        <v>5476</v>
      </c>
      <c r="B3922" s="40" t="s">
        <v>1183</v>
      </c>
    </row>
    <row r="3923" s="31" customFormat="true" ht="14.4" hidden="false" customHeight="false" outlineLevel="0" collapsed="false">
      <c r="A3923" s="39" t="s">
        <v>5477</v>
      </c>
      <c r="B3923" s="40" t="s">
        <v>1185</v>
      </c>
    </row>
    <row r="3924" s="31" customFormat="true" ht="14.4" hidden="false" customHeight="false" outlineLevel="0" collapsed="false">
      <c r="A3924" s="39" t="s">
        <v>5478</v>
      </c>
      <c r="B3924" s="40" t="s">
        <v>1187</v>
      </c>
    </row>
    <row r="3925" s="31" customFormat="true" ht="14.4" hidden="false" customHeight="false" outlineLevel="0" collapsed="false">
      <c r="A3925" s="39" t="s">
        <v>5479</v>
      </c>
      <c r="B3925" s="40" t="s">
        <v>598</v>
      </c>
    </row>
    <row r="3926" s="31" customFormat="true" ht="14.4" hidden="false" customHeight="false" outlineLevel="0" collapsed="false">
      <c r="A3926" s="39" t="s">
        <v>5480</v>
      </c>
      <c r="B3926" s="40" t="s">
        <v>5481</v>
      </c>
    </row>
    <row r="3927" s="31" customFormat="true" ht="14.4" hidden="false" customHeight="false" outlineLevel="0" collapsed="false">
      <c r="A3927" s="39" t="s">
        <v>5482</v>
      </c>
      <c r="B3927" s="40" t="s">
        <v>5483</v>
      </c>
    </row>
    <row r="3928" s="31" customFormat="true" ht="14.4" hidden="false" customHeight="false" outlineLevel="0" collapsed="false">
      <c r="A3928" s="39" t="s">
        <v>5484</v>
      </c>
      <c r="B3928" s="40" t="s">
        <v>5485</v>
      </c>
    </row>
    <row r="3929" s="31" customFormat="true" ht="14.4" hidden="false" customHeight="false" outlineLevel="0" collapsed="false">
      <c r="A3929" s="39" t="s">
        <v>5486</v>
      </c>
      <c r="B3929" s="40" t="s">
        <v>5487</v>
      </c>
    </row>
    <row r="3930" s="31" customFormat="true" ht="14.4" hidden="false" customHeight="false" outlineLevel="0" collapsed="false">
      <c r="A3930" s="39" t="s">
        <v>5488</v>
      </c>
      <c r="B3930" s="40" t="s">
        <v>5489</v>
      </c>
    </row>
    <row r="3931" s="31" customFormat="true" ht="14.4" hidden="false" customHeight="false" outlineLevel="0" collapsed="false">
      <c r="A3931" s="39" t="s">
        <v>5490</v>
      </c>
      <c r="B3931" s="40" t="s">
        <v>5491</v>
      </c>
    </row>
    <row r="3932" s="31" customFormat="true" ht="14.4" hidden="false" customHeight="false" outlineLevel="0" collapsed="false">
      <c r="A3932" s="39" t="s">
        <v>5492</v>
      </c>
      <c r="B3932" s="40" t="s">
        <v>5493</v>
      </c>
    </row>
    <row r="3933" s="31" customFormat="true" ht="14.4" hidden="false" customHeight="false" outlineLevel="0" collapsed="false">
      <c r="A3933" s="39" t="s">
        <v>5494</v>
      </c>
      <c r="B3933" s="40" t="s">
        <v>5495</v>
      </c>
    </row>
    <row r="3934" s="31" customFormat="true" ht="14.4" hidden="false" customHeight="false" outlineLevel="0" collapsed="false">
      <c r="A3934" s="39" t="s">
        <v>5496</v>
      </c>
      <c r="B3934" s="40" t="s">
        <v>5497</v>
      </c>
    </row>
    <row r="3935" s="31" customFormat="true" ht="14.4" hidden="false" customHeight="false" outlineLevel="0" collapsed="false">
      <c r="A3935" s="39" t="s">
        <v>5498</v>
      </c>
      <c r="B3935" s="40" t="s">
        <v>5499</v>
      </c>
    </row>
    <row r="3936" s="31" customFormat="true" ht="14.4" hidden="false" customHeight="false" outlineLevel="0" collapsed="false">
      <c r="A3936" s="39" t="s">
        <v>5500</v>
      </c>
      <c r="B3936" s="40" t="s">
        <v>1171</v>
      </c>
    </row>
    <row r="3937" s="31" customFormat="true" ht="14.4" hidden="false" customHeight="false" outlineLevel="0" collapsed="false">
      <c r="A3937" s="39" t="s">
        <v>5501</v>
      </c>
      <c r="B3937" s="40" t="s">
        <v>1173</v>
      </c>
    </row>
    <row r="3938" s="31" customFormat="true" ht="14.4" hidden="false" customHeight="false" outlineLevel="0" collapsed="false">
      <c r="A3938" s="39" t="s">
        <v>5502</v>
      </c>
      <c r="B3938" s="40" t="s">
        <v>1175</v>
      </c>
    </row>
    <row r="3939" s="31" customFormat="true" ht="14.4" hidden="false" customHeight="false" outlineLevel="0" collapsed="false">
      <c r="A3939" s="39" t="s">
        <v>5503</v>
      </c>
      <c r="B3939" s="40" t="s">
        <v>1177</v>
      </c>
    </row>
    <row r="3940" s="31" customFormat="true" ht="14.4" hidden="false" customHeight="false" outlineLevel="0" collapsed="false">
      <c r="A3940" s="39" t="s">
        <v>5504</v>
      </c>
      <c r="B3940" s="40" t="s">
        <v>1179</v>
      </c>
    </row>
    <row r="3941" s="31" customFormat="true" ht="14.4" hidden="false" customHeight="false" outlineLevel="0" collapsed="false">
      <c r="A3941" s="39" t="s">
        <v>5505</v>
      </c>
      <c r="B3941" s="40" t="s">
        <v>1181</v>
      </c>
    </row>
    <row r="3942" s="31" customFormat="true" ht="14.4" hidden="false" customHeight="false" outlineLevel="0" collapsed="false">
      <c r="A3942" s="39" t="s">
        <v>5506</v>
      </c>
      <c r="B3942" s="40" t="s">
        <v>1183</v>
      </c>
    </row>
    <row r="3943" s="31" customFormat="true" ht="14.4" hidden="false" customHeight="false" outlineLevel="0" collapsed="false">
      <c r="A3943" s="39" t="s">
        <v>5507</v>
      </c>
      <c r="B3943" s="40" t="s">
        <v>1185</v>
      </c>
    </row>
    <row r="3944" s="31" customFormat="true" ht="14.4" hidden="false" customHeight="false" outlineLevel="0" collapsed="false">
      <c r="A3944" s="39" t="s">
        <v>5508</v>
      </c>
      <c r="B3944" s="40" t="s">
        <v>1187</v>
      </c>
    </row>
    <row r="3945" s="31" customFormat="true" ht="14.4" hidden="false" customHeight="false" outlineLevel="0" collapsed="false">
      <c r="A3945" s="39" t="s">
        <v>5509</v>
      </c>
      <c r="B3945" s="40" t="s">
        <v>1189</v>
      </c>
    </row>
    <row r="3946" s="31" customFormat="true" ht="14.4" hidden="false" customHeight="false" outlineLevel="0" collapsed="false">
      <c r="A3946" s="39" t="s">
        <v>5510</v>
      </c>
      <c r="B3946" s="40" t="s">
        <v>1191</v>
      </c>
    </row>
    <row r="3947" s="31" customFormat="true" ht="14.4" hidden="false" customHeight="false" outlineLevel="0" collapsed="false">
      <c r="A3947" s="39" t="s">
        <v>5511</v>
      </c>
      <c r="B3947" s="40" t="s">
        <v>1193</v>
      </c>
    </row>
    <row r="3948" s="31" customFormat="true" ht="14.4" hidden="false" customHeight="false" outlineLevel="0" collapsed="false">
      <c r="A3948" s="39" t="s">
        <v>5512</v>
      </c>
      <c r="B3948" s="40" t="s">
        <v>1195</v>
      </c>
    </row>
    <row r="3949" s="31" customFormat="true" ht="14.4" hidden="false" customHeight="false" outlineLevel="0" collapsed="false">
      <c r="A3949" s="39" t="n">
        <v>4104821407</v>
      </c>
      <c r="B3949" s="40" t="s">
        <v>5513</v>
      </c>
    </row>
    <row r="3950" s="31" customFormat="true" ht="14.4" hidden="false" customHeight="false" outlineLevel="0" collapsed="false">
      <c r="A3950" s="39" t="s">
        <v>5514</v>
      </c>
      <c r="B3950" s="40" t="s">
        <v>1171</v>
      </c>
    </row>
    <row r="3951" s="31" customFormat="true" ht="14.4" hidden="false" customHeight="false" outlineLevel="0" collapsed="false">
      <c r="A3951" s="39" t="s">
        <v>5515</v>
      </c>
      <c r="B3951" s="40" t="s">
        <v>1173</v>
      </c>
    </row>
    <row r="3952" s="31" customFormat="true" ht="14.4" hidden="false" customHeight="false" outlineLevel="0" collapsed="false">
      <c r="A3952" s="39" t="s">
        <v>5516</v>
      </c>
      <c r="B3952" s="40" t="s">
        <v>1175</v>
      </c>
    </row>
    <row r="3953" s="31" customFormat="true" ht="14.4" hidden="false" customHeight="false" outlineLevel="0" collapsed="false">
      <c r="A3953" s="39" t="s">
        <v>5517</v>
      </c>
      <c r="B3953" s="40" t="s">
        <v>1177</v>
      </c>
    </row>
    <row r="3954" s="31" customFormat="true" ht="14.4" hidden="false" customHeight="false" outlineLevel="0" collapsed="false">
      <c r="A3954" s="39" t="s">
        <v>5518</v>
      </c>
      <c r="B3954" s="40" t="s">
        <v>1179</v>
      </c>
    </row>
    <row r="3955" s="31" customFormat="true" ht="14.4" hidden="false" customHeight="false" outlineLevel="0" collapsed="false">
      <c r="A3955" s="39" t="s">
        <v>5519</v>
      </c>
      <c r="B3955" s="40" t="s">
        <v>1181</v>
      </c>
    </row>
    <row r="3956" s="31" customFormat="true" ht="14.4" hidden="false" customHeight="false" outlineLevel="0" collapsed="false">
      <c r="A3956" s="39" t="s">
        <v>5520</v>
      </c>
      <c r="B3956" s="40" t="s">
        <v>1183</v>
      </c>
    </row>
    <row r="3957" s="31" customFormat="true" ht="14.4" hidden="false" customHeight="false" outlineLevel="0" collapsed="false">
      <c r="A3957" s="39" t="s">
        <v>5521</v>
      </c>
      <c r="B3957" s="40" t="s">
        <v>1185</v>
      </c>
    </row>
    <row r="3958" s="31" customFormat="true" ht="14.4" hidden="false" customHeight="false" outlineLevel="0" collapsed="false">
      <c r="A3958" s="39" t="s">
        <v>5522</v>
      </c>
      <c r="B3958" s="40" t="s">
        <v>1187</v>
      </c>
    </row>
    <row r="3959" s="31" customFormat="true" ht="14.4" hidden="false" customHeight="false" outlineLevel="0" collapsed="false">
      <c r="A3959" s="39" t="s">
        <v>5523</v>
      </c>
      <c r="B3959" s="40" t="s">
        <v>1189</v>
      </c>
    </row>
    <row r="3960" s="31" customFormat="true" ht="14.4" hidden="false" customHeight="false" outlineLevel="0" collapsed="false">
      <c r="A3960" s="39" t="s">
        <v>5524</v>
      </c>
      <c r="B3960" s="40" t="s">
        <v>1191</v>
      </c>
    </row>
    <row r="3961" s="31" customFormat="true" ht="14.4" hidden="false" customHeight="false" outlineLevel="0" collapsed="false">
      <c r="A3961" s="39" t="s">
        <v>5525</v>
      </c>
      <c r="B3961" s="40" t="s">
        <v>1193</v>
      </c>
    </row>
    <row r="3962" s="31" customFormat="true" ht="14.4" hidden="false" customHeight="false" outlineLevel="0" collapsed="false">
      <c r="A3962" s="39" t="s">
        <v>5526</v>
      </c>
      <c r="B3962" s="40" t="s">
        <v>1195</v>
      </c>
    </row>
    <row r="3963" s="31" customFormat="true" ht="14.4" hidden="false" customHeight="false" outlineLevel="0" collapsed="false">
      <c r="A3963" s="39" t="s">
        <v>5527</v>
      </c>
      <c r="B3963" s="40" t="s">
        <v>5528</v>
      </c>
    </row>
    <row r="3964" s="31" customFormat="true" ht="14.4" hidden="false" customHeight="false" outlineLevel="0" collapsed="false">
      <c r="A3964" s="39" t="s">
        <v>5529</v>
      </c>
      <c r="B3964" s="40" t="s">
        <v>5530</v>
      </c>
    </row>
    <row r="3965" s="31" customFormat="true" ht="14.4" hidden="false" customHeight="false" outlineLevel="0" collapsed="false">
      <c r="A3965" s="39" t="s">
        <v>5531</v>
      </c>
      <c r="B3965" s="40" t="s">
        <v>5532</v>
      </c>
    </row>
    <row r="3966" s="31" customFormat="true" ht="14.4" hidden="false" customHeight="false" outlineLevel="0" collapsed="false">
      <c r="A3966" s="39" t="s">
        <v>5533</v>
      </c>
      <c r="B3966" s="40" t="s">
        <v>5534</v>
      </c>
    </row>
    <row r="3967" s="31" customFormat="true" ht="14.4" hidden="false" customHeight="false" outlineLevel="0" collapsed="false">
      <c r="A3967" s="39" t="s">
        <v>5535</v>
      </c>
      <c r="B3967" s="40" t="s">
        <v>5536</v>
      </c>
    </row>
    <row r="3968" s="31" customFormat="true" ht="14.4" hidden="false" customHeight="false" outlineLevel="0" collapsed="false">
      <c r="A3968" s="39" t="s">
        <v>5537</v>
      </c>
      <c r="B3968" s="40" t="s">
        <v>1171</v>
      </c>
    </row>
    <row r="3969" s="31" customFormat="true" ht="14.4" hidden="false" customHeight="false" outlineLevel="0" collapsed="false">
      <c r="A3969" s="39" t="s">
        <v>5538</v>
      </c>
      <c r="B3969" s="40" t="s">
        <v>1173</v>
      </c>
    </row>
    <row r="3970" s="31" customFormat="true" ht="14.4" hidden="false" customHeight="false" outlineLevel="0" collapsed="false">
      <c r="A3970" s="39" t="s">
        <v>5539</v>
      </c>
      <c r="B3970" s="40" t="s">
        <v>1175</v>
      </c>
    </row>
    <row r="3971" s="31" customFormat="true" ht="14.4" hidden="false" customHeight="false" outlineLevel="0" collapsed="false">
      <c r="A3971" s="39" t="s">
        <v>5540</v>
      </c>
      <c r="B3971" s="40" t="s">
        <v>1177</v>
      </c>
    </row>
    <row r="3972" s="31" customFormat="true" ht="14.4" hidden="false" customHeight="false" outlineLevel="0" collapsed="false">
      <c r="A3972" s="39" t="s">
        <v>5541</v>
      </c>
      <c r="B3972" s="40" t="s">
        <v>1179</v>
      </c>
    </row>
    <row r="3973" s="31" customFormat="true" ht="14.4" hidden="false" customHeight="false" outlineLevel="0" collapsed="false">
      <c r="A3973" s="39" t="s">
        <v>5542</v>
      </c>
      <c r="B3973" s="40" t="s">
        <v>1181</v>
      </c>
    </row>
    <row r="3974" s="31" customFormat="true" ht="14.4" hidden="false" customHeight="false" outlineLevel="0" collapsed="false">
      <c r="A3974" s="39" t="s">
        <v>5543</v>
      </c>
      <c r="B3974" s="40" t="s">
        <v>1183</v>
      </c>
    </row>
    <row r="3975" s="31" customFormat="true" ht="14.4" hidden="false" customHeight="false" outlineLevel="0" collapsed="false">
      <c r="A3975" s="39" t="s">
        <v>5544</v>
      </c>
      <c r="B3975" s="40" t="s">
        <v>1185</v>
      </c>
    </row>
    <row r="3976" s="31" customFormat="true" ht="14.4" hidden="false" customHeight="false" outlineLevel="0" collapsed="false">
      <c r="A3976" s="39" t="s">
        <v>5545</v>
      </c>
      <c r="B3976" s="40" t="s">
        <v>5546</v>
      </c>
    </row>
    <row r="3977" s="31" customFormat="true" ht="14.4" hidden="false" customHeight="false" outlineLevel="0" collapsed="false">
      <c r="A3977" s="39" t="s">
        <v>5547</v>
      </c>
      <c r="B3977" s="40" t="s">
        <v>1171</v>
      </c>
    </row>
    <row r="3978" s="31" customFormat="true" ht="14.4" hidden="false" customHeight="false" outlineLevel="0" collapsed="false">
      <c r="A3978" s="39" t="s">
        <v>5548</v>
      </c>
      <c r="B3978" s="40" t="s">
        <v>1173</v>
      </c>
    </row>
    <row r="3979" s="31" customFormat="true" ht="14.4" hidden="false" customHeight="false" outlineLevel="0" collapsed="false">
      <c r="A3979" s="39" t="s">
        <v>5549</v>
      </c>
      <c r="B3979" s="40" t="s">
        <v>1175</v>
      </c>
    </row>
    <row r="3980" s="31" customFormat="true" ht="14.4" hidden="false" customHeight="false" outlineLevel="0" collapsed="false">
      <c r="A3980" s="39" t="s">
        <v>5550</v>
      </c>
      <c r="B3980" s="40" t="s">
        <v>1177</v>
      </c>
    </row>
    <row r="3981" s="31" customFormat="true" ht="14.4" hidden="false" customHeight="false" outlineLevel="0" collapsed="false">
      <c r="A3981" s="39" t="s">
        <v>5551</v>
      </c>
      <c r="B3981" s="40" t="s">
        <v>1179</v>
      </c>
    </row>
    <row r="3982" s="31" customFormat="true" ht="14.4" hidden="false" customHeight="false" outlineLevel="0" collapsed="false">
      <c r="A3982" s="39" t="s">
        <v>5552</v>
      </c>
      <c r="B3982" s="40" t="s">
        <v>1181</v>
      </c>
    </row>
    <row r="3983" s="31" customFormat="true" ht="14.4" hidden="false" customHeight="false" outlineLevel="0" collapsed="false">
      <c r="A3983" s="39" t="s">
        <v>5553</v>
      </c>
      <c r="B3983" s="40" t="s">
        <v>1183</v>
      </c>
    </row>
    <row r="3984" s="31" customFormat="true" ht="14.4" hidden="false" customHeight="false" outlineLevel="0" collapsed="false">
      <c r="A3984" s="39" t="s">
        <v>5554</v>
      </c>
      <c r="B3984" s="40" t="s">
        <v>4237</v>
      </c>
    </row>
    <row r="3985" s="31" customFormat="true" ht="14.4" hidden="false" customHeight="false" outlineLevel="0" collapsed="false">
      <c r="A3985" s="39" t="s">
        <v>5555</v>
      </c>
      <c r="B3985" s="40" t="s">
        <v>4239</v>
      </c>
    </row>
    <row r="3986" s="31" customFormat="true" ht="14.4" hidden="false" customHeight="false" outlineLevel="0" collapsed="false">
      <c r="A3986" s="39" t="s">
        <v>5556</v>
      </c>
      <c r="B3986" s="40" t="s">
        <v>5557</v>
      </c>
    </row>
    <row r="3987" s="31" customFormat="true" ht="14.4" hidden="false" customHeight="false" outlineLevel="0" collapsed="false">
      <c r="A3987" s="39" t="s">
        <v>5558</v>
      </c>
      <c r="B3987" s="40" t="s">
        <v>1187</v>
      </c>
    </row>
    <row r="3988" s="31" customFormat="true" ht="14.4" hidden="false" customHeight="false" outlineLevel="0" collapsed="false">
      <c r="A3988" s="39" t="s">
        <v>5559</v>
      </c>
      <c r="B3988" s="40" t="s">
        <v>605</v>
      </c>
    </row>
    <row r="3989" s="31" customFormat="true" ht="14.4" hidden="false" customHeight="false" outlineLevel="0" collapsed="false">
      <c r="A3989" s="39" t="s">
        <v>5560</v>
      </c>
      <c r="B3989" s="40" t="s">
        <v>1171</v>
      </c>
    </row>
    <row r="3990" s="31" customFormat="true" ht="14.4" hidden="false" customHeight="false" outlineLevel="0" collapsed="false">
      <c r="A3990" s="39" t="s">
        <v>5561</v>
      </c>
      <c r="B3990" s="40" t="s">
        <v>1173</v>
      </c>
    </row>
    <row r="3991" s="31" customFormat="true" ht="14.4" hidden="false" customHeight="false" outlineLevel="0" collapsed="false">
      <c r="A3991" s="39" t="s">
        <v>5562</v>
      </c>
      <c r="B3991" s="40" t="s">
        <v>1175</v>
      </c>
    </row>
    <row r="3992" s="31" customFormat="true" ht="14.4" hidden="false" customHeight="false" outlineLevel="0" collapsed="false">
      <c r="A3992" s="39" t="s">
        <v>5563</v>
      </c>
      <c r="B3992" s="40" t="s">
        <v>1177</v>
      </c>
    </row>
    <row r="3993" s="31" customFormat="true" ht="14.4" hidden="false" customHeight="false" outlineLevel="0" collapsed="false">
      <c r="A3993" s="39" t="s">
        <v>5564</v>
      </c>
      <c r="B3993" s="40" t="s">
        <v>1179</v>
      </c>
    </row>
    <row r="3994" s="31" customFormat="true" ht="14.4" hidden="false" customHeight="false" outlineLevel="0" collapsed="false">
      <c r="A3994" s="39" t="s">
        <v>5565</v>
      </c>
      <c r="B3994" s="40" t="s">
        <v>1181</v>
      </c>
    </row>
    <row r="3995" s="31" customFormat="true" ht="14.4" hidden="false" customHeight="false" outlineLevel="0" collapsed="false">
      <c r="A3995" s="39" t="s">
        <v>5566</v>
      </c>
      <c r="B3995" s="40" t="s">
        <v>1183</v>
      </c>
    </row>
    <row r="3996" s="31" customFormat="true" ht="14.4" hidden="false" customHeight="false" outlineLevel="0" collapsed="false">
      <c r="A3996" s="39" t="s">
        <v>5567</v>
      </c>
      <c r="B3996" s="40" t="s">
        <v>1185</v>
      </c>
    </row>
    <row r="3997" s="31" customFormat="true" ht="14.4" hidden="false" customHeight="false" outlineLevel="0" collapsed="false">
      <c r="A3997" s="39" t="s">
        <v>5568</v>
      </c>
      <c r="B3997" s="40" t="s">
        <v>1187</v>
      </c>
    </row>
    <row r="3998" s="31" customFormat="true" ht="14.4" hidden="false" customHeight="false" outlineLevel="0" collapsed="false">
      <c r="A3998" s="39" t="s">
        <v>5569</v>
      </c>
      <c r="B3998" s="40" t="s">
        <v>1189</v>
      </c>
    </row>
    <row r="3999" s="31" customFormat="true" ht="14.4" hidden="false" customHeight="false" outlineLevel="0" collapsed="false">
      <c r="A3999" s="39" t="s">
        <v>5570</v>
      </c>
      <c r="B3999" s="40" t="s">
        <v>1191</v>
      </c>
    </row>
    <row r="4000" s="31" customFormat="true" ht="14.4" hidden="false" customHeight="false" outlineLevel="0" collapsed="false">
      <c r="A4000" s="39" t="s">
        <v>5571</v>
      </c>
      <c r="B4000" s="40" t="s">
        <v>1193</v>
      </c>
    </row>
    <row r="4001" s="31" customFormat="true" ht="14.4" hidden="false" customHeight="false" outlineLevel="0" collapsed="false">
      <c r="A4001" s="39" t="s">
        <v>5572</v>
      </c>
      <c r="B4001" s="40" t="s">
        <v>1195</v>
      </c>
    </row>
    <row r="4002" s="31" customFormat="true" ht="14.4" hidden="false" customHeight="false" outlineLevel="0" collapsed="false">
      <c r="A4002" s="39" t="s">
        <v>5573</v>
      </c>
      <c r="B4002" s="40" t="s">
        <v>1197</v>
      </c>
    </row>
    <row r="4003" s="31" customFormat="true" ht="14.4" hidden="false" customHeight="false" outlineLevel="0" collapsed="false">
      <c r="A4003" s="39" t="s">
        <v>5574</v>
      </c>
      <c r="B4003" s="40" t="s">
        <v>1199</v>
      </c>
    </row>
    <row r="4004" s="31" customFormat="true" ht="14.4" hidden="false" customHeight="false" outlineLevel="0" collapsed="false">
      <c r="A4004" s="39" t="s">
        <v>5575</v>
      </c>
      <c r="B4004" s="40" t="s">
        <v>1201</v>
      </c>
    </row>
    <row r="4005" s="31" customFormat="true" ht="14.4" hidden="false" customHeight="false" outlineLevel="0" collapsed="false">
      <c r="A4005" s="39" t="s">
        <v>5576</v>
      </c>
      <c r="B4005" s="40" t="s">
        <v>1292</v>
      </c>
    </row>
    <row r="4006" s="31" customFormat="true" ht="14.4" hidden="false" customHeight="false" outlineLevel="0" collapsed="false">
      <c r="A4006" s="39" t="s">
        <v>5577</v>
      </c>
      <c r="B4006" s="40" t="s">
        <v>1294</v>
      </c>
    </row>
    <row r="4007" s="31" customFormat="true" ht="14.4" hidden="false" customHeight="false" outlineLevel="0" collapsed="false">
      <c r="A4007" s="39" t="s">
        <v>5578</v>
      </c>
      <c r="B4007" s="40" t="s">
        <v>1296</v>
      </c>
    </row>
    <row r="4008" s="31" customFormat="true" ht="14.4" hidden="false" customHeight="false" outlineLevel="0" collapsed="false">
      <c r="A4008" s="39" t="s">
        <v>5579</v>
      </c>
      <c r="B4008" s="40" t="s">
        <v>614</v>
      </c>
    </row>
    <row r="4009" s="31" customFormat="true" ht="14.4" hidden="false" customHeight="false" outlineLevel="0" collapsed="false">
      <c r="A4009" s="39" t="s">
        <v>5580</v>
      </c>
      <c r="B4009" s="40" t="s">
        <v>1171</v>
      </c>
    </row>
    <row r="4010" s="31" customFormat="true" ht="14.4" hidden="false" customHeight="false" outlineLevel="0" collapsed="false">
      <c r="A4010" s="39" t="s">
        <v>5581</v>
      </c>
      <c r="B4010" s="40" t="s">
        <v>1173</v>
      </c>
    </row>
    <row r="4011" s="31" customFormat="true" ht="14.4" hidden="false" customHeight="false" outlineLevel="0" collapsed="false">
      <c r="A4011" s="39" t="s">
        <v>5582</v>
      </c>
      <c r="B4011" s="40" t="s">
        <v>1175</v>
      </c>
    </row>
    <row r="4012" s="31" customFormat="true" ht="14.4" hidden="false" customHeight="false" outlineLevel="0" collapsed="false">
      <c r="A4012" s="39" t="s">
        <v>5583</v>
      </c>
      <c r="B4012" s="40" t="s">
        <v>1177</v>
      </c>
    </row>
    <row r="4013" s="31" customFormat="true" ht="14.4" hidden="false" customHeight="false" outlineLevel="0" collapsed="false">
      <c r="A4013" s="39" t="s">
        <v>5584</v>
      </c>
      <c r="B4013" s="40" t="s">
        <v>1179</v>
      </c>
    </row>
    <row r="4014" s="31" customFormat="true" ht="14.4" hidden="false" customHeight="false" outlineLevel="0" collapsed="false">
      <c r="A4014" s="39" t="s">
        <v>5585</v>
      </c>
      <c r="B4014" s="40" t="s">
        <v>1181</v>
      </c>
    </row>
    <row r="4015" s="31" customFormat="true" ht="14.4" hidden="false" customHeight="false" outlineLevel="0" collapsed="false">
      <c r="A4015" s="39" t="s">
        <v>5586</v>
      </c>
      <c r="B4015" s="40" t="s">
        <v>1183</v>
      </c>
    </row>
    <row r="4016" s="31" customFormat="true" ht="14.4" hidden="false" customHeight="false" outlineLevel="0" collapsed="false">
      <c r="A4016" s="39" t="s">
        <v>5587</v>
      </c>
      <c r="B4016" s="40" t="s">
        <v>1185</v>
      </c>
    </row>
    <row r="4017" s="31" customFormat="true" ht="14.4" hidden="false" customHeight="false" outlineLevel="0" collapsed="false">
      <c r="A4017" s="39" t="s">
        <v>5588</v>
      </c>
      <c r="B4017" s="40" t="s">
        <v>1187</v>
      </c>
    </row>
    <row r="4018" s="31" customFormat="true" ht="14.4" hidden="false" customHeight="false" outlineLevel="0" collapsed="false">
      <c r="A4018" s="39" t="s">
        <v>5589</v>
      </c>
      <c r="B4018" s="40" t="s">
        <v>1189</v>
      </c>
    </row>
    <row r="4019" s="31" customFormat="true" ht="14.4" hidden="false" customHeight="false" outlineLevel="0" collapsed="false">
      <c r="A4019" s="39" t="s">
        <v>5590</v>
      </c>
      <c r="B4019" s="40" t="s">
        <v>1191</v>
      </c>
    </row>
    <row r="4020" s="31" customFormat="true" ht="14.4" hidden="false" customHeight="false" outlineLevel="0" collapsed="false">
      <c r="A4020" s="39" t="s">
        <v>5591</v>
      </c>
      <c r="B4020" s="40" t="s">
        <v>1193</v>
      </c>
    </row>
    <row r="4021" s="31" customFormat="true" ht="14.4" hidden="false" customHeight="false" outlineLevel="0" collapsed="false">
      <c r="A4021" s="39" t="s">
        <v>5592</v>
      </c>
      <c r="B4021" s="40" t="s">
        <v>1195</v>
      </c>
    </row>
    <row r="4022" s="31" customFormat="true" ht="14.4" hidden="false" customHeight="false" outlineLevel="0" collapsed="false">
      <c r="A4022" s="39" t="s">
        <v>5593</v>
      </c>
      <c r="B4022" s="40" t="s">
        <v>1197</v>
      </c>
    </row>
    <row r="4023" s="31" customFormat="true" ht="14.4" hidden="false" customHeight="false" outlineLevel="0" collapsed="false">
      <c r="A4023" s="39" t="s">
        <v>5594</v>
      </c>
      <c r="B4023" s="40" t="s">
        <v>1199</v>
      </c>
    </row>
    <row r="4024" s="31" customFormat="true" ht="14.4" hidden="false" customHeight="false" outlineLevel="0" collapsed="false">
      <c r="A4024" s="39" t="s">
        <v>5595</v>
      </c>
      <c r="B4024" s="40" t="s">
        <v>1201</v>
      </c>
    </row>
    <row r="4025" s="31" customFormat="true" ht="14.4" hidden="false" customHeight="false" outlineLevel="0" collapsed="false">
      <c r="A4025" s="39" t="s">
        <v>5596</v>
      </c>
      <c r="B4025" s="40" t="s">
        <v>1292</v>
      </c>
    </row>
    <row r="4026" s="31" customFormat="true" ht="14.4" hidden="false" customHeight="false" outlineLevel="0" collapsed="false">
      <c r="A4026" s="39" t="s">
        <v>5597</v>
      </c>
      <c r="B4026" s="40" t="s">
        <v>1294</v>
      </c>
    </row>
    <row r="4027" s="31" customFormat="true" ht="14.4" hidden="false" customHeight="false" outlineLevel="0" collapsed="false">
      <c r="A4027" s="39" t="s">
        <v>5598</v>
      </c>
      <c r="B4027" s="40" t="s">
        <v>621</v>
      </c>
    </row>
    <row r="4028" s="31" customFormat="true" ht="14.4" hidden="false" customHeight="false" outlineLevel="0" collapsed="false">
      <c r="A4028" s="39" t="s">
        <v>5599</v>
      </c>
      <c r="B4028" s="40" t="s">
        <v>1171</v>
      </c>
    </row>
    <row r="4029" s="31" customFormat="true" ht="14.4" hidden="false" customHeight="false" outlineLevel="0" collapsed="false">
      <c r="A4029" s="39" t="s">
        <v>5600</v>
      </c>
      <c r="B4029" s="40" t="s">
        <v>1173</v>
      </c>
    </row>
    <row r="4030" s="31" customFormat="true" ht="14.4" hidden="false" customHeight="false" outlineLevel="0" collapsed="false">
      <c r="A4030" s="39" t="s">
        <v>5601</v>
      </c>
      <c r="B4030" s="40" t="s">
        <v>5453</v>
      </c>
    </row>
    <row r="4031" s="31" customFormat="true" ht="14.4" hidden="false" customHeight="false" outlineLevel="0" collapsed="false">
      <c r="A4031" s="39" t="s">
        <v>5602</v>
      </c>
      <c r="B4031" s="40" t="s">
        <v>5455</v>
      </c>
    </row>
    <row r="4032" s="31" customFormat="true" ht="14.4" hidden="false" customHeight="false" outlineLevel="0" collapsed="false">
      <c r="A4032" s="39" t="s">
        <v>5603</v>
      </c>
      <c r="B4032" s="40" t="s">
        <v>5604</v>
      </c>
    </row>
    <row r="4033" s="31" customFormat="true" ht="14.4" hidden="false" customHeight="false" outlineLevel="0" collapsed="false">
      <c r="A4033" s="39" t="s">
        <v>5605</v>
      </c>
      <c r="B4033" s="40" t="s">
        <v>5606</v>
      </c>
    </row>
    <row r="4034" s="31" customFormat="true" ht="14.4" hidden="false" customHeight="false" outlineLevel="0" collapsed="false">
      <c r="A4034" s="39" t="s">
        <v>5607</v>
      </c>
      <c r="B4034" s="40" t="s">
        <v>1177</v>
      </c>
    </row>
    <row r="4035" s="31" customFormat="true" ht="14.4" hidden="false" customHeight="false" outlineLevel="0" collapsed="false">
      <c r="A4035" s="39" t="s">
        <v>5608</v>
      </c>
      <c r="B4035" s="40" t="s">
        <v>1179</v>
      </c>
    </row>
    <row r="4036" s="31" customFormat="true" ht="14.4" hidden="false" customHeight="false" outlineLevel="0" collapsed="false">
      <c r="A4036" s="39" t="s">
        <v>5609</v>
      </c>
      <c r="B4036" s="40" t="s">
        <v>1181</v>
      </c>
    </row>
    <row r="4037" s="31" customFormat="true" ht="14.4" hidden="false" customHeight="false" outlineLevel="0" collapsed="false">
      <c r="A4037" s="39" t="s">
        <v>5610</v>
      </c>
      <c r="B4037" s="40" t="s">
        <v>1183</v>
      </c>
    </row>
    <row r="4038" s="31" customFormat="true" ht="14.4" hidden="false" customHeight="false" outlineLevel="0" collapsed="false">
      <c r="A4038" s="39" t="s">
        <v>5611</v>
      </c>
      <c r="B4038" s="40" t="s">
        <v>1185</v>
      </c>
    </row>
    <row r="4039" s="31" customFormat="true" ht="14.4" hidden="false" customHeight="false" outlineLevel="0" collapsed="false">
      <c r="A4039" s="39" t="s">
        <v>5612</v>
      </c>
      <c r="B4039" s="40" t="s">
        <v>1187</v>
      </c>
    </row>
    <row r="4040" s="31" customFormat="true" ht="14.4" hidden="false" customHeight="false" outlineLevel="0" collapsed="false">
      <c r="A4040" s="39" t="s">
        <v>5613</v>
      </c>
      <c r="B4040" s="40" t="s">
        <v>5614</v>
      </c>
    </row>
    <row r="4041" s="31" customFormat="true" ht="14.4" hidden="false" customHeight="false" outlineLevel="0" collapsed="false">
      <c r="A4041" s="39" t="s">
        <v>5615</v>
      </c>
      <c r="B4041" s="40" t="s">
        <v>5616</v>
      </c>
    </row>
    <row r="4042" s="31" customFormat="true" ht="14.4" hidden="false" customHeight="false" outlineLevel="0" collapsed="false">
      <c r="A4042" s="39" t="s">
        <v>5617</v>
      </c>
      <c r="B4042" s="40" t="s">
        <v>5618</v>
      </c>
    </row>
    <row r="4043" s="31" customFormat="true" ht="14.4" hidden="false" customHeight="false" outlineLevel="0" collapsed="false">
      <c r="A4043" s="39" t="s">
        <v>5619</v>
      </c>
      <c r="B4043" s="40" t="s">
        <v>5620</v>
      </c>
    </row>
    <row r="4044" s="31" customFormat="true" ht="14.4" hidden="false" customHeight="false" outlineLevel="0" collapsed="false">
      <c r="A4044" s="39" t="s">
        <v>5621</v>
      </c>
      <c r="B4044" s="40" t="s">
        <v>1191</v>
      </c>
    </row>
    <row r="4045" s="31" customFormat="true" ht="14.4" hidden="false" customHeight="false" outlineLevel="0" collapsed="false">
      <c r="A4045" s="39" t="s">
        <v>5622</v>
      </c>
      <c r="B4045" s="40" t="s">
        <v>1193</v>
      </c>
    </row>
    <row r="4046" s="31" customFormat="true" ht="14.4" hidden="false" customHeight="false" outlineLevel="0" collapsed="false">
      <c r="A4046" s="39" t="s">
        <v>5623</v>
      </c>
      <c r="B4046" s="40" t="s">
        <v>1195</v>
      </c>
    </row>
    <row r="4047" s="31" customFormat="true" ht="14.4" hidden="false" customHeight="false" outlineLevel="0" collapsed="false">
      <c r="A4047" s="39" t="s">
        <v>5624</v>
      </c>
      <c r="B4047" s="40" t="s">
        <v>1197</v>
      </c>
    </row>
    <row r="4048" s="31" customFormat="true" ht="14.4" hidden="false" customHeight="false" outlineLevel="0" collapsed="false">
      <c r="A4048" s="39" t="s">
        <v>5625</v>
      </c>
      <c r="B4048" s="40" t="s">
        <v>612</v>
      </c>
    </row>
    <row r="4049" s="31" customFormat="true" ht="14.4" hidden="false" customHeight="false" outlineLevel="0" collapsed="false">
      <c r="A4049" s="39" t="s">
        <v>5626</v>
      </c>
      <c r="B4049" s="40" t="s">
        <v>1171</v>
      </c>
    </row>
    <row r="4050" s="31" customFormat="true" ht="14.4" hidden="false" customHeight="false" outlineLevel="0" collapsed="false">
      <c r="A4050" s="39" t="s">
        <v>5627</v>
      </c>
      <c r="B4050" s="40" t="s">
        <v>1173</v>
      </c>
    </row>
    <row r="4051" s="31" customFormat="true" ht="14.4" hidden="false" customHeight="false" outlineLevel="0" collapsed="false">
      <c r="A4051" s="39" t="s">
        <v>5628</v>
      </c>
      <c r="B4051" s="40" t="s">
        <v>1175</v>
      </c>
    </row>
    <row r="4052" s="31" customFormat="true" ht="14.4" hidden="false" customHeight="false" outlineLevel="0" collapsed="false">
      <c r="A4052" s="39" t="s">
        <v>5629</v>
      </c>
      <c r="B4052" s="40" t="s">
        <v>1177</v>
      </c>
    </row>
    <row r="4053" s="31" customFormat="true" ht="14.4" hidden="false" customHeight="false" outlineLevel="0" collapsed="false">
      <c r="A4053" s="39" t="s">
        <v>5630</v>
      </c>
      <c r="B4053" s="40" t="s">
        <v>1179</v>
      </c>
    </row>
    <row r="4054" s="31" customFormat="true" ht="14.4" hidden="false" customHeight="false" outlineLevel="0" collapsed="false">
      <c r="A4054" s="39" t="s">
        <v>5631</v>
      </c>
      <c r="B4054" s="40" t="s">
        <v>1181</v>
      </c>
    </row>
    <row r="4055" s="31" customFormat="true" ht="14.4" hidden="false" customHeight="false" outlineLevel="0" collapsed="false">
      <c r="A4055" s="39" t="s">
        <v>5632</v>
      </c>
      <c r="B4055" s="40" t="s">
        <v>1183</v>
      </c>
    </row>
    <row r="4056" s="31" customFormat="true" ht="14.4" hidden="false" customHeight="false" outlineLevel="0" collapsed="false">
      <c r="A4056" s="39" t="s">
        <v>5633</v>
      </c>
      <c r="B4056" s="40" t="s">
        <v>1185</v>
      </c>
    </row>
    <row r="4057" s="31" customFormat="true" ht="14.4" hidden="false" customHeight="false" outlineLevel="0" collapsed="false">
      <c r="A4057" s="39" t="s">
        <v>5634</v>
      </c>
      <c r="B4057" s="40" t="s">
        <v>1187</v>
      </c>
    </row>
    <row r="4058" s="31" customFormat="true" ht="14.4" hidden="false" customHeight="false" outlineLevel="0" collapsed="false">
      <c r="A4058" s="39" t="s">
        <v>5635</v>
      </c>
      <c r="B4058" s="40" t="s">
        <v>1189</v>
      </c>
    </row>
    <row r="4059" s="31" customFormat="true" ht="14.4" hidden="false" customHeight="false" outlineLevel="0" collapsed="false">
      <c r="A4059" s="39" t="s">
        <v>5636</v>
      </c>
      <c r="B4059" s="40" t="s">
        <v>1191</v>
      </c>
    </row>
    <row r="4060" s="31" customFormat="true" ht="14.4" hidden="false" customHeight="false" outlineLevel="0" collapsed="false">
      <c r="A4060" s="39" t="s">
        <v>5637</v>
      </c>
      <c r="B4060" s="40" t="s">
        <v>1193</v>
      </c>
    </row>
    <row r="4061" s="31" customFormat="true" ht="14.4" hidden="false" customHeight="false" outlineLevel="0" collapsed="false">
      <c r="A4061" s="39" t="s">
        <v>5638</v>
      </c>
      <c r="B4061" s="40" t="s">
        <v>1195</v>
      </c>
    </row>
    <row r="4062" s="31" customFormat="true" ht="14.4" hidden="false" customHeight="false" outlineLevel="0" collapsed="false">
      <c r="A4062" s="39" t="s">
        <v>5639</v>
      </c>
      <c r="B4062" s="40" t="s">
        <v>1197</v>
      </c>
    </row>
    <row r="4063" s="31" customFormat="true" ht="14.4" hidden="false" customHeight="false" outlineLevel="0" collapsed="false">
      <c r="A4063" s="39" t="s">
        <v>5640</v>
      </c>
      <c r="B4063" s="40" t="s">
        <v>1199</v>
      </c>
    </row>
    <row r="4064" s="31" customFormat="true" ht="14.4" hidden="false" customHeight="false" outlineLevel="0" collapsed="false">
      <c r="A4064" s="39" t="s">
        <v>5641</v>
      </c>
      <c r="B4064" s="40" t="s">
        <v>1201</v>
      </c>
    </row>
    <row r="4065" s="31" customFormat="true" ht="14.4" hidden="false" customHeight="false" outlineLevel="0" collapsed="false">
      <c r="A4065" s="39" t="s">
        <v>5642</v>
      </c>
      <c r="B4065" s="40" t="s">
        <v>1292</v>
      </c>
    </row>
    <row r="4066" s="31" customFormat="true" ht="14.4" hidden="false" customHeight="false" outlineLevel="0" collapsed="false">
      <c r="A4066" s="39" t="s">
        <v>5643</v>
      </c>
      <c r="B4066" s="40" t="s">
        <v>5644</v>
      </c>
    </row>
    <row r="4067" s="31" customFormat="true" ht="14.4" hidden="false" customHeight="false" outlineLevel="0" collapsed="false">
      <c r="A4067" s="39" t="s">
        <v>5645</v>
      </c>
      <c r="B4067" s="40" t="s">
        <v>5646</v>
      </c>
    </row>
    <row r="4068" s="31" customFormat="true" ht="14.4" hidden="false" customHeight="false" outlineLevel="0" collapsed="false">
      <c r="A4068" s="39" t="s">
        <v>5647</v>
      </c>
      <c r="B4068" s="40" t="s">
        <v>5648</v>
      </c>
    </row>
    <row r="4069" s="31" customFormat="true" ht="14.4" hidden="false" customHeight="false" outlineLevel="0" collapsed="false">
      <c r="A4069" s="39" t="s">
        <v>5649</v>
      </c>
      <c r="B4069" s="40" t="s">
        <v>5650</v>
      </c>
    </row>
    <row r="4070" s="31" customFormat="true" ht="14.4" hidden="false" customHeight="false" outlineLevel="0" collapsed="false">
      <c r="A4070" s="39" t="s">
        <v>5651</v>
      </c>
      <c r="B4070" s="40" t="s">
        <v>5652</v>
      </c>
    </row>
    <row r="4071" s="31" customFormat="true" ht="14.4" hidden="false" customHeight="false" outlineLevel="0" collapsed="false">
      <c r="A4071" s="39" t="s">
        <v>5653</v>
      </c>
      <c r="B4071" s="40" t="s">
        <v>5654</v>
      </c>
    </row>
    <row r="4072" s="31" customFormat="true" ht="14.4" hidden="false" customHeight="false" outlineLevel="0" collapsed="false">
      <c r="A4072" s="39" t="s">
        <v>5655</v>
      </c>
      <c r="B4072" s="40" t="s">
        <v>5656</v>
      </c>
    </row>
    <row r="4073" s="31" customFormat="true" ht="14.4" hidden="false" customHeight="false" outlineLevel="0" collapsed="false">
      <c r="A4073" s="39" t="s">
        <v>5657</v>
      </c>
      <c r="B4073" s="40" t="s">
        <v>5658</v>
      </c>
    </row>
    <row r="4074" s="31" customFormat="true" ht="14.4" hidden="false" customHeight="false" outlineLevel="0" collapsed="false">
      <c r="A4074" s="39" t="s">
        <v>5659</v>
      </c>
      <c r="B4074" s="40" t="s">
        <v>5660</v>
      </c>
    </row>
    <row r="4075" s="31" customFormat="true" ht="14.4" hidden="false" customHeight="false" outlineLevel="0" collapsed="false">
      <c r="A4075" s="39" t="s">
        <v>5661</v>
      </c>
      <c r="B4075" s="40" t="s">
        <v>5662</v>
      </c>
    </row>
    <row r="4076" s="31" customFormat="true" ht="14.4" hidden="false" customHeight="false" outlineLevel="0" collapsed="false">
      <c r="A4076" s="39" t="s">
        <v>5663</v>
      </c>
      <c r="B4076" s="40" t="s">
        <v>831</v>
      </c>
    </row>
    <row r="4077" s="31" customFormat="true" ht="14.4" hidden="false" customHeight="false" outlineLevel="0" collapsed="false">
      <c r="A4077" s="39" t="s">
        <v>5664</v>
      </c>
      <c r="B4077" s="40" t="s">
        <v>5665</v>
      </c>
    </row>
    <row r="4078" s="31" customFormat="true" ht="14.4" hidden="false" customHeight="false" outlineLevel="0" collapsed="false">
      <c r="A4078" s="39" t="s">
        <v>5666</v>
      </c>
      <c r="B4078" s="40" t="s">
        <v>5667</v>
      </c>
    </row>
    <row r="4079" s="31" customFormat="true" ht="14.4" hidden="false" customHeight="false" outlineLevel="0" collapsed="false">
      <c r="A4079" s="39" t="s">
        <v>5668</v>
      </c>
      <c r="B4079" s="40" t="s">
        <v>5669</v>
      </c>
    </row>
    <row r="4080" s="31" customFormat="true" ht="14.4" hidden="false" customHeight="false" outlineLevel="0" collapsed="false">
      <c r="A4080" s="39" t="s">
        <v>5670</v>
      </c>
      <c r="B4080" s="40" t="s">
        <v>5671</v>
      </c>
    </row>
    <row r="4081" s="31" customFormat="true" ht="14.4" hidden="false" customHeight="false" outlineLevel="0" collapsed="false">
      <c r="A4081" s="39" t="s">
        <v>5672</v>
      </c>
      <c r="B4081" s="40" t="s">
        <v>5673</v>
      </c>
    </row>
    <row r="4082" s="31" customFormat="true" ht="14.4" hidden="false" customHeight="false" outlineLevel="0" collapsed="false">
      <c r="A4082" s="39" t="s">
        <v>5674</v>
      </c>
      <c r="B4082" s="40" t="s">
        <v>5534</v>
      </c>
    </row>
    <row r="4083" s="31" customFormat="true" ht="14.4" hidden="false" customHeight="false" outlineLevel="0" collapsed="false">
      <c r="A4083" s="39" t="s">
        <v>5675</v>
      </c>
      <c r="B4083" s="40" t="s">
        <v>5530</v>
      </c>
    </row>
    <row r="4084" s="31" customFormat="true" ht="14.4" hidden="false" customHeight="false" outlineLevel="0" collapsed="false">
      <c r="A4084" s="39" t="s">
        <v>5676</v>
      </c>
      <c r="B4084" s="40" t="s">
        <v>5677</v>
      </c>
    </row>
    <row r="4085" s="31" customFormat="true" ht="14.4" hidden="false" customHeight="false" outlineLevel="0" collapsed="false">
      <c r="A4085" s="39" t="s">
        <v>5678</v>
      </c>
      <c r="B4085" s="40" t="s">
        <v>5679</v>
      </c>
    </row>
    <row r="4086" s="31" customFormat="true" ht="14.4" hidden="false" customHeight="false" outlineLevel="0" collapsed="false">
      <c r="A4086" s="39" t="s">
        <v>5680</v>
      </c>
      <c r="B4086" s="40" t="s">
        <v>5681</v>
      </c>
    </row>
    <row r="4087" s="31" customFormat="true" ht="14.4" hidden="false" customHeight="false" outlineLevel="0" collapsed="false">
      <c r="A4087" s="39" t="s">
        <v>5682</v>
      </c>
      <c r="B4087" s="40" t="s">
        <v>5683</v>
      </c>
    </row>
    <row r="4088" s="31" customFormat="true" ht="14.4" hidden="false" customHeight="false" outlineLevel="0" collapsed="false">
      <c r="A4088" s="39" t="s">
        <v>5684</v>
      </c>
      <c r="B4088" s="40" t="s">
        <v>5685</v>
      </c>
    </row>
    <row r="4089" s="31" customFormat="true" ht="14.4" hidden="false" customHeight="false" outlineLevel="0" collapsed="false">
      <c r="A4089" s="39" t="s">
        <v>5686</v>
      </c>
      <c r="B4089" s="40" t="s">
        <v>5687</v>
      </c>
    </row>
    <row r="4090" s="31" customFormat="true" ht="14.4" hidden="false" customHeight="false" outlineLevel="0" collapsed="false">
      <c r="A4090" s="39" t="s">
        <v>5688</v>
      </c>
      <c r="B4090" s="40" t="s">
        <v>5689</v>
      </c>
    </row>
    <row r="4091" s="31" customFormat="true" ht="14.4" hidden="false" customHeight="false" outlineLevel="0" collapsed="false">
      <c r="A4091" s="39" t="s">
        <v>5690</v>
      </c>
      <c r="B4091" s="40" t="s">
        <v>5691</v>
      </c>
    </row>
    <row r="4092" s="31" customFormat="true" ht="14.4" hidden="false" customHeight="false" outlineLevel="0" collapsed="false">
      <c r="A4092" s="39" t="s">
        <v>5692</v>
      </c>
      <c r="B4092" s="40" t="s">
        <v>5693</v>
      </c>
    </row>
    <row r="4093" s="31" customFormat="true" ht="14.4" hidden="false" customHeight="false" outlineLevel="0" collapsed="false">
      <c r="A4093" s="39" t="s">
        <v>5694</v>
      </c>
      <c r="B4093" s="40" t="s">
        <v>5695</v>
      </c>
    </row>
    <row r="4094" s="31" customFormat="true" ht="14.4" hidden="false" customHeight="false" outlineLevel="0" collapsed="false">
      <c r="A4094" s="39" t="s">
        <v>5696</v>
      </c>
      <c r="B4094" s="40" t="s">
        <v>5697</v>
      </c>
    </row>
    <row r="4095" s="31" customFormat="true" ht="14.4" hidden="false" customHeight="false" outlineLevel="0" collapsed="false">
      <c r="A4095" s="39" t="s">
        <v>5698</v>
      </c>
      <c r="B4095" s="40" t="s">
        <v>5699</v>
      </c>
    </row>
    <row r="4096" s="31" customFormat="true" ht="14.4" hidden="false" customHeight="false" outlineLevel="0" collapsed="false">
      <c r="A4096" s="39" t="s">
        <v>5700</v>
      </c>
      <c r="B4096" s="40" t="s">
        <v>5701</v>
      </c>
    </row>
    <row r="4097" s="31" customFormat="true" ht="14.4" hidden="false" customHeight="false" outlineLevel="0" collapsed="false">
      <c r="A4097" s="39" t="s">
        <v>5702</v>
      </c>
      <c r="B4097" s="40" t="s">
        <v>5703</v>
      </c>
    </row>
    <row r="4098" s="31" customFormat="true" ht="14.4" hidden="false" customHeight="false" outlineLevel="0" collapsed="false">
      <c r="A4098" s="39" t="s">
        <v>5704</v>
      </c>
      <c r="B4098" s="40" t="s">
        <v>5705</v>
      </c>
    </row>
    <row r="4099" s="31" customFormat="true" ht="14.4" hidden="false" customHeight="false" outlineLevel="0" collapsed="false">
      <c r="A4099" s="39" t="s">
        <v>5706</v>
      </c>
      <c r="B4099" s="40" t="s">
        <v>5707</v>
      </c>
    </row>
    <row r="4100" s="31" customFormat="true" ht="14.4" hidden="false" customHeight="false" outlineLevel="0" collapsed="false">
      <c r="A4100" s="39" t="s">
        <v>5708</v>
      </c>
      <c r="B4100" s="40" t="s">
        <v>5709</v>
      </c>
    </row>
    <row r="4101" s="31" customFormat="true" ht="14.4" hidden="false" customHeight="false" outlineLevel="0" collapsed="false">
      <c r="A4101" s="39" t="s">
        <v>5710</v>
      </c>
      <c r="B4101" s="40" t="s">
        <v>5711</v>
      </c>
    </row>
    <row r="4102" s="31" customFormat="true" ht="14.4" hidden="false" customHeight="false" outlineLevel="0" collapsed="false">
      <c r="A4102" s="39" t="s">
        <v>5712</v>
      </c>
      <c r="B4102" s="40" t="s">
        <v>5713</v>
      </c>
    </row>
    <row r="4103" s="31" customFormat="true" ht="14.4" hidden="false" customHeight="false" outlineLevel="0" collapsed="false">
      <c r="A4103" s="39" t="s">
        <v>5714</v>
      </c>
      <c r="B4103" s="40" t="s">
        <v>5715</v>
      </c>
    </row>
    <row r="4104" s="31" customFormat="true" ht="14.4" hidden="false" customHeight="false" outlineLevel="0" collapsed="false">
      <c r="A4104" s="39" t="s">
        <v>5716</v>
      </c>
      <c r="B4104" s="40" t="s">
        <v>5489</v>
      </c>
    </row>
    <row r="4105" s="31" customFormat="true" ht="14.4" hidden="false" customHeight="false" outlineLevel="0" collapsed="false">
      <c r="A4105" s="39" t="s">
        <v>5717</v>
      </c>
      <c r="B4105" s="40" t="s">
        <v>5718</v>
      </c>
    </row>
    <row r="4106" s="31" customFormat="true" ht="14.4" hidden="false" customHeight="false" outlineLevel="0" collapsed="false">
      <c r="A4106" s="39" t="s">
        <v>5719</v>
      </c>
      <c r="B4106" s="40" t="s">
        <v>5720</v>
      </c>
    </row>
    <row r="4107" s="31" customFormat="true" ht="14.4" hidden="false" customHeight="false" outlineLevel="0" collapsed="false">
      <c r="A4107" s="39" t="s">
        <v>5721</v>
      </c>
      <c r="B4107" s="40" t="s">
        <v>5722</v>
      </c>
    </row>
    <row r="4108" s="31" customFormat="true" ht="14.4" hidden="false" customHeight="false" outlineLevel="0" collapsed="false">
      <c r="A4108" s="39" t="s">
        <v>5723</v>
      </c>
      <c r="B4108" s="40" t="s">
        <v>5724</v>
      </c>
    </row>
    <row r="4109" s="31" customFormat="true" ht="14.4" hidden="false" customHeight="false" outlineLevel="0" collapsed="false">
      <c r="A4109" s="39" t="s">
        <v>5725</v>
      </c>
      <c r="B4109" s="40" t="s">
        <v>5726</v>
      </c>
    </row>
    <row r="4110" s="31" customFormat="true" ht="14.4" hidden="false" customHeight="false" outlineLevel="0" collapsed="false">
      <c r="A4110" s="39" t="s">
        <v>5727</v>
      </c>
      <c r="B4110" s="40" t="s">
        <v>5728</v>
      </c>
    </row>
    <row r="4111" s="31" customFormat="true" ht="14.4" hidden="false" customHeight="false" outlineLevel="0" collapsed="false">
      <c r="A4111" s="39" t="s">
        <v>5729</v>
      </c>
      <c r="B4111" s="40" t="s">
        <v>5730</v>
      </c>
    </row>
    <row r="4112" s="31" customFormat="true" ht="14.4" hidden="false" customHeight="false" outlineLevel="0" collapsed="false">
      <c r="A4112" s="39" t="s">
        <v>5731</v>
      </c>
      <c r="B4112" s="40" t="s">
        <v>5732</v>
      </c>
    </row>
    <row r="4113" s="31" customFormat="true" ht="14.4" hidden="false" customHeight="false" outlineLevel="0" collapsed="false">
      <c r="A4113" s="39" t="s">
        <v>5733</v>
      </c>
      <c r="B4113" s="40" t="s">
        <v>5734</v>
      </c>
    </row>
    <row r="4114" s="31" customFormat="true" ht="14.4" hidden="false" customHeight="false" outlineLevel="0" collapsed="false">
      <c r="A4114" s="39" t="s">
        <v>5735</v>
      </c>
      <c r="B4114" s="40" t="s">
        <v>5736</v>
      </c>
    </row>
    <row r="4115" s="31" customFormat="true" ht="14.4" hidden="false" customHeight="false" outlineLevel="0" collapsed="false">
      <c r="A4115" s="39" t="s">
        <v>5737</v>
      </c>
      <c r="B4115" s="40" t="s">
        <v>5738</v>
      </c>
    </row>
    <row r="4116" s="31" customFormat="true" ht="14.4" hidden="false" customHeight="false" outlineLevel="0" collapsed="false">
      <c r="A4116" s="39" t="s">
        <v>5739</v>
      </c>
      <c r="B4116" s="40" t="s">
        <v>5740</v>
      </c>
    </row>
    <row r="4117" s="31" customFormat="true" ht="14.4" hidden="false" customHeight="false" outlineLevel="0" collapsed="false">
      <c r="A4117" s="39" t="s">
        <v>5741</v>
      </c>
      <c r="B4117" s="40" t="s">
        <v>5742</v>
      </c>
    </row>
    <row r="4118" s="31" customFormat="true" ht="14.4" hidden="false" customHeight="false" outlineLevel="0" collapsed="false">
      <c r="A4118" s="39" t="s">
        <v>5743</v>
      </c>
      <c r="B4118" s="40" t="s">
        <v>5744</v>
      </c>
    </row>
    <row r="4119" s="31" customFormat="true" ht="14.4" hidden="false" customHeight="false" outlineLevel="0" collapsed="false">
      <c r="A4119" s="39" t="s">
        <v>5745</v>
      </c>
      <c r="B4119" s="40" t="s">
        <v>5746</v>
      </c>
    </row>
    <row r="4120" s="31" customFormat="true" ht="14.4" hidden="false" customHeight="false" outlineLevel="0" collapsed="false">
      <c r="A4120" s="39" t="s">
        <v>5747</v>
      </c>
      <c r="B4120" s="40" t="s">
        <v>5748</v>
      </c>
    </row>
    <row r="4121" s="31" customFormat="true" ht="14.4" hidden="false" customHeight="false" outlineLevel="0" collapsed="false">
      <c r="A4121" s="39" t="s">
        <v>5749</v>
      </c>
      <c r="B4121" s="40" t="s">
        <v>5750</v>
      </c>
    </row>
    <row r="4122" s="31" customFormat="true" ht="14.4" hidden="false" customHeight="false" outlineLevel="0" collapsed="false">
      <c r="A4122" s="39" t="s">
        <v>5751</v>
      </c>
      <c r="B4122" s="40" t="s">
        <v>5752</v>
      </c>
    </row>
    <row r="4123" s="31" customFormat="true" ht="14.4" hidden="false" customHeight="false" outlineLevel="0" collapsed="false">
      <c r="A4123" s="39" t="s">
        <v>5753</v>
      </c>
      <c r="B4123" s="40" t="s">
        <v>5754</v>
      </c>
    </row>
    <row r="4124" s="31" customFormat="true" ht="14.4" hidden="false" customHeight="false" outlineLevel="0" collapsed="false">
      <c r="A4124" s="39" t="s">
        <v>5755</v>
      </c>
      <c r="B4124" s="40" t="s">
        <v>5756</v>
      </c>
    </row>
    <row r="4125" s="31" customFormat="true" ht="14.4" hidden="false" customHeight="false" outlineLevel="0" collapsed="false">
      <c r="A4125" s="39" t="s">
        <v>5757</v>
      </c>
      <c r="B4125" s="40" t="s">
        <v>5758</v>
      </c>
    </row>
    <row r="4126" s="31" customFormat="true" ht="14.4" hidden="false" customHeight="false" outlineLevel="0" collapsed="false">
      <c r="A4126" s="39" t="s">
        <v>5759</v>
      </c>
      <c r="B4126" s="40" t="s">
        <v>5760</v>
      </c>
    </row>
    <row r="4127" s="31" customFormat="true" ht="14.4" hidden="false" customHeight="false" outlineLevel="0" collapsed="false">
      <c r="A4127" s="39" t="s">
        <v>5761</v>
      </c>
      <c r="B4127" s="40" t="s">
        <v>5730</v>
      </c>
    </row>
    <row r="4128" s="31" customFormat="true" ht="14.4" hidden="false" customHeight="false" outlineLevel="0" collapsed="false">
      <c r="A4128" s="39" t="s">
        <v>5762</v>
      </c>
      <c r="B4128" s="40" t="s">
        <v>5763</v>
      </c>
    </row>
    <row r="4129" s="31" customFormat="true" ht="14.4" hidden="false" customHeight="false" outlineLevel="0" collapsed="false">
      <c r="A4129" s="39" t="s">
        <v>5764</v>
      </c>
      <c r="B4129" s="40" t="s">
        <v>5765</v>
      </c>
    </row>
    <row r="4130" s="31" customFormat="true" ht="14.4" hidden="false" customHeight="false" outlineLevel="0" collapsed="false">
      <c r="A4130" s="39" t="s">
        <v>5766</v>
      </c>
      <c r="B4130" s="40" t="s">
        <v>5767</v>
      </c>
    </row>
    <row r="4131" s="31" customFormat="true" ht="14.4" hidden="false" customHeight="false" outlineLevel="0" collapsed="false">
      <c r="A4131" s="39" t="s">
        <v>5768</v>
      </c>
      <c r="B4131" s="40" t="s">
        <v>5769</v>
      </c>
    </row>
    <row r="4132" s="31" customFormat="true" ht="14.4" hidden="false" customHeight="false" outlineLevel="0" collapsed="false">
      <c r="A4132" s="39" t="s">
        <v>5770</v>
      </c>
      <c r="B4132" s="40" t="s">
        <v>5709</v>
      </c>
    </row>
    <row r="4133" s="31" customFormat="true" ht="14.4" hidden="false" customHeight="false" outlineLevel="0" collapsed="false">
      <c r="A4133" s="39" t="s">
        <v>5771</v>
      </c>
      <c r="B4133" s="40" t="s">
        <v>5772</v>
      </c>
    </row>
    <row r="4134" s="31" customFormat="true" ht="14.4" hidden="false" customHeight="false" outlineLevel="0" collapsed="false">
      <c r="A4134" s="39" t="s">
        <v>5773</v>
      </c>
      <c r="B4134" s="40" t="s">
        <v>5774</v>
      </c>
    </row>
    <row r="4135" s="31" customFormat="true" ht="14.4" hidden="false" customHeight="false" outlineLevel="0" collapsed="false">
      <c r="A4135" s="39" t="s">
        <v>5775</v>
      </c>
      <c r="B4135" s="40" t="s">
        <v>5776</v>
      </c>
    </row>
    <row r="4136" s="31" customFormat="true" ht="14.4" hidden="false" customHeight="false" outlineLevel="0" collapsed="false">
      <c r="A4136" s="39" t="s">
        <v>5777</v>
      </c>
      <c r="B4136" s="40" t="s">
        <v>5778</v>
      </c>
    </row>
    <row r="4137" s="31" customFormat="true" ht="14.4" hidden="false" customHeight="false" outlineLevel="0" collapsed="false">
      <c r="A4137" s="39" t="s">
        <v>5779</v>
      </c>
      <c r="B4137" s="40" t="s">
        <v>5780</v>
      </c>
    </row>
    <row r="4138" s="31" customFormat="true" ht="14.4" hidden="false" customHeight="false" outlineLevel="0" collapsed="false">
      <c r="A4138" s="39" t="s">
        <v>5781</v>
      </c>
      <c r="B4138" s="40" t="s">
        <v>5782</v>
      </c>
    </row>
    <row r="4139" s="31" customFormat="true" ht="14.4" hidden="false" customHeight="false" outlineLevel="0" collapsed="false">
      <c r="A4139" s="39" t="s">
        <v>5783</v>
      </c>
      <c r="B4139" s="40" t="s">
        <v>5784</v>
      </c>
    </row>
    <row r="4140" s="31" customFormat="true" ht="14.4" hidden="false" customHeight="false" outlineLevel="0" collapsed="false">
      <c r="A4140" s="39" t="s">
        <v>5785</v>
      </c>
      <c r="B4140" s="40" t="s">
        <v>5786</v>
      </c>
    </row>
    <row r="4141" s="31" customFormat="true" ht="14.4" hidden="false" customHeight="false" outlineLevel="0" collapsed="false">
      <c r="A4141" s="39" t="s">
        <v>5787</v>
      </c>
      <c r="B4141" s="40" t="s">
        <v>5788</v>
      </c>
    </row>
    <row r="4142" s="31" customFormat="true" ht="14.4" hidden="false" customHeight="false" outlineLevel="0" collapsed="false">
      <c r="A4142" s="39" t="s">
        <v>5789</v>
      </c>
      <c r="B4142" s="40" t="s">
        <v>843</v>
      </c>
    </row>
    <row r="4143" s="31" customFormat="true" ht="14.4" hidden="false" customHeight="false" outlineLevel="0" collapsed="false">
      <c r="A4143" s="39" t="s">
        <v>5790</v>
      </c>
      <c r="B4143" s="40" t="s">
        <v>5791</v>
      </c>
    </row>
    <row r="4144" s="31" customFormat="true" ht="14.4" hidden="false" customHeight="false" outlineLevel="0" collapsed="false">
      <c r="A4144" s="39" t="s">
        <v>5792</v>
      </c>
      <c r="B4144" s="40" t="s">
        <v>5793</v>
      </c>
    </row>
    <row r="4145" s="31" customFormat="true" ht="14.4" hidden="false" customHeight="false" outlineLevel="0" collapsed="false">
      <c r="A4145" s="39" t="s">
        <v>5794</v>
      </c>
      <c r="B4145" s="40" t="s">
        <v>5795</v>
      </c>
    </row>
    <row r="4146" s="31" customFormat="true" ht="14.4" hidden="false" customHeight="false" outlineLevel="0" collapsed="false">
      <c r="A4146" s="39" t="s">
        <v>5796</v>
      </c>
      <c r="B4146" s="40" t="s">
        <v>5797</v>
      </c>
    </row>
    <row r="4147" s="31" customFormat="true" ht="14.4" hidden="false" customHeight="false" outlineLevel="0" collapsed="false">
      <c r="A4147" s="39" t="s">
        <v>5798</v>
      </c>
      <c r="B4147" s="40" t="s">
        <v>5799</v>
      </c>
    </row>
    <row r="4148" s="31" customFormat="true" ht="14.4" hidden="false" customHeight="false" outlineLevel="0" collapsed="false">
      <c r="A4148" s="39" t="s">
        <v>5800</v>
      </c>
      <c r="B4148" s="40" t="s">
        <v>885</v>
      </c>
    </row>
    <row r="4149" s="31" customFormat="true" ht="14.4" hidden="false" customHeight="false" outlineLevel="0" collapsed="false">
      <c r="A4149" s="39" t="s">
        <v>5801</v>
      </c>
      <c r="B4149" s="40" t="s">
        <v>5802</v>
      </c>
    </row>
    <row r="4150" s="31" customFormat="true" ht="14.4" hidden="false" customHeight="false" outlineLevel="0" collapsed="false">
      <c r="A4150" s="39" t="s">
        <v>5803</v>
      </c>
      <c r="B4150" s="40" t="s">
        <v>5804</v>
      </c>
    </row>
    <row r="4151" s="31" customFormat="true" ht="14.4" hidden="false" customHeight="false" outlineLevel="0" collapsed="false">
      <c r="A4151" s="39" t="s">
        <v>5805</v>
      </c>
      <c r="B4151" s="40" t="s">
        <v>5530</v>
      </c>
    </row>
    <row r="4152" s="31" customFormat="true" ht="14.4" hidden="false" customHeight="false" outlineLevel="0" collapsed="false">
      <c r="A4152" s="39" t="s">
        <v>5806</v>
      </c>
      <c r="B4152" s="40" t="s">
        <v>5807</v>
      </c>
    </row>
    <row r="4153" s="31" customFormat="true" ht="14.4" hidden="false" customHeight="false" outlineLevel="0" collapsed="false">
      <c r="A4153" s="39" t="s">
        <v>5808</v>
      </c>
      <c r="B4153" s="40" t="s">
        <v>5532</v>
      </c>
    </row>
    <row r="4154" s="31" customFormat="true" ht="14.4" hidden="false" customHeight="false" outlineLevel="0" collapsed="false">
      <c r="A4154" s="39" t="s">
        <v>5809</v>
      </c>
      <c r="B4154" s="40" t="s">
        <v>5810</v>
      </c>
    </row>
    <row r="4155" s="31" customFormat="true" ht="14.4" hidden="false" customHeight="false" outlineLevel="0" collapsed="false">
      <c r="A4155" s="39" t="s">
        <v>5811</v>
      </c>
      <c r="B4155" s="40" t="s">
        <v>5812</v>
      </c>
    </row>
    <row r="4156" s="31" customFormat="true" ht="14.4" hidden="false" customHeight="false" outlineLevel="0" collapsed="false">
      <c r="A4156" s="39" t="s">
        <v>5813</v>
      </c>
      <c r="B4156" s="40" t="s">
        <v>5814</v>
      </c>
    </row>
    <row r="4157" s="31" customFormat="true" ht="14.4" hidden="false" customHeight="false" outlineLevel="0" collapsed="false">
      <c r="A4157" s="39" t="s">
        <v>5815</v>
      </c>
      <c r="B4157" s="40" t="s">
        <v>5816</v>
      </c>
    </row>
    <row r="4158" s="31" customFormat="true" ht="14.4" hidden="false" customHeight="false" outlineLevel="0" collapsed="false">
      <c r="A4158" s="39" t="s">
        <v>5817</v>
      </c>
      <c r="B4158" s="40" t="s">
        <v>874</v>
      </c>
    </row>
    <row r="4159" s="31" customFormat="true" ht="14.4" hidden="false" customHeight="false" outlineLevel="0" collapsed="false">
      <c r="A4159" s="39" t="s">
        <v>5818</v>
      </c>
      <c r="B4159" s="40" t="s">
        <v>5819</v>
      </c>
    </row>
    <row r="4160" s="31" customFormat="true" ht="14.4" hidden="false" customHeight="false" outlineLevel="0" collapsed="false">
      <c r="A4160" s="39" t="s">
        <v>5820</v>
      </c>
      <c r="B4160" s="40" t="s">
        <v>5804</v>
      </c>
    </row>
    <row r="4161" s="31" customFormat="true" ht="14.4" hidden="false" customHeight="false" outlineLevel="0" collapsed="false">
      <c r="A4161" s="39" t="s">
        <v>5821</v>
      </c>
      <c r="B4161" s="40" t="s">
        <v>5822</v>
      </c>
    </row>
    <row r="4162" s="31" customFormat="true" ht="14.4" hidden="false" customHeight="false" outlineLevel="0" collapsed="false">
      <c r="A4162" s="39" t="s">
        <v>5823</v>
      </c>
      <c r="B4162" s="40" t="s">
        <v>5788</v>
      </c>
    </row>
    <row r="4163" s="31" customFormat="true" ht="14.4" hidden="false" customHeight="false" outlineLevel="0" collapsed="false">
      <c r="A4163" s="39" t="s">
        <v>5824</v>
      </c>
      <c r="B4163" s="40" t="s">
        <v>5825</v>
      </c>
    </row>
    <row r="4164" s="31" customFormat="true" ht="14.4" hidden="false" customHeight="false" outlineLevel="0" collapsed="false">
      <c r="A4164" s="39" t="s">
        <v>5826</v>
      </c>
      <c r="B4164" s="40" t="s">
        <v>5532</v>
      </c>
    </row>
    <row r="4165" s="31" customFormat="true" ht="14.4" hidden="false" customHeight="false" outlineLevel="0" collapsed="false">
      <c r="A4165" s="39" t="s">
        <v>5827</v>
      </c>
      <c r="B4165" s="40" t="s">
        <v>5828</v>
      </c>
    </row>
    <row r="4166" s="31" customFormat="true" ht="14.4" hidden="false" customHeight="false" outlineLevel="0" collapsed="false">
      <c r="A4166" s="39" t="s">
        <v>5829</v>
      </c>
      <c r="B4166" s="40" t="s">
        <v>5830</v>
      </c>
    </row>
    <row r="4167" s="31" customFormat="true" ht="14.4" hidden="false" customHeight="false" outlineLevel="0" collapsed="false">
      <c r="A4167" s="39" t="s">
        <v>5831</v>
      </c>
      <c r="B4167" s="40" t="s">
        <v>5832</v>
      </c>
    </row>
    <row r="4168" s="31" customFormat="true" ht="14.4" hidden="false" customHeight="false" outlineLevel="0" collapsed="false">
      <c r="A4168" s="39" t="s">
        <v>5833</v>
      </c>
      <c r="B4168" s="40" t="s">
        <v>5834</v>
      </c>
    </row>
    <row r="4169" s="31" customFormat="true" ht="14.4" hidden="false" customHeight="false" outlineLevel="0" collapsed="false">
      <c r="A4169" s="39" t="s">
        <v>5835</v>
      </c>
      <c r="B4169" s="40" t="s">
        <v>5836</v>
      </c>
    </row>
    <row r="4170" s="31" customFormat="true" ht="14.4" hidden="false" customHeight="false" outlineLevel="0" collapsed="false">
      <c r="A4170" s="39" t="s">
        <v>5837</v>
      </c>
      <c r="B4170" s="40" t="s">
        <v>5838</v>
      </c>
    </row>
    <row r="4171" s="31" customFormat="true" ht="14.4" hidden="false" customHeight="false" outlineLevel="0" collapsed="false">
      <c r="A4171" s="39" t="s">
        <v>5839</v>
      </c>
      <c r="B4171" s="40" t="s">
        <v>5840</v>
      </c>
    </row>
    <row r="4172" s="31" customFormat="true" ht="14.4" hidden="false" customHeight="false" outlineLevel="0" collapsed="false">
      <c r="A4172" s="39" t="s">
        <v>5841</v>
      </c>
      <c r="B4172" s="40" t="s">
        <v>5842</v>
      </c>
    </row>
    <row r="4173" s="31" customFormat="true" ht="14.4" hidden="false" customHeight="false" outlineLevel="0" collapsed="false">
      <c r="A4173" s="39" t="s">
        <v>5843</v>
      </c>
      <c r="B4173" s="40" t="s">
        <v>5844</v>
      </c>
    </row>
    <row r="4174" s="31" customFormat="true" ht="14.4" hidden="false" customHeight="false" outlineLevel="0" collapsed="false">
      <c r="A4174" s="39" t="s">
        <v>5845</v>
      </c>
      <c r="B4174" s="40" t="s">
        <v>5846</v>
      </c>
    </row>
    <row r="4175" s="31" customFormat="true" ht="14.4" hidden="false" customHeight="false" outlineLevel="0" collapsed="false">
      <c r="A4175" s="39" t="s">
        <v>5847</v>
      </c>
      <c r="B4175" s="40" t="s">
        <v>5848</v>
      </c>
    </row>
    <row r="4176" s="31" customFormat="true" ht="14.4" hidden="false" customHeight="false" outlineLevel="0" collapsed="false">
      <c r="A4176" s="39" t="s">
        <v>5849</v>
      </c>
      <c r="B4176" s="40" t="s">
        <v>5850</v>
      </c>
    </row>
    <row r="4177" s="31" customFormat="true" ht="14.4" hidden="false" customHeight="false" outlineLevel="0" collapsed="false">
      <c r="A4177" s="39" t="s">
        <v>5851</v>
      </c>
      <c r="B4177" s="40" t="s">
        <v>5852</v>
      </c>
    </row>
    <row r="4178" s="31" customFormat="true" ht="14.4" hidden="false" customHeight="false" outlineLevel="0" collapsed="false">
      <c r="A4178" s="39" t="s">
        <v>5853</v>
      </c>
      <c r="B4178" s="40" t="s">
        <v>5854</v>
      </c>
    </row>
    <row r="4179" s="31" customFormat="true" ht="14.4" hidden="false" customHeight="false" outlineLevel="0" collapsed="false">
      <c r="A4179" s="39" t="s">
        <v>5855</v>
      </c>
      <c r="B4179" s="40" t="s">
        <v>5856</v>
      </c>
    </row>
    <row r="4180" s="31" customFormat="true" ht="14.4" hidden="false" customHeight="false" outlineLevel="0" collapsed="false">
      <c r="A4180" s="39" t="s">
        <v>5857</v>
      </c>
      <c r="B4180" s="40" t="s">
        <v>5858</v>
      </c>
    </row>
    <row r="4181" s="31" customFormat="true" ht="14.4" hidden="false" customHeight="false" outlineLevel="0" collapsed="false">
      <c r="A4181" s="39" t="s">
        <v>5859</v>
      </c>
      <c r="B4181" s="40" t="s">
        <v>5807</v>
      </c>
    </row>
    <row r="4182" s="31" customFormat="true" ht="14.4" hidden="false" customHeight="false" outlineLevel="0" collapsed="false">
      <c r="A4182" s="39" t="s">
        <v>5860</v>
      </c>
      <c r="B4182" s="40" t="s">
        <v>5861</v>
      </c>
    </row>
    <row r="4183" s="31" customFormat="true" ht="14.4" hidden="false" customHeight="false" outlineLevel="0" collapsed="false">
      <c r="A4183" s="39" t="s">
        <v>5862</v>
      </c>
      <c r="B4183" s="40" t="s">
        <v>5863</v>
      </c>
    </row>
    <row r="4184" s="31" customFormat="true" ht="14.4" hidden="false" customHeight="false" outlineLevel="0" collapsed="false">
      <c r="A4184" s="39" t="s">
        <v>5864</v>
      </c>
      <c r="B4184" s="40" t="s">
        <v>5865</v>
      </c>
    </row>
    <row r="4185" s="31" customFormat="true" ht="14.4" hidden="false" customHeight="false" outlineLevel="0" collapsed="false">
      <c r="A4185" s="39" t="s">
        <v>5866</v>
      </c>
      <c r="B4185" s="40" t="s">
        <v>5867</v>
      </c>
    </row>
    <row r="4186" s="31" customFormat="true" ht="14.4" hidden="false" customHeight="false" outlineLevel="0" collapsed="false">
      <c r="A4186" s="39" t="s">
        <v>5868</v>
      </c>
      <c r="B4186" s="40" t="s">
        <v>5869</v>
      </c>
    </row>
    <row r="4187" s="31" customFormat="true" ht="14.4" hidden="false" customHeight="false" outlineLevel="0" collapsed="false">
      <c r="A4187" s="39" t="s">
        <v>5870</v>
      </c>
      <c r="B4187" s="40" t="s">
        <v>5871</v>
      </c>
    </row>
    <row r="4188" s="31" customFormat="true" ht="14.4" hidden="false" customHeight="false" outlineLevel="0" collapsed="false">
      <c r="A4188" s="39" t="s">
        <v>5872</v>
      </c>
      <c r="B4188" s="40" t="s">
        <v>5758</v>
      </c>
    </row>
    <row r="4189" s="31" customFormat="true" ht="14.4" hidden="false" customHeight="false" outlineLevel="0" collapsed="false">
      <c r="A4189" s="39" t="s">
        <v>5873</v>
      </c>
      <c r="B4189" s="40" t="s">
        <v>5874</v>
      </c>
    </row>
    <row r="4190" s="31" customFormat="true" ht="14.4" hidden="false" customHeight="false" outlineLevel="0" collapsed="false">
      <c r="A4190" s="39" t="s">
        <v>5875</v>
      </c>
      <c r="B4190" s="40" t="s">
        <v>5876</v>
      </c>
    </row>
    <row r="4191" s="31" customFormat="true" ht="14.4" hidden="false" customHeight="false" outlineLevel="0" collapsed="false">
      <c r="A4191" s="39" t="s">
        <v>5877</v>
      </c>
      <c r="B4191" s="40" t="s">
        <v>5878</v>
      </c>
    </row>
    <row r="4192" s="31" customFormat="true" ht="14.4" hidden="false" customHeight="false" outlineLevel="0" collapsed="false">
      <c r="A4192" s="39" t="s">
        <v>5879</v>
      </c>
      <c r="B4192" s="40" t="s">
        <v>5880</v>
      </c>
    </row>
    <row r="4193" s="31" customFormat="true" ht="14.4" hidden="false" customHeight="false" outlineLevel="0" collapsed="false">
      <c r="A4193" s="39" t="s">
        <v>5881</v>
      </c>
      <c r="B4193" s="40" t="s">
        <v>5882</v>
      </c>
    </row>
    <row r="4194" s="31" customFormat="true" ht="14.4" hidden="false" customHeight="false" outlineLevel="0" collapsed="false">
      <c r="A4194" s="39" t="s">
        <v>5883</v>
      </c>
      <c r="B4194" s="40" t="s">
        <v>5884</v>
      </c>
    </row>
    <row r="4195" s="31" customFormat="true" ht="14.4" hidden="false" customHeight="false" outlineLevel="0" collapsed="false">
      <c r="A4195" s="39" t="s">
        <v>5885</v>
      </c>
      <c r="B4195" s="40" t="s">
        <v>5886</v>
      </c>
    </row>
    <row r="4196" s="31" customFormat="true" ht="14.4" hidden="false" customHeight="false" outlineLevel="0" collapsed="false">
      <c r="A4196" s="39" t="s">
        <v>5887</v>
      </c>
      <c r="B4196" s="40" t="s">
        <v>5888</v>
      </c>
    </row>
    <row r="4197" s="31" customFormat="true" ht="14.4" hidden="false" customHeight="false" outlineLevel="0" collapsed="false">
      <c r="A4197" s="39" t="s">
        <v>5889</v>
      </c>
      <c r="B4197" s="40" t="s">
        <v>5890</v>
      </c>
    </row>
    <row r="4198" s="31" customFormat="true" ht="14.4" hidden="false" customHeight="false" outlineLevel="0" collapsed="false">
      <c r="A4198" s="39" t="s">
        <v>5891</v>
      </c>
      <c r="B4198" s="40" t="s">
        <v>5892</v>
      </c>
    </row>
    <row r="4199" s="31" customFormat="true" ht="14.4" hidden="false" customHeight="false" outlineLevel="0" collapsed="false">
      <c r="A4199" s="39" t="s">
        <v>5893</v>
      </c>
      <c r="B4199" s="40" t="s">
        <v>5894</v>
      </c>
    </row>
    <row r="4200" s="31" customFormat="true" ht="14.4" hidden="false" customHeight="false" outlineLevel="0" collapsed="false">
      <c r="A4200" s="39" t="s">
        <v>5895</v>
      </c>
      <c r="B4200" s="40" t="s">
        <v>5896</v>
      </c>
    </row>
    <row r="4201" s="31" customFormat="true" ht="14.4" hidden="false" customHeight="false" outlineLevel="0" collapsed="false">
      <c r="A4201" s="39" t="s">
        <v>5897</v>
      </c>
      <c r="B4201" s="40" t="s">
        <v>5898</v>
      </c>
    </row>
    <row r="4202" s="31" customFormat="true" ht="14.4" hidden="false" customHeight="false" outlineLevel="0" collapsed="false">
      <c r="A4202" s="39" t="s">
        <v>5899</v>
      </c>
      <c r="B4202" s="40" t="s">
        <v>5681</v>
      </c>
    </row>
    <row r="4203" s="31" customFormat="true" ht="14.4" hidden="false" customHeight="false" outlineLevel="0" collapsed="false">
      <c r="A4203" s="39" t="s">
        <v>5900</v>
      </c>
      <c r="B4203" s="40" t="s">
        <v>5901</v>
      </c>
    </row>
    <row r="4204" s="31" customFormat="true" ht="14.4" hidden="false" customHeight="false" outlineLevel="0" collapsed="false">
      <c r="A4204" s="39" t="s">
        <v>5902</v>
      </c>
      <c r="B4204" s="40" t="s">
        <v>5903</v>
      </c>
    </row>
    <row r="4205" s="31" customFormat="true" ht="14.4" hidden="false" customHeight="false" outlineLevel="0" collapsed="false">
      <c r="A4205" s="39" t="s">
        <v>5904</v>
      </c>
      <c r="B4205" s="40" t="s">
        <v>5905</v>
      </c>
    </row>
    <row r="4206" s="31" customFormat="true" ht="14.4" hidden="false" customHeight="false" outlineLevel="0" collapsed="false">
      <c r="A4206" s="39" t="s">
        <v>5906</v>
      </c>
      <c r="B4206" s="40" t="s">
        <v>5907</v>
      </c>
    </row>
    <row r="4207" s="31" customFormat="true" ht="14.4" hidden="false" customHeight="false" outlineLevel="0" collapsed="false">
      <c r="A4207" s="39" t="s">
        <v>5908</v>
      </c>
      <c r="B4207" s="40" t="s">
        <v>5909</v>
      </c>
    </row>
    <row r="4208" s="31" customFormat="true" ht="14.4" hidden="false" customHeight="false" outlineLevel="0" collapsed="false">
      <c r="A4208" s="39" t="s">
        <v>5910</v>
      </c>
      <c r="B4208" s="40" t="s">
        <v>5532</v>
      </c>
    </row>
    <row r="4209" s="31" customFormat="true" ht="14.4" hidden="false" customHeight="false" outlineLevel="0" collapsed="false">
      <c r="A4209" s="39" t="s">
        <v>5911</v>
      </c>
      <c r="B4209" s="40" t="s">
        <v>5804</v>
      </c>
    </row>
    <row r="4210" s="31" customFormat="true" ht="14.4" hidden="false" customHeight="false" outlineLevel="0" collapsed="false">
      <c r="A4210" s="39" t="s">
        <v>5912</v>
      </c>
      <c r="B4210" s="40" t="s">
        <v>5534</v>
      </c>
    </row>
    <row r="4211" s="31" customFormat="true" ht="14.4" hidden="false" customHeight="false" outlineLevel="0" collapsed="false">
      <c r="A4211" s="39" t="s">
        <v>5913</v>
      </c>
      <c r="B4211" s="40" t="s">
        <v>5530</v>
      </c>
    </row>
    <row r="4212" s="31" customFormat="true" ht="14.4" hidden="false" customHeight="false" outlineLevel="0" collapsed="false">
      <c r="A4212" s="39" t="s">
        <v>5914</v>
      </c>
      <c r="B4212" s="40" t="s">
        <v>5915</v>
      </c>
    </row>
    <row r="4213" s="31" customFormat="true" ht="14.4" hidden="false" customHeight="false" outlineLevel="0" collapsed="false">
      <c r="A4213" s="39" t="s">
        <v>5916</v>
      </c>
      <c r="B4213" s="40" t="s">
        <v>5917</v>
      </c>
    </row>
    <row r="4214" s="31" customFormat="true" ht="14.4" hidden="false" customHeight="false" outlineLevel="0" collapsed="false">
      <c r="A4214" s="39" t="s">
        <v>5918</v>
      </c>
      <c r="B4214" s="40" t="s">
        <v>5919</v>
      </c>
    </row>
    <row r="4215" s="31" customFormat="true" ht="14.4" hidden="false" customHeight="false" outlineLevel="0" collapsed="false">
      <c r="A4215" s="39" t="s">
        <v>5920</v>
      </c>
      <c r="B4215" s="40" t="s">
        <v>5921</v>
      </c>
    </row>
    <row r="4216" s="31" customFormat="true" ht="14.4" hidden="false" customHeight="false" outlineLevel="0" collapsed="false">
      <c r="A4216" s="39" t="s">
        <v>5922</v>
      </c>
      <c r="B4216" s="40" t="s">
        <v>5923</v>
      </c>
    </row>
    <row r="4217" s="31" customFormat="true" ht="14.4" hidden="false" customHeight="false" outlineLevel="0" collapsed="false">
      <c r="A4217" s="39" t="s">
        <v>5924</v>
      </c>
      <c r="B4217" s="40" t="s">
        <v>5925</v>
      </c>
    </row>
    <row r="4218" s="31" customFormat="true" ht="14.4" hidden="false" customHeight="false" outlineLevel="0" collapsed="false">
      <c r="A4218" s="39" t="s">
        <v>5926</v>
      </c>
      <c r="B4218" s="40" t="s">
        <v>5871</v>
      </c>
    </row>
    <row r="4219" s="31" customFormat="true" ht="14.4" hidden="false" customHeight="false" outlineLevel="0" collapsed="false">
      <c r="A4219" s="39" t="s">
        <v>5927</v>
      </c>
      <c r="B4219" s="40" t="s">
        <v>5928</v>
      </c>
    </row>
    <row r="4220" s="31" customFormat="true" ht="14.4" hidden="false" customHeight="false" outlineLevel="0" collapsed="false">
      <c r="A4220" s="39" t="s">
        <v>5929</v>
      </c>
      <c r="B4220" s="40" t="s">
        <v>5930</v>
      </c>
    </row>
    <row r="4221" s="31" customFormat="true" ht="14.4" hidden="false" customHeight="false" outlineLevel="0" collapsed="false">
      <c r="A4221" s="39" t="s">
        <v>5931</v>
      </c>
      <c r="B4221" s="40" t="s">
        <v>5932</v>
      </c>
    </row>
    <row r="4222" s="31" customFormat="true" ht="14.4" hidden="false" customHeight="false" outlineLevel="0" collapsed="false">
      <c r="A4222" s="39" t="s">
        <v>5933</v>
      </c>
      <c r="B4222" s="40" t="s">
        <v>5934</v>
      </c>
    </row>
    <row r="4223" s="31" customFormat="true" ht="14.4" hidden="false" customHeight="false" outlineLevel="0" collapsed="false">
      <c r="A4223" s="39" t="s">
        <v>5935</v>
      </c>
      <c r="B4223" s="40" t="s">
        <v>5778</v>
      </c>
    </row>
    <row r="4224" s="31" customFormat="true" ht="14.4" hidden="false" customHeight="false" outlineLevel="0" collapsed="false">
      <c r="A4224" s="39" t="s">
        <v>5936</v>
      </c>
      <c r="B4224" s="40" t="s">
        <v>5937</v>
      </c>
    </row>
    <row r="4225" s="31" customFormat="true" ht="14.4" hidden="false" customHeight="false" outlineLevel="0" collapsed="false">
      <c r="A4225" s="39" t="s">
        <v>5938</v>
      </c>
      <c r="B4225" s="40" t="s">
        <v>5939</v>
      </c>
    </row>
    <row r="4226" s="31" customFormat="true" ht="14.4" hidden="false" customHeight="false" outlineLevel="0" collapsed="false">
      <c r="A4226" s="39" t="s">
        <v>5940</v>
      </c>
      <c r="B4226" s="40" t="s">
        <v>5941</v>
      </c>
    </row>
    <row r="4227" s="31" customFormat="true" ht="14.4" hidden="false" customHeight="false" outlineLevel="0" collapsed="false">
      <c r="A4227" s="39" t="s">
        <v>5942</v>
      </c>
      <c r="B4227" s="40" t="s">
        <v>5481</v>
      </c>
    </row>
    <row r="4228" s="31" customFormat="true" ht="14.4" hidden="false" customHeight="false" outlineLevel="0" collapsed="false">
      <c r="A4228" s="39" t="s">
        <v>5943</v>
      </c>
      <c r="B4228" s="40" t="s">
        <v>5944</v>
      </c>
    </row>
    <row r="4229" s="31" customFormat="true" ht="14.4" hidden="false" customHeight="false" outlineLevel="0" collapsed="false">
      <c r="A4229" s="39" t="s">
        <v>5945</v>
      </c>
      <c r="B4229" s="40" t="s">
        <v>5946</v>
      </c>
    </row>
    <row r="4230" s="31" customFormat="true" ht="14.4" hidden="false" customHeight="false" outlineLevel="0" collapsed="false">
      <c r="A4230" s="39" t="s">
        <v>5947</v>
      </c>
      <c r="B4230" s="40" t="s">
        <v>5948</v>
      </c>
    </row>
    <row r="4231" s="31" customFormat="true" ht="14.4" hidden="false" customHeight="false" outlineLevel="0" collapsed="false">
      <c r="A4231" s="39" t="s">
        <v>5949</v>
      </c>
      <c r="B4231" s="40" t="s">
        <v>5950</v>
      </c>
    </row>
    <row r="4232" s="31" customFormat="true" ht="14.4" hidden="false" customHeight="false" outlineLevel="0" collapsed="false">
      <c r="A4232" s="39" t="s">
        <v>5951</v>
      </c>
      <c r="B4232" s="40" t="s">
        <v>5952</v>
      </c>
    </row>
    <row r="4233" s="31" customFormat="true" ht="14.4" hidden="false" customHeight="false" outlineLevel="0" collapsed="false">
      <c r="A4233" s="39" t="s">
        <v>5953</v>
      </c>
      <c r="B4233" s="40" t="s">
        <v>5954</v>
      </c>
    </row>
    <row r="4234" s="31" customFormat="true" ht="14.4" hidden="false" customHeight="false" outlineLevel="0" collapsed="false">
      <c r="A4234" s="39" t="s">
        <v>5955</v>
      </c>
      <c r="B4234" s="40" t="s">
        <v>5956</v>
      </c>
    </row>
    <row r="4235" s="31" customFormat="true" ht="14.4" hidden="false" customHeight="false" outlineLevel="0" collapsed="false">
      <c r="A4235" s="39" t="s">
        <v>5957</v>
      </c>
      <c r="B4235" s="40" t="s">
        <v>5958</v>
      </c>
    </row>
    <row r="4236" s="31" customFormat="true" ht="14.4" hidden="false" customHeight="false" outlineLevel="0" collapsed="false">
      <c r="A4236" s="39" t="s">
        <v>5959</v>
      </c>
      <c r="B4236" s="40" t="s">
        <v>5960</v>
      </c>
    </row>
    <row r="4237" s="31" customFormat="true" ht="14.4" hidden="false" customHeight="false" outlineLevel="0" collapsed="false">
      <c r="A4237" s="39" t="s">
        <v>5961</v>
      </c>
      <c r="B4237" s="40" t="s">
        <v>5962</v>
      </c>
    </row>
    <row r="4238" s="31" customFormat="true" ht="14.4" hidden="false" customHeight="false" outlineLevel="0" collapsed="false">
      <c r="A4238" s="39" t="s">
        <v>5963</v>
      </c>
      <c r="B4238" s="40" t="s">
        <v>5964</v>
      </c>
    </row>
    <row r="4239" s="31" customFormat="true" ht="14.4" hidden="false" customHeight="false" outlineLevel="0" collapsed="false">
      <c r="A4239" s="39" t="s">
        <v>5965</v>
      </c>
      <c r="B4239" s="40" t="s">
        <v>5966</v>
      </c>
    </row>
    <row r="4240" s="31" customFormat="true" ht="14.4" hidden="false" customHeight="false" outlineLevel="0" collapsed="false">
      <c r="A4240" s="39" t="s">
        <v>5967</v>
      </c>
      <c r="B4240" s="40" t="s">
        <v>5968</v>
      </c>
    </row>
    <row r="4241" s="31" customFormat="true" ht="14.4" hidden="false" customHeight="false" outlineLevel="0" collapsed="false">
      <c r="A4241" s="39" t="s">
        <v>5969</v>
      </c>
      <c r="B4241" s="40" t="s">
        <v>5970</v>
      </c>
    </row>
    <row r="4242" s="31" customFormat="true" ht="14.4" hidden="false" customHeight="false" outlineLevel="0" collapsed="false">
      <c r="A4242" s="39" t="s">
        <v>5971</v>
      </c>
      <c r="B4242" s="40" t="s">
        <v>5972</v>
      </c>
    </row>
    <row r="4243" s="31" customFormat="true" ht="14.4" hidden="false" customHeight="false" outlineLevel="0" collapsed="false">
      <c r="A4243" s="39" t="s">
        <v>5973</v>
      </c>
      <c r="B4243" s="40" t="s">
        <v>5974</v>
      </c>
    </row>
    <row r="4244" s="31" customFormat="true" ht="14.4" hidden="false" customHeight="false" outlineLevel="0" collapsed="false">
      <c r="A4244" s="39" t="s">
        <v>5975</v>
      </c>
      <c r="B4244" s="40" t="s">
        <v>5976</v>
      </c>
    </row>
    <row r="4245" s="31" customFormat="true" ht="14.4" hidden="false" customHeight="false" outlineLevel="0" collapsed="false">
      <c r="A4245" s="39" t="s">
        <v>5977</v>
      </c>
      <c r="B4245" s="40" t="s">
        <v>5978</v>
      </c>
    </row>
    <row r="4246" s="31" customFormat="true" ht="14.4" hidden="false" customHeight="false" outlineLevel="0" collapsed="false">
      <c r="A4246" s="39" t="s">
        <v>5979</v>
      </c>
      <c r="B4246" s="40" t="s">
        <v>5980</v>
      </c>
    </row>
    <row r="4247" s="31" customFormat="true" ht="14.4" hidden="false" customHeight="false" outlineLevel="0" collapsed="false">
      <c r="A4247" s="39" t="s">
        <v>5981</v>
      </c>
      <c r="B4247" s="40" t="s">
        <v>832</v>
      </c>
    </row>
    <row r="4248" s="31" customFormat="true" ht="14.4" hidden="false" customHeight="false" outlineLevel="0" collapsed="false">
      <c r="A4248" s="39" t="s">
        <v>5982</v>
      </c>
      <c r="B4248" s="40" t="s">
        <v>5983</v>
      </c>
    </row>
    <row r="4249" s="31" customFormat="true" ht="14.4" hidden="false" customHeight="false" outlineLevel="0" collapsed="false">
      <c r="A4249" s="39" t="s">
        <v>5984</v>
      </c>
      <c r="B4249" s="40" t="s">
        <v>5985</v>
      </c>
    </row>
    <row r="4250" s="31" customFormat="true" ht="14.4" hidden="false" customHeight="false" outlineLevel="0" collapsed="false">
      <c r="A4250" s="39" t="s">
        <v>5986</v>
      </c>
      <c r="B4250" s="40" t="s">
        <v>5987</v>
      </c>
    </row>
    <row r="4251" s="31" customFormat="true" ht="14.4" hidden="false" customHeight="false" outlineLevel="0" collapsed="false">
      <c r="A4251" s="39" t="s">
        <v>5988</v>
      </c>
      <c r="B4251" s="40" t="s">
        <v>5679</v>
      </c>
    </row>
    <row r="4252" s="31" customFormat="true" ht="14.4" hidden="false" customHeight="false" outlineLevel="0" collapsed="false">
      <c r="A4252" s="39" t="s">
        <v>5989</v>
      </c>
      <c r="B4252" s="40" t="s">
        <v>5990</v>
      </c>
    </row>
    <row r="4253" s="31" customFormat="true" ht="14.4" hidden="false" customHeight="false" outlineLevel="0" collapsed="false">
      <c r="A4253" s="39" t="s">
        <v>5991</v>
      </c>
      <c r="B4253" s="40" t="s">
        <v>5992</v>
      </c>
    </row>
    <row r="4254" s="31" customFormat="true" ht="14.4" hidden="false" customHeight="false" outlineLevel="0" collapsed="false">
      <c r="A4254" s="39" t="s">
        <v>5993</v>
      </c>
      <c r="B4254" s="40" t="s">
        <v>5677</v>
      </c>
    </row>
    <row r="4255" s="31" customFormat="true" ht="14.4" hidden="false" customHeight="false" outlineLevel="0" collapsed="false">
      <c r="A4255" s="39" t="s">
        <v>5994</v>
      </c>
      <c r="B4255" s="40" t="s">
        <v>5995</v>
      </c>
    </row>
    <row r="4256" s="31" customFormat="true" ht="14.4" hidden="false" customHeight="false" outlineLevel="0" collapsed="false">
      <c r="A4256" s="39" t="s">
        <v>5996</v>
      </c>
      <c r="B4256" s="40" t="s">
        <v>876</v>
      </c>
    </row>
    <row r="4257" s="31" customFormat="true" ht="14.4" hidden="false" customHeight="false" outlineLevel="0" collapsed="false">
      <c r="A4257" s="39" t="s">
        <v>5997</v>
      </c>
      <c r="B4257" s="40" t="s">
        <v>5483</v>
      </c>
    </row>
    <row r="4258" s="31" customFormat="true" ht="14.4" hidden="false" customHeight="false" outlineLevel="0" collapsed="false">
      <c r="A4258" s="39" t="s">
        <v>5998</v>
      </c>
      <c r="B4258" s="40" t="s">
        <v>5999</v>
      </c>
    </row>
    <row r="4259" s="31" customFormat="true" ht="14.4" hidden="false" customHeight="false" outlineLevel="0" collapsed="false">
      <c r="A4259" s="39" t="s">
        <v>6000</v>
      </c>
      <c r="B4259" s="40" t="s">
        <v>6001</v>
      </c>
    </row>
    <row r="4260" s="31" customFormat="true" ht="14.4" hidden="false" customHeight="false" outlineLevel="0" collapsed="false">
      <c r="A4260" s="39" t="s">
        <v>6002</v>
      </c>
      <c r="B4260" s="40" t="s">
        <v>6003</v>
      </c>
    </row>
    <row r="4261" s="31" customFormat="true" ht="14.4" hidden="false" customHeight="false" outlineLevel="0" collapsed="false">
      <c r="A4261" s="39" t="s">
        <v>6004</v>
      </c>
      <c r="B4261" s="40" t="s">
        <v>6005</v>
      </c>
    </row>
    <row r="4262" s="31" customFormat="true" ht="14.4" hidden="false" customHeight="false" outlineLevel="0" collapsed="false">
      <c r="A4262" s="39" t="s">
        <v>6006</v>
      </c>
      <c r="B4262" s="40" t="s">
        <v>6007</v>
      </c>
    </row>
    <row r="4263" s="31" customFormat="true" ht="14.4" hidden="false" customHeight="false" outlineLevel="0" collapsed="false">
      <c r="A4263" s="39" t="s">
        <v>6008</v>
      </c>
      <c r="B4263" s="40" t="s">
        <v>6009</v>
      </c>
    </row>
    <row r="4264" s="31" customFormat="true" ht="14.4" hidden="false" customHeight="false" outlineLevel="0" collapsed="false">
      <c r="A4264" s="39" t="s">
        <v>6010</v>
      </c>
      <c r="B4264" s="40" t="s">
        <v>6011</v>
      </c>
    </row>
    <row r="4265" s="31" customFormat="true" ht="14.4" hidden="false" customHeight="false" outlineLevel="0" collapsed="false">
      <c r="A4265" s="39" t="s">
        <v>6012</v>
      </c>
      <c r="B4265" s="40" t="s">
        <v>5532</v>
      </c>
    </row>
    <row r="4266" s="31" customFormat="true" ht="14.4" hidden="false" customHeight="false" outlineLevel="0" collapsed="false">
      <c r="A4266" s="39" t="s">
        <v>6013</v>
      </c>
      <c r="B4266" s="40" t="s">
        <v>5804</v>
      </c>
    </row>
    <row r="4267" s="31" customFormat="true" ht="14.4" hidden="false" customHeight="false" outlineLevel="0" collapsed="false">
      <c r="A4267" s="39" t="s">
        <v>6014</v>
      </c>
      <c r="B4267" s="40" t="s">
        <v>6015</v>
      </c>
    </row>
    <row r="4268" s="31" customFormat="true" ht="14.4" hidden="false" customHeight="false" outlineLevel="0" collapsed="false">
      <c r="A4268" s="39" t="s">
        <v>6016</v>
      </c>
      <c r="B4268" s="40" t="s">
        <v>6017</v>
      </c>
    </row>
    <row r="4269" s="31" customFormat="true" ht="14.4" hidden="false" customHeight="false" outlineLevel="0" collapsed="false">
      <c r="A4269" s="39" t="s">
        <v>6018</v>
      </c>
      <c r="B4269" s="40" t="s">
        <v>6019</v>
      </c>
    </row>
    <row r="4270" s="31" customFormat="true" ht="14.4" hidden="false" customHeight="false" outlineLevel="0" collapsed="false">
      <c r="A4270" s="39" t="s">
        <v>6020</v>
      </c>
      <c r="B4270" s="40" t="s">
        <v>6021</v>
      </c>
    </row>
    <row r="4271" s="31" customFormat="true" ht="14.4" hidden="false" customHeight="false" outlineLevel="0" collapsed="false">
      <c r="A4271" s="39" t="s">
        <v>6022</v>
      </c>
      <c r="B4271" s="40" t="s">
        <v>5707</v>
      </c>
    </row>
    <row r="4272" s="31" customFormat="true" ht="14.4" hidden="false" customHeight="false" outlineLevel="0" collapsed="false">
      <c r="A4272" s="39" t="s">
        <v>6023</v>
      </c>
      <c r="B4272" s="40" t="s">
        <v>6024</v>
      </c>
    </row>
    <row r="4273" s="31" customFormat="true" ht="14.4" hidden="false" customHeight="false" outlineLevel="0" collapsed="false">
      <c r="A4273" s="39" t="s">
        <v>6025</v>
      </c>
      <c r="B4273" s="40" t="s">
        <v>6026</v>
      </c>
    </row>
    <row r="4274" s="31" customFormat="true" ht="14.4" hidden="false" customHeight="false" outlineLevel="0" collapsed="false">
      <c r="A4274" s="39" t="s">
        <v>6027</v>
      </c>
      <c r="B4274" s="40" t="s">
        <v>881</v>
      </c>
    </row>
    <row r="4275" s="31" customFormat="true" ht="14.4" hidden="false" customHeight="false" outlineLevel="0" collapsed="false">
      <c r="A4275" s="39" t="s">
        <v>6028</v>
      </c>
      <c r="B4275" s="40" t="s">
        <v>6029</v>
      </c>
    </row>
    <row r="4276" s="31" customFormat="true" ht="14.4" hidden="false" customHeight="false" outlineLevel="0" collapsed="false">
      <c r="A4276" s="39" t="s">
        <v>6030</v>
      </c>
      <c r="B4276" s="40" t="s">
        <v>6031</v>
      </c>
    </row>
    <row r="4277" s="31" customFormat="true" ht="14.4" hidden="false" customHeight="false" outlineLevel="0" collapsed="false">
      <c r="A4277" s="39" t="s">
        <v>6032</v>
      </c>
      <c r="B4277" s="40" t="s">
        <v>6033</v>
      </c>
    </row>
    <row r="4278" s="31" customFormat="true" ht="14.4" hidden="false" customHeight="false" outlineLevel="0" collapsed="false">
      <c r="A4278" s="39" t="s">
        <v>6034</v>
      </c>
      <c r="B4278" s="40" t="s">
        <v>5532</v>
      </c>
    </row>
    <row r="4279" s="31" customFormat="true" ht="14.4" hidden="false" customHeight="false" outlineLevel="0" collapsed="false">
      <c r="A4279" s="39" t="s">
        <v>6035</v>
      </c>
      <c r="B4279" s="40" t="s">
        <v>5804</v>
      </c>
    </row>
    <row r="4280" s="31" customFormat="true" ht="14.4" hidden="false" customHeight="false" outlineLevel="0" collapsed="false">
      <c r="A4280" s="39" t="s">
        <v>6036</v>
      </c>
      <c r="B4280" s="40" t="s">
        <v>6037</v>
      </c>
    </row>
    <row r="4281" s="31" customFormat="true" ht="14.4" hidden="false" customHeight="false" outlineLevel="0" collapsed="false">
      <c r="A4281" s="39" t="s">
        <v>6038</v>
      </c>
      <c r="B4281" s="40" t="s">
        <v>6039</v>
      </c>
    </row>
    <row r="4282" s="31" customFormat="true" ht="14.4" hidden="false" customHeight="false" outlineLevel="0" collapsed="false">
      <c r="A4282" s="39" t="s">
        <v>6040</v>
      </c>
      <c r="B4282" s="40" t="s">
        <v>6041</v>
      </c>
    </row>
    <row r="4283" s="31" customFormat="true" ht="14.4" hidden="false" customHeight="false" outlineLevel="0" collapsed="false">
      <c r="A4283" s="39" t="s">
        <v>6042</v>
      </c>
      <c r="B4283" s="40" t="s">
        <v>883</v>
      </c>
    </row>
    <row r="4284" s="31" customFormat="true" ht="14.4" hidden="false" customHeight="false" outlineLevel="0" collapsed="false">
      <c r="A4284" s="39" t="s">
        <v>6043</v>
      </c>
      <c r="B4284" s="40" t="s">
        <v>6044</v>
      </c>
    </row>
    <row r="4285" s="31" customFormat="true" ht="14.4" hidden="false" customHeight="false" outlineLevel="0" collapsed="false">
      <c r="A4285" s="39" t="s">
        <v>6045</v>
      </c>
      <c r="B4285" s="40" t="s">
        <v>6046</v>
      </c>
    </row>
    <row r="4286" s="31" customFormat="true" ht="14.4" hidden="false" customHeight="false" outlineLevel="0" collapsed="false">
      <c r="A4286" s="39" t="s">
        <v>6047</v>
      </c>
      <c r="B4286" s="40" t="s">
        <v>6048</v>
      </c>
    </row>
    <row r="4287" s="31" customFormat="true" ht="14.4" hidden="false" customHeight="false" outlineLevel="0" collapsed="false">
      <c r="A4287" s="39" t="s">
        <v>6049</v>
      </c>
      <c r="B4287" s="40" t="s">
        <v>6050</v>
      </c>
    </row>
    <row r="4288" s="31" customFormat="true" ht="14.4" hidden="false" customHeight="false" outlineLevel="0" collapsed="false">
      <c r="A4288" s="39" t="s">
        <v>6051</v>
      </c>
      <c r="B4288" s="40" t="s">
        <v>6052</v>
      </c>
    </row>
    <row r="4289" s="31" customFormat="true" ht="14.4" hidden="false" customHeight="false" outlineLevel="0" collapsed="false">
      <c r="A4289" s="39" t="s">
        <v>6053</v>
      </c>
      <c r="B4289" s="40" t="s">
        <v>6054</v>
      </c>
    </row>
    <row r="4290" s="31" customFormat="true" ht="14.4" hidden="false" customHeight="false" outlineLevel="0" collapsed="false">
      <c r="A4290" s="39" t="s">
        <v>6055</v>
      </c>
      <c r="B4290" s="40" t="s">
        <v>6056</v>
      </c>
    </row>
    <row r="4291" s="31" customFormat="true" ht="14.4" hidden="false" customHeight="false" outlineLevel="0" collapsed="false">
      <c r="A4291" s="39" t="s">
        <v>6057</v>
      </c>
      <c r="B4291" s="40" t="s">
        <v>902</v>
      </c>
    </row>
    <row r="4292" s="31" customFormat="true" ht="14.4" hidden="false" customHeight="false" outlineLevel="0" collapsed="false">
      <c r="A4292" s="39" t="s">
        <v>6058</v>
      </c>
      <c r="B4292" s="40" t="s">
        <v>6059</v>
      </c>
    </row>
    <row r="4293" s="31" customFormat="true" ht="14.4" hidden="false" customHeight="false" outlineLevel="0" collapsed="false">
      <c r="A4293" s="39" t="s">
        <v>6060</v>
      </c>
      <c r="B4293" s="40" t="s">
        <v>6061</v>
      </c>
    </row>
    <row r="4294" s="31" customFormat="true" ht="14.4" hidden="false" customHeight="false" outlineLevel="0" collapsed="false">
      <c r="A4294" s="39" t="s">
        <v>6062</v>
      </c>
      <c r="B4294" s="40" t="s">
        <v>6063</v>
      </c>
    </row>
    <row r="4295" s="31" customFormat="true" ht="14.4" hidden="false" customHeight="false" outlineLevel="0" collapsed="false">
      <c r="A4295" s="39" t="s">
        <v>6064</v>
      </c>
      <c r="B4295" s="40" t="s">
        <v>6065</v>
      </c>
    </row>
    <row r="4296" s="31" customFormat="true" ht="14.4" hidden="false" customHeight="false" outlineLevel="0" collapsed="false">
      <c r="A4296" s="39" t="s">
        <v>6066</v>
      </c>
      <c r="B4296" s="40" t="s">
        <v>6067</v>
      </c>
    </row>
    <row r="4297" s="31" customFormat="true" ht="14.4" hidden="false" customHeight="false" outlineLevel="0" collapsed="false">
      <c r="A4297" s="39" t="s">
        <v>6068</v>
      </c>
      <c r="B4297" s="40" t="s">
        <v>5489</v>
      </c>
    </row>
    <row r="4298" s="31" customFormat="true" ht="14.4" hidden="false" customHeight="false" outlineLevel="0" collapsed="false">
      <c r="A4298" s="39" t="s">
        <v>6069</v>
      </c>
      <c r="B4298" s="40" t="s">
        <v>6070</v>
      </c>
    </row>
    <row r="4299" s="31" customFormat="true" ht="14.4" hidden="false" customHeight="false" outlineLevel="0" collapsed="false">
      <c r="A4299" s="39" t="s">
        <v>6071</v>
      </c>
      <c r="B4299" s="40" t="s">
        <v>6072</v>
      </c>
    </row>
    <row r="4300" s="31" customFormat="true" ht="14.4" hidden="false" customHeight="false" outlineLevel="0" collapsed="false">
      <c r="A4300" s="39" t="s">
        <v>6073</v>
      </c>
      <c r="B4300" s="40" t="s">
        <v>6074</v>
      </c>
    </row>
    <row r="4301" s="31" customFormat="true" ht="14.4" hidden="false" customHeight="false" outlineLevel="0" collapsed="false">
      <c r="A4301" s="39" t="s">
        <v>6075</v>
      </c>
      <c r="B4301" s="40" t="s">
        <v>6076</v>
      </c>
    </row>
    <row r="4302" s="31" customFormat="true" ht="14.4" hidden="false" customHeight="false" outlineLevel="0" collapsed="false">
      <c r="A4302" s="39" t="s">
        <v>6077</v>
      </c>
      <c r="B4302" s="40" t="s">
        <v>6078</v>
      </c>
    </row>
    <row r="4303" s="31" customFormat="true" ht="14.4" hidden="false" customHeight="false" outlineLevel="0" collapsed="false">
      <c r="A4303" s="39" t="s">
        <v>6079</v>
      </c>
      <c r="B4303" s="40" t="s">
        <v>6080</v>
      </c>
    </row>
    <row r="4304" s="31" customFormat="true" ht="14.4" hidden="false" customHeight="false" outlineLevel="0" collapsed="false">
      <c r="A4304" s="39" t="s">
        <v>6081</v>
      </c>
      <c r="B4304" s="40" t="s">
        <v>6082</v>
      </c>
    </row>
    <row r="4305" s="31" customFormat="true" ht="14.4" hidden="false" customHeight="false" outlineLevel="0" collapsed="false">
      <c r="A4305" s="39" t="s">
        <v>6083</v>
      </c>
      <c r="B4305" s="40" t="s">
        <v>6084</v>
      </c>
    </row>
    <row r="4306" s="31" customFormat="true" ht="14.4" hidden="false" customHeight="false" outlineLevel="0" collapsed="false">
      <c r="A4306" s="39" t="s">
        <v>6085</v>
      </c>
      <c r="B4306" s="40" t="s">
        <v>6086</v>
      </c>
    </row>
    <row r="4307" s="31" customFormat="true" ht="14.4" hidden="false" customHeight="false" outlineLevel="0" collapsed="false">
      <c r="A4307" s="39" t="s">
        <v>6087</v>
      </c>
      <c r="B4307" s="40" t="s">
        <v>6088</v>
      </c>
    </row>
    <row r="4308" s="31" customFormat="true" ht="14.4" hidden="false" customHeight="false" outlineLevel="0" collapsed="false">
      <c r="A4308" s="39" t="s">
        <v>6089</v>
      </c>
      <c r="B4308" s="40" t="s">
        <v>1171</v>
      </c>
    </row>
    <row r="4309" s="31" customFormat="true" ht="14.4" hidden="false" customHeight="false" outlineLevel="0" collapsed="false">
      <c r="A4309" s="39" t="s">
        <v>6090</v>
      </c>
      <c r="B4309" s="40" t="s">
        <v>1173</v>
      </c>
    </row>
    <row r="4310" s="31" customFormat="true" ht="14.4" hidden="false" customHeight="false" outlineLevel="0" collapsed="false">
      <c r="A4310" s="39" t="s">
        <v>6091</v>
      </c>
      <c r="B4310" s="40" t="s">
        <v>1175</v>
      </c>
    </row>
    <row r="4311" s="31" customFormat="true" ht="14.4" hidden="false" customHeight="false" outlineLevel="0" collapsed="false">
      <c r="A4311" s="39" t="s">
        <v>6092</v>
      </c>
      <c r="B4311" s="40" t="s">
        <v>1177</v>
      </c>
    </row>
    <row r="4312" s="31" customFormat="true" ht="14.4" hidden="false" customHeight="false" outlineLevel="0" collapsed="false">
      <c r="A4312" s="39" t="s">
        <v>6093</v>
      </c>
      <c r="B4312" s="40" t="s">
        <v>6094</v>
      </c>
    </row>
    <row r="4313" s="31" customFormat="true" ht="14.4" hidden="false" customHeight="false" outlineLevel="0" collapsed="false">
      <c r="A4313" s="39" t="s">
        <v>6095</v>
      </c>
      <c r="B4313" s="40" t="s">
        <v>1181</v>
      </c>
    </row>
    <row r="4314" s="31" customFormat="true" ht="14.4" hidden="false" customHeight="false" outlineLevel="0" collapsed="false">
      <c r="A4314" s="39" t="s">
        <v>6096</v>
      </c>
      <c r="B4314" s="40" t="s">
        <v>1187</v>
      </c>
    </row>
    <row r="4315" s="31" customFormat="true" ht="14.4" hidden="false" customHeight="false" outlineLevel="0" collapsed="false">
      <c r="A4315" s="39" t="s">
        <v>6097</v>
      </c>
      <c r="B4315" s="40" t="s">
        <v>1189</v>
      </c>
    </row>
    <row r="4316" s="31" customFormat="true" ht="14.4" hidden="false" customHeight="false" outlineLevel="0" collapsed="false">
      <c r="A4316" s="39" t="s">
        <v>6098</v>
      </c>
      <c r="B4316" s="40" t="s">
        <v>6099</v>
      </c>
    </row>
    <row r="4317" s="31" customFormat="true" ht="14.4" hidden="false" customHeight="false" outlineLevel="0" collapsed="false">
      <c r="A4317" s="39" t="s">
        <v>6100</v>
      </c>
      <c r="B4317" s="40" t="s">
        <v>6101</v>
      </c>
    </row>
    <row r="4318" s="31" customFormat="true" ht="14.4" hidden="false" customHeight="false" outlineLevel="0" collapsed="false">
      <c r="A4318" s="39" t="s">
        <v>6102</v>
      </c>
      <c r="B4318" s="40" t="s">
        <v>1171</v>
      </c>
    </row>
    <row r="4319" s="31" customFormat="true" ht="14.4" hidden="false" customHeight="false" outlineLevel="0" collapsed="false">
      <c r="A4319" s="39" t="s">
        <v>6103</v>
      </c>
      <c r="B4319" s="40" t="s">
        <v>1173</v>
      </c>
    </row>
    <row r="4320" s="31" customFormat="true" ht="14.4" hidden="false" customHeight="false" outlineLevel="0" collapsed="false">
      <c r="A4320" s="39" t="s">
        <v>6104</v>
      </c>
      <c r="B4320" s="40" t="s">
        <v>1175</v>
      </c>
    </row>
    <row r="4321" s="31" customFormat="true" ht="14.4" hidden="false" customHeight="false" outlineLevel="0" collapsed="false">
      <c r="A4321" s="39" t="s">
        <v>6105</v>
      </c>
      <c r="B4321" s="40" t="s">
        <v>1177</v>
      </c>
    </row>
    <row r="4322" s="31" customFormat="true" ht="14.4" hidden="false" customHeight="false" outlineLevel="0" collapsed="false">
      <c r="A4322" s="39" t="s">
        <v>6106</v>
      </c>
      <c r="B4322" s="40" t="s">
        <v>1179</v>
      </c>
    </row>
    <row r="4323" s="31" customFormat="true" ht="14.4" hidden="false" customHeight="false" outlineLevel="0" collapsed="false">
      <c r="A4323" s="39" t="s">
        <v>6107</v>
      </c>
      <c r="B4323" s="40" t="s">
        <v>1181</v>
      </c>
    </row>
    <row r="4324" s="31" customFormat="true" ht="14.4" hidden="false" customHeight="false" outlineLevel="0" collapsed="false">
      <c r="A4324" s="39" t="s">
        <v>6108</v>
      </c>
      <c r="B4324" s="40" t="s">
        <v>1183</v>
      </c>
    </row>
    <row r="4325" s="31" customFormat="true" ht="14.4" hidden="false" customHeight="false" outlineLevel="0" collapsed="false">
      <c r="A4325" s="39" t="s">
        <v>6109</v>
      </c>
      <c r="B4325" s="40" t="s">
        <v>1185</v>
      </c>
    </row>
    <row r="4326" s="31" customFormat="true" ht="14.4" hidden="false" customHeight="false" outlineLevel="0" collapsed="false">
      <c r="A4326" s="39" t="s">
        <v>6110</v>
      </c>
      <c r="B4326" s="40" t="s">
        <v>1187</v>
      </c>
    </row>
    <row r="4327" s="31" customFormat="true" ht="14.4" hidden="false" customHeight="false" outlineLevel="0" collapsed="false">
      <c r="A4327" s="39" t="s">
        <v>6111</v>
      </c>
      <c r="B4327" s="40" t="s">
        <v>1189</v>
      </c>
    </row>
    <row r="4328" s="31" customFormat="true" ht="14.4" hidden="false" customHeight="false" outlineLevel="0" collapsed="false">
      <c r="A4328" s="39" t="s">
        <v>6112</v>
      </c>
      <c r="B4328" s="40" t="s">
        <v>1191</v>
      </c>
    </row>
    <row r="4329" s="31" customFormat="true" ht="14.4" hidden="false" customHeight="false" outlineLevel="0" collapsed="false">
      <c r="A4329" s="39" t="s">
        <v>6113</v>
      </c>
      <c r="B4329" s="40" t="s">
        <v>1193</v>
      </c>
    </row>
    <row r="4330" s="31" customFormat="true" ht="14.4" hidden="false" customHeight="false" outlineLevel="0" collapsed="false">
      <c r="A4330" s="39" t="s">
        <v>6114</v>
      </c>
      <c r="B4330" s="40" t="s">
        <v>1195</v>
      </c>
    </row>
    <row r="4331" s="31" customFormat="true" ht="14.4" hidden="false" customHeight="false" outlineLevel="0" collapsed="false">
      <c r="A4331" s="39" t="s">
        <v>6115</v>
      </c>
      <c r="B4331" s="40" t="s">
        <v>6116</v>
      </c>
    </row>
    <row r="4332" s="31" customFormat="true" ht="14.4" hidden="false" customHeight="false" outlineLevel="0" collapsed="false">
      <c r="A4332" s="39" t="s">
        <v>6117</v>
      </c>
      <c r="B4332" s="40" t="s">
        <v>1171</v>
      </c>
    </row>
    <row r="4333" s="31" customFormat="true" ht="14.4" hidden="false" customHeight="false" outlineLevel="0" collapsed="false">
      <c r="A4333" s="39" t="s">
        <v>6118</v>
      </c>
      <c r="B4333" s="40" t="s">
        <v>1173</v>
      </c>
    </row>
    <row r="4334" s="31" customFormat="true" ht="14.4" hidden="false" customHeight="false" outlineLevel="0" collapsed="false">
      <c r="A4334" s="39" t="s">
        <v>6119</v>
      </c>
      <c r="B4334" s="40" t="s">
        <v>1175</v>
      </c>
    </row>
    <row r="4335" s="31" customFormat="true" ht="14.4" hidden="false" customHeight="false" outlineLevel="0" collapsed="false">
      <c r="A4335" s="39" t="s">
        <v>6120</v>
      </c>
      <c r="B4335" s="40" t="s">
        <v>1177</v>
      </c>
    </row>
    <row r="4336" s="31" customFormat="true" ht="14.4" hidden="false" customHeight="false" outlineLevel="0" collapsed="false">
      <c r="A4336" s="39" t="s">
        <v>6121</v>
      </c>
      <c r="B4336" s="40" t="s">
        <v>1179</v>
      </c>
    </row>
    <row r="4337" s="31" customFormat="true" ht="14.4" hidden="false" customHeight="false" outlineLevel="0" collapsed="false">
      <c r="A4337" s="39" t="s">
        <v>6122</v>
      </c>
      <c r="B4337" s="40" t="s">
        <v>1181</v>
      </c>
    </row>
    <row r="4338" s="31" customFormat="true" ht="14.4" hidden="false" customHeight="false" outlineLevel="0" collapsed="false">
      <c r="A4338" s="39" t="s">
        <v>6123</v>
      </c>
      <c r="B4338" s="40" t="s">
        <v>1183</v>
      </c>
    </row>
    <row r="4339" s="31" customFormat="true" ht="14.4" hidden="false" customHeight="false" outlineLevel="0" collapsed="false">
      <c r="A4339" s="39" t="s">
        <v>6124</v>
      </c>
      <c r="B4339" s="40" t="s">
        <v>1185</v>
      </c>
    </row>
    <row r="4340" s="31" customFormat="true" ht="14.4" hidden="false" customHeight="false" outlineLevel="0" collapsed="false">
      <c r="A4340" s="39" t="s">
        <v>6125</v>
      </c>
      <c r="B4340" s="40" t="s">
        <v>1187</v>
      </c>
    </row>
    <row r="4341" s="31" customFormat="true" ht="14.4" hidden="false" customHeight="false" outlineLevel="0" collapsed="false">
      <c r="A4341" s="39" t="s">
        <v>6126</v>
      </c>
      <c r="B4341" s="40" t="s">
        <v>1189</v>
      </c>
    </row>
    <row r="4342" s="31" customFormat="true" ht="14.4" hidden="false" customHeight="false" outlineLevel="0" collapsed="false">
      <c r="A4342" s="39" t="s">
        <v>6127</v>
      </c>
      <c r="B4342" s="40" t="s">
        <v>6128</v>
      </c>
    </row>
    <row r="4343" s="31" customFormat="true" ht="14.4" hidden="false" customHeight="false" outlineLevel="0" collapsed="false">
      <c r="A4343" s="39" t="s">
        <v>6129</v>
      </c>
      <c r="B4343" s="40" t="s">
        <v>1171</v>
      </c>
    </row>
    <row r="4344" s="31" customFormat="true" ht="14.4" hidden="false" customHeight="false" outlineLevel="0" collapsed="false">
      <c r="A4344" s="39" t="s">
        <v>6130</v>
      </c>
      <c r="B4344" s="40" t="s">
        <v>1173</v>
      </c>
    </row>
    <row r="4345" s="31" customFormat="true" ht="14.4" hidden="false" customHeight="false" outlineLevel="0" collapsed="false">
      <c r="A4345" s="39" t="s">
        <v>6131</v>
      </c>
      <c r="B4345" s="40" t="s">
        <v>1175</v>
      </c>
    </row>
    <row r="4346" s="31" customFormat="true" ht="14.4" hidden="false" customHeight="false" outlineLevel="0" collapsed="false">
      <c r="A4346" s="39" t="s">
        <v>6132</v>
      </c>
      <c r="B4346" s="40" t="s">
        <v>1177</v>
      </c>
    </row>
    <row r="4347" s="31" customFormat="true" ht="14.4" hidden="false" customHeight="false" outlineLevel="0" collapsed="false">
      <c r="A4347" s="39" t="s">
        <v>6133</v>
      </c>
      <c r="B4347" s="40" t="s">
        <v>1179</v>
      </c>
    </row>
    <row r="4348" s="31" customFormat="true" ht="14.4" hidden="false" customHeight="false" outlineLevel="0" collapsed="false">
      <c r="A4348" s="39" t="s">
        <v>6134</v>
      </c>
      <c r="B4348" s="40" t="s">
        <v>647</v>
      </c>
    </row>
    <row r="4349" s="31" customFormat="true" ht="14.4" hidden="false" customHeight="false" outlineLevel="0" collapsed="false">
      <c r="A4349" s="39" t="s">
        <v>6135</v>
      </c>
      <c r="B4349" s="40" t="s">
        <v>1171</v>
      </c>
    </row>
    <row r="4350" s="31" customFormat="true" ht="14.4" hidden="false" customHeight="false" outlineLevel="0" collapsed="false">
      <c r="A4350" s="39" t="s">
        <v>6136</v>
      </c>
      <c r="B4350" s="40" t="s">
        <v>1173</v>
      </c>
    </row>
    <row r="4351" s="31" customFormat="true" ht="14.4" hidden="false" customHeight="false" outlineLevel="0" collapsed="false">
      <c r="A4351" s="39" t="s">
        <v>6137</v>
      </c>
      <c r="B4351" s="40" t="s">
        <v>1175</v>
      </c>
    </row>
    <row r="4352" s="31" customFormat="true" ht="14.4" hidden="false" customHeight="false" outlineLevel="0" collapsed="false">
      <c r="A4352" s="39" t="s">
        <v>6138</v>
      </c>
      <c r="B4352" s="40" t="s">
        <v>1177</v>
      </c>
    </row>
    <row r="4353" s="31" customFormat="true" ht="14.4" hidden="false" customHeight="false" outlineLevel="0" collapsed="false">
      <c r="A4353" s="39" t="s">
        <v>6139</v>
      </c>
      <c r="B4353" s="40" t="s">
        <v>1179</v>
      </c>
    </row>
    <row r="4354" s="31" customFormat="true" ht="14.4" hidden="false" customHeight="false" outlineLevel="0" collapsed="false">
      <c r="A4354" s="39" t="s">
        <v>6140</v>
      </c>
      <c r="B4354" s="40" t="s">
        <v>1181</v>
      </c>
    </row>
    <row r="4355" s="31" customFormat="true" ht="14.4" hidden="false" customHeight="false" outlineLevel="0" collapsed="false">
      <c r="A4355" s="39" t="s">
        <v>6141</v>
      </c>
      <c r="B4355" s="40" t="s">
        <v>1183</v>
      </c>
    </row>
    <row r="4356" s="31" customFormat="true" ht="14.4" hidden="false" customHeight="false" outlineLevel="0" collapsed="false">
      <c r="A4356" s="39" t="s">
        <v>6142</v>
      </c>
      <c r="B4356" s="40" t="s">
        <v>1185</v>
      </c>
    </row>
    <row r="4357" s="31" customFormat="true" ht="14.4" hidden="false" customHeight="false" outlineLevel="0" collapsed="false">
      <c r="A4357" s="39" t="s">
        <v>6143</v>
      </c>
      <c r="B4357" s="40" t="s">
        <v>1187</v>
      </c>
    </row>
    <row r="4358" s="31" customFormat="true" ht="14.4" hidden="false" customHeight="false" outlineLevel="0" collapsed="false">
      <c r="A4358" s="39" t="s">
        <v>6144</v>
      </c>
      <c r="B4358" s="40" t="s">
        <v>1189</v>
      </c>
    </row>
    <row r="4359" s="31" customFormat="true" ht="14.4" hidden="false" customHeight="false" outlineLevel="0" collapsed="false">
      <c r="A4359" s="39" t="s">
        <v>6145</v>
      </c>
      <c r="B4359" s="40" t="s">
        <v>1191</v>
      </c>
    </row>
    <row r="4360" s="31" customFormat="true" ht="14.4" hidden="false" customHeight="false" outlineLevel="0" collapsed="false">
      <c r="A4360" s="39" t="s">
        <v>6146</v>
      </c>
      <c r="B4360" s="40" t="s">
        <v>1193</v>
      </c>
    </row>
    <row r="4361" s="31" customFormat="true" ht="14.4" hidden="false" customHeight="false" outlineLevel="0" collapsed="false">
      <c r="A4361" s="39" t="s">
        <v>6147</v>
      </c>
      <c r="B4361" s="40" t="s">
        <v>6148</v>
      </c>
    </row>
    <row r="4362" s="31" customFormat="true" ht="14.4" hidden="false" customHeight="false" outlineLevel="0" collapsed="false">
      <c r="A4362" s="39" t="s">
        <v>6149</v>
      </c>
      <c r="B4362" s="40" t="s">
        <v>1171</v>
      </c>
    </row>
    <row r="4363" s="31" customFormat="true" ht="14.4" hidden="false" customHeight="false" outlineLevel="0" collapsed="false">
      <c r="A4363" s="39" t="s">
        <v>6150</v>
      </c>
      <c r="B4363" s="40" t="s">
        <v>1173</v>
      </c>
    </row>
    <row r="4364" s="31" customFormat="true" ht="14.4" hidden="false" customHeight="false" outlineLevel="0" collapsed="false">
      <c r="A4364" s="39" t="s">
        <v>6151</v>
      </c>
      <c r="B4364" s="40" t="s">
        <v>1175</v>
      </c>
    </row>
    <row r="4365" s="31" customFormat="true" ht="14.4" hidden="false" customHeight="false" outlineLevel="0" collapsed="false">
      <c r="A4365" s="39" t="s">
        <v>6152</v>
      </c>
      <c r="B4365" s="40" t="s">
        <v>1177</v>
      </c>
    </row>
    <row r="4366" s="31" customFormat="true" ht="14.4" hidden="false" customHeight="false" outlineLevel="0" collapsed="false">
      <c r="A4366" s="39" t="s">
        <v>6153</v>
      </c>
      <c r="B4366" s="40" t="s">
        <v>1179</v>
      </c>
    </row>
    <row r="4367" s="31" customFormat="true" ht="14.4" hidden="false" customHeight="false" outlineLevel="0" collapsed="false">
      <c r="A4367" s="39" t="s">
        <v>6154</v>
      </c>
      <c r="B4367" s="40" t="s">
        <v>1181</v>
      </c>
    </row>
    <row r="4368" s="31" customFormat="true" ht="14.4" hidden="false" customHeight="false" outlineLevel="0" collapsed="false">
      <c r="A4368" s="39" t="s">
        <v>6155</v>
      </c>
      <c r="B4368" s="40" t="s">
        <v>1183</v>
      </c>
    </row>
    <row r="4369" s="31" customFormat="true" ht="14.4" hidden="false" customHeight="false" outlineLevel="0" collapsed="false">
      <c r="A4369" s="39" t="s">
        <v>6156</v>
      </c>
      <c r="B4369" s="40" t="s">
        <v>1185</v>
      </c>
    </row>
    <row r="4370" s="31" customFormat="true" ht="14.4" hidden="false" customHeight="false" outlineLevel="0" collapsed="false">
      <c r="A4370" s="39" t="s">
        <v>6157</v>
      </c>
      <c r="B4370" s="40" t="s">
        <v>1187</v>
      </c>
    </row>
    <row r="4371" s="31" customFormat="true" ht="14.4" hidden="false" customHeight="false" outlineLevel="0" collapsed="false">
      <c r="A4371" s="39" t="s">
        <v>6158</v>
      </c>
      <c r="B4371" s="40" t="s">
        <v>1189</v>
      </c>
    </row>
    <row r="4372" s="31" customFormat="true" ht="14.4" hidden="false" customHeight="false" outlineLevel="0" collapsed="false">
      <c r="A4372" s="39" t="s">
        <v>6159</v>
      </c>
      <c r="B4372" s="40" t="s">
        <v>1191</v>
      </c>
    </row>
    <row r="4373" s="31" customFormat="true" ht="14.4" hidden="false" customHeight="false" outlineLevel="0" collapsed="false">
      <c r="A4373" s="39" t="s">
        <v>6160</v>
      </c>
      <c r="B4373" s="40" t="s">
        <v>1193</v>
      </c>
    </row>
    <row r="4374" s="31" customFormat="true" ht="14.4" hidden="false" customHeight="false" outlineLevel="0" collapsed="false">
      <c r="A4374" s="39" t="s">
        <v>6161</v>
      </c>
      <c r="B4374" s="40" t="s">
        <v>1195</v>
      </c>
    </row>
    <row r="4375" s="31" customFormat="true" ht="14.4" hidden="false" customHeight="false" outlineLevel="0" collapsed="false">
      <c r="A4375" s="39" t="s">
        <v>6162</v>
      </c>
      <c r="B4375" s="40" t="s">
        <v>6163</v>
      </c>
    </row>
    <row r="4376" s="31" customFormat="true" ht="14.4" hidden="false" customHeight="false" outlineLevel="0" collapsed="false">
      <c r="A4376" s="39" t="s">
        <v>6164</v>
      </c>
      <c r="B4376" s="40" t="s">
        <v>1171</v>
      </c>
    </row>
    <row r="4377" s="31" customFormat="true" ht="14.4" hidden="false" customHeight="false" outlineLevel="0" collapsed="false">
      <c r="A4377" s="39" t="s">
        <v>6165</v>
      </c>
      <c r="B4377" s="40" t="s">
        <v>1173</v>
      </c>
    </row>
    <row r="4378" s="31" customFormat="true" ht="14.4" hidden="false" customHeight="false" outlineLevel="0" collapsed="false">
      <c r="A4378" s="39" t="s">
        <v>6166</v>
      </c>
      <c r="B4378" s="40" t="s">
        <v>1175</v>
      </c>
    </row>
    <row r="4379" s="31" customFormat="true" ht="14.4" hidden="false" customHeight="false" outlineLevel="0" collapsed="false">
      <c r="A4379" s="39" t="s">
        <v>6167</v>
      </c>
      <c r="B4379" s="40" t="s">
        <v>1177</v>
      </c>
    </row>
    <row r="4380" s="31" customFormat="true" ht="14.4" hidden="false" customHeight="false" outlineLevel="0" collapsed="false">
      <c r="A4380" s="39" t="s">
        <v>6168</v>
      </c>
      <c r="B4380" s="40" t="s">
        <v>1179</v>
      </c>
    </row>
    <row r="4381" s="31" customFormat="true" ht="14.4" hidden="false" customHeight="false" outlineLevel="0" collapsed="false">
      <c r="A4381" s="39" t="s">
        <v>6169</v>
      </c>
      <c r="B4381" s="40" t="s">
        <v>1181</v>
      </c>
    </row>
    <row r="4382" s="31" customFormat="true" ht="14.4" hidden="false" customHeight="false" outlineLevel="0" collapsed="false">
      <c r="A4382" s="39" t="s">
        <v>6170</v>
      </c>
      <c r="B4382" s="40" t="s">
        <v>1183</v>
      </c>
    </row>
    <row r="4383" s="31" customFormat="true" ht="14.4" hidden="false" customHeight="false" outlineLevel="0" collapsed="false">
      <c r="A4383" s="39" t="s">
        <v>6171</v>
      </c>
      <c r="B4383" s="40" t="s">
        <v>6172</v>
      </c>
    </row>
    <row r="4384" s="31" customFormat="true" ht="14.4" hidden="false" customHeight="false" outlineLevel="0" collapsed="false">
      <c r="A4384" s="39" t="s">
        <v>6173</v>
      </c>
      <c r="B4384" s="40" t="s">
        <v>1171</v>
      </c>
    </row>
    <row r="4385" s="31" customFormat="true" ht="14.4" hidden="false" customHeight="false" outlineLevel="0" collapsed="false">
      <c r="A4385" s="39" t="s">
        <v>6174</v>
      </c>
      <c r="B4385" s="40" t="s">
        <v>1173</v>
      </c>
    </row>
    <row r="4386" s="31" customFormat="true" ht="14.4" hidden="false" customHeight="false" outlineLevel="0" collapsed="false">
      <c r="A4386" s="39" t="s">
        <v>6175</v>
      </c>
      <c r="B4386" s="40" t="s">
        <v>1175</v>
      </c>
    </row>
    <row r="4387" s="31" customFormat="true" ht="14.4" hidden="false" customHeight="false" outlineLevel="0" collapsed="false">
      <c r="A4387" s="39" t="s">
        <v>6176</v>
      </c>
      <c r="B4387" s="40" t="s">
        <v>1177</v>
      </c>
    </row>
    <row r="4388" s="31" customFormat="true" ht="14.4" hidden="false" customHeight="false" outlineLevel="0" collapsed="false">
      <c r="A4388" s="39" t="s">
        <v>6177</v>
      </c>
      <c r="B4388" s="40" t="s">
        <v>1179</v>
      </c>
    </row>
    <row r="4389" s="31" customFormat="true" ht="14.4" hidden="false" customHeight="false" outlineLevel="0" collapsed="false">
      <c r="A4389" s="39" t="s">
        <v>6178</v>
      </c>
      <c r="B4389" s="40" t="s">
        <v>6179</v>
      </c>
    </row>
    <row r="4390" s="31" customFormat="true" ht="14.4" hidden="false" customHeight="false" outlineLevel="0" collapsed="false">
      <c r="A4390" s="39" t="s">
        <v>6180</v>
      </c>
      <c r="B4390" s="40" t="s">
        <v>6181</v>
      </c>
    </row>
    <row r="4391" s="31" customFormat="true" ht="14.4" hidden="false" customHeight="false" outlineLevel="0" collapsed="false">
      <c r="A4391" s="39" t="s">
        <v>6182</v>
      </c>
      <c r="B4391" s="40" t="s">
        <v>6183</v>
      </c>
    </row>
    <row r="4392" s="31" customFormat="true" ht="14.4" hidden="false" customHeight="false" outlineLevel="0" collapsed="false">
      <c r="A4392" s="39" t="s">
        <v>6184</v>
      </c>
      <c r="B4392" s="40" t="s">
        <v>6185</v>
      </c>
    </row>
    <row r="4393" s="31" customFormat="true" ht="14.4" hidden="false" customHeight="false" outlineLevel="0" collapsed="false">
      <c r="A4393" s="39" t="s">
        <v>6186</v>
      </c>
      <c r="B4393" s="40" t="s">
        <v>6187</v>
      </c>
    </row>
    <row r="4394" s="31" customFormat="true" ht="14.4" hidden="false" customHeight="false" outlineLevel="0" collapsed="false">
      <c r="A4394" s="39" t="s">
        <v>6188</v>
      </c>
      <c r="B4394" s="40" t="s">
        <v>1171</v>
      </c>
    </row>
    <row r="4395" s="31" customFormat="true" ht="14.4" hidden="false" customHeight="false" outlineLevel="0" collapsed="false">
      <c r="A4395" s="39" t="s">
        <v>6189</v>
      </c>
      <c r="B4395" s="40" t="s">
        <v>1173</v>
      </c>
    </row>
    <row r="4396" s="31" customFormat="true" ht="14.4" hidden="false" customHeight="false" outlineLevel="0" collapsed="false">
      <c r="A4396" s="39" t="s">
        <v>6190</v>
      </c>
      <c r="B4396" s="40" t="s">
        <v>1175</v>
      </c>
    </row>
    <row r="4397" s="31" customFormat="true" ht="14.4" hidden="false" customHeight="false" outlineLevel="0" collapsed="false">
      <c r="A4397" s="39" t="s">
        <v>6191</v>
      </c>
      <c r="B4397" s="40" t="s">
        <v>1177</v>
      </c>
    </row>
    <row r="4398" s="31" customFormat="true" ht="14.4" hidden="false" customHeight="false" outlineLevel="0" collapsed="false">
      <c r="A4398" s="39" t="s">
        <v>6192</v>
      </c>
      <c r="B4398" s="40" t="s">
        <v>1179</v>
      </c>
    </row>
    <row r="4399" s="31" customFormat="true" ht="14.4" hidden="false" customHeight="false" outlineLevel="0" collapsed="false">
      <c r="A4399" s="39" t="s">
        <v>6193</v>
      </c>
      <c r="B4399" s="40" t="s">
        <v>1181</v>
      </c>
    </row>
    <row r="4400" s="31" customFormat="true" ht="14.4" hidden="false" customHeight="false" outlineLevel="0" collapsed="false">
      <c r="A4400" s="39" t="s">
        <v>6194</v>
      </c>
      <c r="B4400" s="40" t="s">
        <v>1183</v>
      </c>
    </row>
    <row r="4401" s="31" customFormat="true" ht="14.4" hidden="false" customHeight="false" outlineLevel="0" collapsed="false">
      <c r="A4401" s="39" t="s">
        <v>6195</v>
      </c>
      <c r="B4401" s="40" t="s">
        <v>1185</v>
      </c>
    </row>
    <row r="4402" s="31" customFormat="true" ht="14.4" hidden="false" customHeight="false" outlineLevel="0" collapsed="false">
      <c r="A4402" s="39" t="s">
        <v>6196</v>
      </c>
      <c r="B4402" s="40" t="s">
        <v>1187</v>
      </c>
    </row>
    <row r="4403" s="31" customFormat="true" ht="14.4" hidden="false" customHeight="false" outlineLevel="0" collapsed="false">
      <c r="A4403" s="39" t="s">
        <v>6197</v>
      </c>
      <c r="B4403" s="40" t="s">
        <v>1189</v>
      </c>
    </row>
    <row r="4404" s="31" customFormat="true" ht="14.4" hidden="false" customHeight="false" outlineLevel="0" collapsed="false">
      <c r="A4404" s="39" t="s">
        <v>6198</v>
      </c>
      <c r="B4404" s="40" t="s">
        <v>1191</v>
      </c>
    </row>
    <row r="4405" s="31" customFormat="true" ht="14.4" hidden="false" customHeight="false" outlineLevel="0" collapsed="false">
      <c r="A4405" s="39" t="s">
        <v>6199</v>
      </c>
      <c r="B4405" s="40" t="s">
        <v>1193</v>
      </c>
    </row>
    <row r="4406" s="31" customFormat="true" ht="14.4" hidden="false" customHeight="false" outlineLevel="0" collapsed="false">
      <c r="A4406" s="39" t="s">
        <v>6200</v>
      </c>
      <c r="B4406" s="40" t="s">
        <v>1195</v>
      </c>
    </row>
    <row r="4407" s="31" customFormat="true" ht="14.4" hidden="false" customHeight="false" outlineLevel="0" collapsed="false">
      <c r="A4407" s="39" t="s">
        <v>6201</v>
      </c>
      <c r="B4407" s="40" t="s">
        <v>1197</v>
      </c>
    </row>
    <row r="4408" s="31" customFormat="true" ht="14.4" hidden="false" customHeight="false" outlineLevel="0" collapsed="false">
      <c r="A4408" s="39" t="s">
        <v>6202</v>
      </c>
      <c r="B4408" s="40" t="s">
        <v>6203</v>
      </c>
    </row>
    <row r="4409" s="31" customFormat="true" ht="14.4" hidden="false" customHeight="false" outlineLevel="0" collapsed="false">
      <c r="A4409" s="39" t="s">
        <v>6204</v>
      </c>
      <c r="B4409" s="40" t="s">
        <v>1171</v>
      </c>
    </row>
    <row r="4410" s="31" customFormat="true" ht="14.4" hidden="false" customHeight="false" outlineLevel="0" collapsed="false">
      <c r="A4410" s="39" t="s">
        <v>6205</v>
      </c>
      <c r="B4410" s="40" t="s">
        <v>1173</v>
      </c>
    </row>
    <row r="4411" s="31" customFormat="true" ht="14.4" hidden="false" customHeight="false" outlineLevel="0" collapsed="false">
      <c r="A4411" s="39" t="s">
        <v>6206</v>
      </c>
      <c r="B4411" s="40" t="s">
        <v>1175</v>
      </c>
    </row>
    <row r="4412" s="31" customFormat="true" ht="14.4" hidden="false" customHeight="false" outlineLevel="0" collapsed="false">
      <c r="A4412" s="39" t="s">
        <v>6207</v>
      </c>
      <c r="B4412" s="40" t="s">
        <v>1177</v>
      </c>
    </row>
    <row r="4413" s="31" customFormat="true" ht="14.4" hidden="false" customHeight="false" outlineLevel="0" collapsed="false">
      <c r="A4413" s="39" t="s">
        <v>6208</v>
      </c>
      <c r="B4413" s="40" t="s">
        <v>1179</v>
      </c>
    </row>
    <row r="4414" s="31" customFormat="true" ht="14.4" hidden="false" customHeight="false" outlineLevel="0" collapsed="false">
      <c r="A4414" s="39" t="s">
        <v>6209</v>
      </c>
      <c r="B4414" s="40" t="s">
        <v>1181</v>
      </c>
    </row>
    <row r="4415" s="31" customFormat="true" ht="14.4" hidden="false" customHeight="false" outlineLevel="0" collapsed="false">
      <c r="A4415" s="39" t="s">
        <v>6210</v>
      </c>
      <c r="B4415" s="40" t="s">
        <v>1183</v>
      </c>
    </row>
    <row r="4416" s="31" customFormat="true" ht="14.4" hidden="false" customHeight="false" outlineLevel="0" collapsed="false">
      <c r="A4416" s="39" t="s">
        <v>6211</v>
      </c>
      <c r="B4416" s="40" t="s">
        <v>1185</v>
      </c>
    </row>
    <row r="4417" s="31" customFormat="true" ht="14.4" hidden="false" customHeight="false" outlineLevel="0" collapsed="false">
      <c r="A4417" s="39" t="s">
        <v>6212</v>
      </c>
      <c r="B4417" s="40" t="s">
        <v>6213</v>
      </c>
    </row>
    <row r="4418" s="31" customFormat="true" ht="14.4" hidden="false" customHeight="false" outlineLevel="0" collapsed="false">
      <c r="A4418" s="39" t="s">
        <v>6214</v>
      </c>
      <c r="B4418" s="40" t="s">
        <v>1171</v>
      </c>
    </row>
    <row r="4419" s="31" customFormat="true" ht="14.4" hidden="false" customHeight="false" outlineLevel="0" collapsed="false">
      <c r="A4419" s="39" t="s">
        <v>6215</v>
      </c>
      <c r="B4419" s="40" t="s">
        <v>1173</v>
      </c>
    </row>
    <row r="4420" s="31" customFormat="true" ht="14.4" hidden="false" customHeight="false" outlineLevel="0" collapsed="false">
      <c r="A4420" s="39" t="s">
        <v>6216</v>
      </c>
      <c r="B4420" s="40" t="s">
        <v>1175</v>
      </c>
    </row>
    <row r="4421" s="31" customFormat="true" ht="14.4" hidden="false" customHeight="false" outlineLevel="0" collapsed="false">
      <c r="A4421" s="39" t="s">
        <v>6217</v>
      </c>
      <c r="B4421" s="40" t="s">
        <v>1177</v>
      </c>
    </row>
    <row r="4422" s="31" customFormat="true" ht="14.4" hidden="false" customHeight="false" outlineLevel="0" collapsed="false">
      <c r="A4422" s="39" t="s">
        <v>6218</v>
      </c>
      <c r="B4422" s="40" t="s">
        <v>1179</v>
      </c>
    </row>
    <row r="4423" s="31" customFormat="true" ht="14.4" hidden="false" customHeight="false" outlineLevel="0" collapsed="false">
      <c r="A4423" s="39" t="s">
        <v>6219</v>
      </c>
      <c r="B4423" s="40" t="s">
        <v>1181</v>
      </c>
    </row>
    <row r="4424" s="31" customFormat="true" ht="14.4" hidden="false" customHeight="false" outlineLevel="0" collapsed="false">
      <c r="A4424" s="39" t="s">
        <v>6220</v>
      </c>
      <c r="B4424" s="40" t="s">
        <v>1183</v>
      </c>
    </row>
    <row r="4425" s="31" customFormat="true" ht="14.4" hidden="false" customHeight="false" outlineLevel="0" collapsed="false">
      <c r="A4425" s="39" t="s">
        <v>6221</v>
      </c>
      <c r="B4425" s="40" t="s">
        <v>1185</v>
      </c>
    </row>
    <row r="4426" s="31" customFormat="true" ht="14.4" hidden="false" customHeight="false" outlineLevel="0" collapsed="false">
      <c r="A4426" s="39" t="s">
        <v>6222</v>
      </c>
      <c r="B4426" s="40" t="s">
        <v>1187</v>
      </c>
    </row>
    <row r="4427" s="31" customFormat="true" ht="14.4" hidden="false" customHeight="false" outlineLevel="0" collapsed="false">
      <c r="A4427" s="39" t="s">
        <v>6223</v>
      </c>
      <c r="B4427" s="40" t="s">
        <v>1189</v>
      </c>
    </row>
    <row r="4428" s="31" customFormat="true" ht="14.4" hidden="false" customHeight="false" outlineLevel="0" collapsed="false">
      <c r="A4428" s="39" t="s">
        <v>6224</v>
      </c>
      <c r="B4428" s="40" t="s">
        <v>1191</v>
      </c>
    </row>
    <row r="4429" s="31" customFormat="true" ht="14.4" hidden="false" customHeight="false" outlineLevel="0" collapsed="false">
      <c r="A4429" s="39" t="s">
        <v>6225</v>
      </c>
      <c r="B4429" s="40" t="s">
        <v>1193</v>
      </c>
    </row>
    <row r="4430" s="31" customFormat="true" ht="14.4" hidden="false" customHeight="false" outlineLevel="0" collapsed="false">
      <c r="A4430" s="39" t="s">
        <v>6226</v>
      </c>
      <c r="B4430" s="40" t="s">
        <v>1195</v>
      </c>
    </row>
    <row r="4431" s="31" customFormat="true" ht="14.4" hidden="false" customHeight="false" outlineLevel="0" collapsed="false">
      <c r="A4431" s="39" t="s">
        <v>6227</v>
      </c>
      <c r="B4431" s="40" t="s">
        <v>1197</v>
      </c>
    </row>
    <row r="4432" s="31" customFormat="true" ht="14.4" hidden="false" customHeight="false" outlineLevel="0" collapsed="false">
      <c r="A4432" s="39" t="s">
        <v>6228</v>
      </c>
      <c r="B4432" s="40" t="s">
        <v>6229</v>
      </c>
    </row>
    <row r="4433" s="31" customFormat="true" ht="14.4" hidden="false" customHeight="false" outlineLevel="0" collapsed="false">
      <c r="A4433" s="39" t="s">
        <v>6230</v>
      </c>
      <c r="B4433" s="40" t="s">
        <v>6231</v>
      </c>
    </row>
    <row r="4434" s="31" customFormat="true" ht="14.4" hidden="false" customHeight="false" outlineLevel="0" collapsed="false">
      <c r="A4434" s="39" t="s">
        <v>6232</v>
      </c>
      <c r="B4434" s="40" t="s">
        <v>1171</v>
      </c>
    </row>
    <row r="4435" s="31" customFormat="true" ht="14.4" hidden="false" customHeight="false" outlineLevel="0" collapsed="false">
      <c r="A4435" s="39" t="s">
        <v>6233</v>
      </c>
      <c r="B4435" s="40" t="s">
        <v>1173</v>
      </c>
    </row>
    <row r="4436" s="31" customFormat="true" ht="14.4" hidden="false" customHeight="false" outlineLevel="0" collapsed="false">
      <c r="A4436" s="39" t="s">
        <v>6234</v>
      </c>
      <c r="B4436" s="40" t="s">
        <v>1175</v>
      </c>
    </row>
    <row r="4437" s="31" customFormat="true" ht="14.4" hidden="false" customHeight="false" outlineLevel="0" collapsed="false">
      <c r="A4437" s="39" t="s">
        <v>6235</v>
      </c>
      <c r="B4437" s="40" t="s">
        <v>1177</v>
      </c>
    </row>
    <row r="4438" s="31" customFormat="true" ht="14.4" hidden="false" customHeight="false" outlineLevel="0" collapsed="false">
      <c r="A4438" s="39" t="s">
        <v>6236</v>
      </c>
      <c r="B4438" s="40" t="s">
        <v>1179</v>
      </c>
    </row>
    <row r="4439" s="31" customFormat="true" ht="14.4" hidden="false" customHeight="false" outlineLevel="0" collapsed="false">
      <c r="A4439" s="39" t="s">
        <v>6237</v>
      </c>
      <c r="B4439" s="40" t="s">
        <v>1181</v>
      </c>
    </row>
    <row r="4440" s="31" customFormat="true" ht="14.4" hidden="false" customHeight="false" outlineLevel="0" collapsed="false">
      <c r="A4440" s="39" t="s">
        <v>6238</v>
      </c>
      <c r="B4440" s="40" t="s">
        <v>1183</v>
      </c>
    </row>
    <row r="4441" s="31" customFormat="true" ht="14.4" hidden="false" customHeight="false" outlineLevel="0" collapsed="false">
      <c r="A4441" s="39" t="s">
        <v>6239</v>
      </c>
      <c r="B4441" s="40" t="s">
        <v>1185</v>
      </c>
    </row>
    <row r="4442" s="31" customFormat="true" ht="14.4" hidden="false" customHeight="false" outlineLevel="0" collapsed="false">
      <c r="A4442" s="39" t="s">
        <v>6240</v>
      </c>
      <c r="B4442" s="40" t="s">
        <v>6241</v>
      </c>
    </row>
    <row r="4443" s="31" customFormat="true" ht="14.4" hidden="false" customHeight="false" outlineLevel="0" collapsed="false">
      <c r="A4443" s="39" t="s">
        <v>6242</v>
      </c>
      <c r="B4443" s="40" t="s">
        <v>1171</v>
      </c>
    </row>
    <row r="4444" s="31" customFormat="true" ht="14.4" hidden="false" customHeight="false" outlineLevel="0" collapsed="false">
      <c r="A4444" s="39" t="s">
        <v>6243</v>
      </c>
      <c r="B4444" s="40" t="s">
        <v>1173</v>
      </c>
    </row>
    <row r="4445" s="31" customFormat="true" ht="14.4" hidden="false" customHeight="false" outlineLevel="0" collapsed="false">
      <c r="A4445" s="39" t="s">
        <v>6244</v>
      </c>
      <c r="B4445" s="40" t="s">
        <v>1175</v>
      </c>
    </row>
    <row r="4446" s="31" customFormat="true" ht="14.4" hidden="false" customHeight="false" outlineLevel="0" collapsed="false">
      <c r="A4446" s="39" t="s">
        <v>6245</v>
      </c>
      <c r="B4446" s="40" t="s">
        <v>1177</v>
      </c>
    </row>
    <row r="4447" s="31" customFormat="true" ht="14.4" hidden="false" customHeight="false" outlineLevel="0" collapsed="false">
      <c r="A4447" s="39" t="s">
        <v>6246</v>
      </c>
      <c r="B4447" s="40" t="s">
        <v>1179</v>
      </c>
    </row>
    <row r="4448" s="31" customFormat="true" ht="14.4" hidden="false" customHeight="false" outlineLevel="0" collapsed="false">
      <c r="A4448" s="39" t="s">
        <v>6247</v>
      </c>
      <c r="B4448" s="40" t="s">
        <v>1181</v>
      </c>
    </row>
    <row r="4449" s="31" customFormat="true" ht="14.4" hidden="false" customHeight="false" outlineLevel="0" collapsed="false">
      <c r="A4449" s="39" t="s">
        <v>6248</v>
      </c>
      <c r="B4449" s="40" t="s">
        <v>1183</v>
      </c>
    </row>
    <row r="4450" s="31" customFormat="true" ht="14.4" hidden="false" customHeight="false" outlineLevel="0" collapsed="false">
      <c r="A4450" s="39" t="s">
        <v>6249</v>
      </c>
      <c r="B4450" s="40" t="s">
        <v>1185</v>
      </c>
    </row>
    <row r="4451" s="31" customFormat="true" ht="14.4" hidden="false" customHeight="false" outlineLevel="0" collapsed="false">
      <c r="A4451" s="39" t="s">
        <v>6250</v>
      </c>
      <c r="B4451" s="40" t="s">
        <v>6251</v>
      </c>
    </row>
    <row r="4452" s="31" customFormat="true" ht="14.4" hidden="false" customHeight="false" outlineLevel="0" collapsed="false">
      <c r="A4452" s="39" t="s">
        <v>6252</v>
      </c>
      <c r="B4452" s="40" t="s">
        <v>1171</v>
      </c>
    </row>
    <row r="4453" s="31" customFormat="true" ht="14.4" hidden="false" customHeight="false" outlineLevel="0" collapsed="false">
      <c r="A4453" s="39" t="s">
        <v>6253</v>
      </c>
      <c r="B4453" s="40" t="s">
        <v>1173</v>
      </c>
    </row>
    <row r="4454" s="31" customFormat="true" ht="14.4" hidden="false" customHeight="false" outlineLevel="0" collapsed="false">
      <c r="A4454" s="39" t="s">
        <v>6254</v>
      </c>
      <c r="B4454" s="40" t="s">
        <v>1175</v>
      </c>
    </row>
    <row r="4455" s="31" customFormat="true" ht="14.4" hidden="false" customHeight="false" outlineLevel="0" collapsed="false">
      <c r="A4455" s="39" t="s">
        <v>6255</v>
      </c>
      <c r="B4455" s="40" t="s">
        <v>1177</v>
      </c>
    </row>
    <row r="4456" s="31" customFormat="true" ht="14.4" hidden="false" customHeight="false" outlineLevel="0" collapsed="false">
      <c r="A4456" s="39" t="s">
        <v>6256</v>
      </c>
      <c r="B4456" s="40" t="s">
        <v>1179</v>
      </c>
    </row>
    <row r="4457" s="31" customFormat="true" ht="14.4" hidden="false" customHeight="false" outlineLevel="0" collapsed="false">
      <c r="A4457" s="39" t="s">
        <v>6257</v>
      </c>
      <c r="B4457" s="40" t="s">
        <v>1181</v>
      </c>
    </row>
    <row r="4458" s="31" customFormat="true" ht="14.4" hidden="false" customHeight="false" outlineLevel="0" collapsed="false">
      <c r="A4458" s="39" t="s">
        <v>6258</v>
      </c>
      <c r="B4458" s="40" t="s">
        <v>1183</v>
      </c>
    </row>
    <row r="4459" s="31" customFormat="true" ht="14.4" hidden="false" customHeight="false" outlineLevel="0" collapsed="false">
      <c r="A4459" s="39" t="s">
        <v>6259</v>
      </c>
      <c r="B4459" s="40" t="s">
        <v>1185</v>
      </c>
    </row>
    <row r="4460" s="31" customFormat="true" ht="14.4" hidden="false" customHeight="false" outlineLevel="0" collapsed="false">
      <c r="A4460" s="39" t="s">
        <v>6260</v>
      </c>
      <c r="B4460" s="40" t="s">
        <v>6261</v>
      </c>
    </row>
    <row r="4461" s="31" customFormat="true" ht="14.4" hidden="false" customHeight="false" outlineLevel="0" collapsed="false">
      <c r="A4461" s="39" t="s">
        <v>6262</v>
      </c>
      <c r="B4461" s="40" t="s">
        <v>1171</v>
      </c>
    </row>
    <row r="4462" s="31" customFormat="true" ht="14.4" hidden="false" customHeight="false" outlineLevel="0" collapsed="false">
      <c r="A4462" s="39" t="s">
        <v>6263</v>
      </c>
      <c r="B4462" s="40" t="s">
        <v>1173</v>
      </c>
    </row>
    <row r="4463" s="31" customFormat="true" ht="14.4" hidden="false" customHeight="false" outlineLevel="0" collapsed="false">
      <c r="A4463" s="39" t="s">
        <v>6264</v>
      </c>
      <c r="B4463" s="40" t="s">
        <v>1175</v>
      </c>
    </row>
    <row r="4464" s="31" customFormat="true" ht="14.4" hidden="false" customHeight="false" outlineLevel="0" collapsed="false">
      <c r="A4464" s="39" t="s">
        <v>6265</v>
      </c>
      <c r="B4464" s="40" t="s">
        <v>1177</v>
      </c>
    </row>
    <row r="4465" s="31" customFormat="true" ht="14.4" hidden="false" customHeight="false" outlineLevel="0" collapsed="false">
      <c r="A4465" s="39" t="s">
        <v>6266</v>
      </c>
      <c r="B4465" s="40" t="s">
        <v>1179</v>
      </c>
    </row>
    <row r="4466" s="31" customFormat="true" ht="14.4" hidden="false" customHeight="false" outlineLevel="0" collapsed="false">
      <c r="A4466" s="39" t="s">
        <v>6267</v>
      </c>
      <c r="B4466" s="40" t="s">
        <v>1181</v>
      </c>
    </row>
    <row r="4467" s="31" customFormat="true" ht="14.4" hidden="false" customHeight="false" outlineLevel="0" collapsed="false">
      <c r="A4467" s="39" t="s">
        <v>6268</v>
      </c>
      <c r="B4467" s="40" t="s">
        <v>1183</v>
      </c>
    </row>
    <row r="4468" s="31" customFormat="true" ht="14.4" hidden="false" customHeight="false" outlineLevel="0" collapsed="false">
      <c r="A4468" s="39" t="s">
        <v>6269</v>
      </c>
      <c r="B4468" s="40" t="s">
        <v>1185</v>
      </c>
    </row>
    <row r="4469" s="31" customFormat="true" ht="14.4" hidden="false" customHeight="false" outlineLevel="0" collapsed="false">
      <c r="A4469" s="39" t="s">
        <v>6270</v>
      </c>
      <c r="B4469" s="40" t="s">
        <v>1187</v>
      </c>
    </row>
    <row r="4470" s="31" customFormat="true" ht="14.4" hidden="false" customHeight="false" outlineLevel="0" collapsed="false">
      <c r="A4470" s="39" t="s">
        <v>6271</v>
      </c>
      <c r="B4470" s="40" t="s">
        <v>1189</v>
      </c>
    </row>
    <row r="4471" s="31" customFormat="true" ht="14.4" hidden="false" customHeight="false" outlineLevel="0" collapsed="false">
      <c r="A4471" s="39" t="s">
        <v>6272</v>
      </c>
      <c r="B4471" s="40" t="s">
        <v>1191</v>
      </c>
    </row>
    <row r="4472" s="31" customFormat="true" ht="14.4" hidden="false" customHeight="false" outlineLevel="0" collapsed="false">
      <c r="A4472" s="39" t="s">
        <v>6273</v>
      </c>
      <c r="B4472" s="40" t="s">
        <v>1193</v>
      </c>
    </row>
    <row r="4473" s="31" customFormat="true" ht="14.4" hidden="false" customHeight="false" outlineLevel="0" collapsed="false">
      <c r="A4473" s="39" t="s">
        <v>6274</v>
      </c>
      <c r="B4473" s="40" t="s">
        <v>1195</v>
      </c>
    </row>
    <row r="4474" s="31" customFormat="true" ht="14.4" hidden="false" customHeight="false" outlineLevel="0" collapsed="false">
      <c r="A4474" s="39" t="s">
        <v>6275</v>
      </c>
      <c r="B4474" s="40" t="s">
        <v>1197</v>
      </c>
    </row>
    <row r="4475" s="31" customFormat="true" ht="14.4" hidden="false" customHeight="false" outlineLevel="0" collapsed="false">
      <c r="A4475" s="39" t="s">
        <v>6276</v>
      </c>
      <c r="B4475" s="40" t="s">
        <v>1199</v>
      </c>
    </row>
    <row r="4476" s="31" customFormat="true" ht="14.4" hidden="false" customHeight="false" outlineLevel="0" collapsed="false">
      <c r="A4476" s="39" t="s">
        <v>6277</v>
      </c>
      <c r="B4476" s="40" t="s">
        <v>1201</v>
      </c>
    </row>
    <row r="4477" s="31" customFormat="true" ht="14.4" hidden="false" customHeight="false" outlineLevel="0" collapsed="false">
      <c r="A4477" s="39" t="s">
        <v>6278</v>
      </c>
      <c r="B4477" s="40" t="s">
        <v>1292</v>
      </c>
    </row>
    <row r="4478" s="31" customFormat="true" ht="14.4" hidden="false" customHeight="false" outlineLevel="0" collapsed="false">
      <c r="A4478" s="39" t="s">
        <v>6279</v>
      </c>
      <c r="B4478" s="40" t="s">
        <v>1294</v>
      </c>
    </row>
    <row r="4479" s="31" customFormat="true" ht="14.4" hidden="false" customHeight="false" outlineLevel="0" collapsed="false">
      <c r="A4479" s="39" t="s">
        <v>6280</v>
      </c>
      <c r="B4479" s="40" t="s">
        <v>1296</v>
      </c>
    </row>
    <row r="4480" s="31" customFormat="true" ht="14.4" hidden="false" customHeight="false" outlineLevel="0" collapsed="false">
      <c r="A4480" s="39" t="s">
        <v>6281</v>
      </c>
      <c r="B4480" s="40" t="s">
        <v>1298</v>
      </c>
    </row>
    <row r="4481" s="31" customFormat="true" ht="14.4" hidden="false" customHeight="false" outlineLevel="0" collapsed="false">
      <c r="A4481" s="39" t="s">
        <v>6282</v>
      </c>
      <c r="B4481" s="40" t="s">
        <v>6283</v>
      </c>
    </row>
    <row r="4482" s="31" customFormat="true" ht="14.4" hidden="false" customHeight="false" outlineLevel="0" collapsed="false">
      <c r="A4482" s="39" t="s">
        <v>6284</v>
      </c>
      <c r="B4482" s="40" t="s">
        <v>1171</v>
      </c>
    </row>
    <row r="4483" s="31" customFormat="true" ht="14.4" hidden="false" customHeight="false" outlineLevel="0" collapsed="false">
      <c r="A4483" s="39" t="s">
        <v>6285</v>
      </c>
      <c r="B4483" s="40" t="s">
        <v>1173</v>
      </c>
    </row>
    <row r="4484" s="31" customFormat="true" ht="14.4" hidden="false" customHeight="false" outlineLevel="0" collapsed="false">
      <c r="A4484" s="39" t="s">
        <v>6286</v>
      </c>
      <c r="B4484" s="40" t="s">
        <v>1175</v>
      </c>
    </row>
    <row r="4485" s="31" customFormat="true" ht="14.4" hidden="false" customHeight="false" outlineLevel="0" collapsed="false">
      <c r="A4485" s="39" t="s">
        <v>6287</v>
      </c>
      <c r="B4485" s="40" t="s">
        <v>1177</v>
      </c>
    </row>
    <row r="4486" s="31" customFormat="true" ht="14.4" hidden="false" customHeight="false" outlineLevel="0" collapsed="false">
      <c r="A4486" s="39" t="s">
        <v>6288</v>
      </c>
      <c r="B4486" s="40" t="s">
        <v>1179</v>
      </c>
    </row>
    <row r="4487" s="31" customFormat="true" ht="14.4" hidden="false" customHeight="false" outlineLevel="0" collapsed="false">
      <c r="A4487" s="39" t="s">
        <v>6289</v>
      </c>
      <c r="B4487" s="40" t="s">
        <v>1181</v>
      </c>
    </row>
    <row r="4488" s="31" customFormat="true" ht="14.4" hidden="false" customHeight="false" outlineLevel="0" collapsed="false">
      <c r="A4488" s="39" t="s">
        <v>6290</v>
      </c>
      <c r="B4488" s="40" t="s">
        <v>1183</v>
      </c>
    </row>
    <row r="4489" s="31" customFormat="true" ht="14.4" hidden="false" customHeight="false" outlineLevel="0" collapsed="false">
      <c r="A4489" s="39" t="s">
        <v>6291</v>
      </c>
      <c r="B4489" s="40" t="s">
        <v>1185</v>
      </c>
    </row>
    <row r="4490" s="31" customFormat="true" ht="14.4" hidden="false" customHeight="false" outlineLevel="0" collapsed="false">
      <c r="A4490" s="39" t="s">
        <v>6292</v>
      </c>
      <c r="B4490" s="40" t="s">
        <v>1187</v>
      </c>
    </row>
    <row r="4491" s="31" customFormat="true" ht="14.4" hidden="false" customHeight="false" outlineLevel="0" collapsed="false">
      <c r="A4491" s="39" t="s">
        <v>6293</v>
      </c>
      <c r="B4491" s="40" t="s">
        <v>1189</v>
      </c>
    </row>
    <row r="4492" s="31" customFormat="true" ht="14.4" hidden="false" customHeight="false" outlineLevel="0" collapsed="false">
      <c r="A4492" s="39" t="s">
        <v>6294</v>
      </c>
      <c r="B4492" s="40" t="s">
        <v>1191</v>
      </c>
    </row>
    <row r="4493" s="31" customFormat="true" ht="14.4" hidden="false" customHeight="false" outlineLevel="0" collapsed="false">
      <c r="A4493" s="39" t="s">
        <v>6295</v>
      </c>
      <c r="B4493" s="40" t="s">
        <v>6296</v>
      </c>
    </row>
    <row r="4494" s="31" customFormat="true" ht="14.4" hidden="false" customHeight="false" outlineLevel="0" collapsed="false">
      <c r="A4494" s="39" t="s">
        <v>6297</v>
      </c>
      <c r="B4494" s="40" t="s">
        <v>1171</v>
      </c>
    </row>
    <row r="4495" s="31" customFormat="true" ht="14.4" hidden="false" customHeight="false" outlineLevel="0" collapsed="false">
      <c r="A4495" s="39" t="s">
        <v>6298</v>
      </c>
      <c r="B4495" s="40" t="s">
        <v>1173</v>
      </c>
    </row>
    <row r="4496" s="31" customFormat="true" ht="14.4" hidden="false" customHeight="false" outlineLevel="0" collapsed="false">
      <c r="A4496" s="39" t="s">
        <v>6299</v>
      </c>
      <c r="B4496" s="40" t="s">
        <v>1175</v>
      </c>
    </row>
    <row r="4497" s="31" customFormat="true" ht="14.4" hidden="false" customHeight="false" outlineLevel="0" collapsed="false">
      <c r="A4497" s="39" t="s">
        <v>6300</v>
      </c>
      <c r="B4497" s="40" t="s">
        <v>1177</v>
      </c>
    </row>
    <row r="4498" s="31" customFormat="true" ht="14.4" hidden="false" customHeight="false" outlineLevel="0" collapsed="false">
      <c r="A4498" s="39" t="s">
        <v>6301</v>
      </c>
      <c r="B4498" s="40" t="s">
        <v>1179</v>
      </c>
    </row>
    <row r="4499" s="31" customFormat="true" ht="14.4" hidden="false" customHeight="false" outlineLevel="0" collapsed="false">
      <c r="A4499" s="39" t="s">
        <v>6302</v>
      </c>
      <c r="B4499" s="40" t="s">
        <v>6303</v>
      </c>
    </row>
    <row r="4500" s="31" customFormat="true" ht="14.4" hidden="false" customHeight="false" outlineLevel="0" collapsed="false">
      <c r="A4500" s="39" t="s">
        <v>6304</v>
      </c>
      <c r="B4500" s="40" t="s">
        <v>1171</v>
      </c>
    </row>
    <row r="4501" s="31" customFormat="true" ht="14.4" hidden="false" customHeight="false" outlineLevel="0" collapsed="false">
      <c r="A4501" s="39" t="s">
        <v>6305</v>
      </c>
      <c r="B4501" s="40" t="s">
        <v>1173</v>
      </c>
    </row>
    <row r="4502" s="31" customFormat="true" ht="14.4" hidden="false" customHeight="false" outlineLevel="0" collapsed="false">
      <c r="A4502" s="39" t="s">
        <v>6306</v>
      </c>
      <c r="B4502" s="40" t="s">
        <v>1175</v>
      </c>
    </row>
    <row r="4503" s="31" customFormat="true" ht="14.4" hidden="false" customHeight="false" outlineLevel="0" collapsed="false">
      <c r="A4503" s="39" t="s">
        <v>6307</v>
      </c>
      <c r="B4503" s="40" t="s">
        <v>1177</v>
      </c>
    </row>
    <row r="4504" s="31" customFormat="true" ht="14.4" hidden="false" customHeight="false" outlineLevel="0" collapsed="false">
      <c r="A4504" s="39" t="s">
        <v>6308</v>
      </c>
      <c r="B4504" s="40" t="s">
        <v>6309</v>
      </c>
    </row>
    <row r="4505" s="31" customFormat="true" ht="14.4" hidden="false" customHeight="false" outlineLevel="0" collapsed="false">
      <c r="A4505" s="39" t="s">
        <v>6310</v>
      </c>
      <c r="B4505" s="40" t="s">
        <v>1171</v>
      </c>
    </row>
    <row r="4506" s="31" customFormat="true" ht="14.4" hidden="false" customHeight="false" outlineLevel="0" collapsed="false">
      <c r="A4506" s="39" t="s">
        <v>6311</v>
      </c>
      <c r="B4506" s="40" t="s">
        <v>1173</v>
      </c>
    </row>
    <row r="4507" s="31" customFormat="true" ht="14.4" hidden="false" customHeight="false" outlineLevel="0" collapsed="false">
      <c r="A4507" s="39" t="s">
        <v>6312</v>
      </c>
      <c r="B4507" s="40" t="s">
        <v>6313</v>
      </c>
    </row>
    <row r="4508" s="31" customFormat="true" ht="14.4" hidden="false" customHeight="false" outlineLevel="0" collapsed="false">
      <c r="A4508" s="39" t="s">
        <v>6314</v>
      </c>
      <c r="B4508" s="40" t="s">
        <v>1171</v>
      </c>
    </row>
    <row r="4509" s="31" customFormat="true" ht="14.4" hidden="false" customHeight="false" outlineLevel="0" collapsed="false">
      <c r="A4509" s="39" t="s">
        <v>6315</v>
      </c>
      <c r="B4509" s="40" t="s">
        <v>1173</v>
      </c>
    </row>
    <row r="4510" s="31" customFormat="true" ht="14.4" hidden="false" customHeight="false" outlineLevel="0" collapsed="false">
      <c r="A4510" s="39" t="s">
        <v>6316</v>
      </c>
      <c r="B4510" s="40" t="s">
        <v>1175</v>
      </c>
    </row>
    <row r="4511" s="31" customFormat="true" ht="14.4" hidden="false" customHeight="false" outlineLevel="0" collapsed="false">
      <c r="A4511" s="39" t="s">
        <v>6317</v>
      </c>
      <c r="B4511" s="40" t="s">
        <v>1177</v>
      </c>
    </row>
    <row r="4512" s="31" customFormat="true" ht="14.4" hidden="false" customHeight="false" outlineLevel="0" collapsed="false">
      <c r="A4512" s="39" t="s">
        <v>6318</v>
      </c>
      <c r="B4512" s="40" t="s">
        <v>6319</v>
      </c>
    </row>
    <row r="4513" s="31" customFormat="true" ht="14.4" hidden="false" customHeight="false" outlineLevel="0" collapsed="false">
      <c r="A4513" s="39" t="s">
        <v>6320</v>
      </c>
      <c r="B4513" s="40" t="s">
        <v>1171</v>
      </c>
    </row>
    <row r="4514" s="31" customFormat="true" ht="14.4" hidden="false" customHeight="false" outlineLevel="0" collapsed="false">
      <c r="A4514" s="39" t="s">
        <v>6321</v>
      </c>
      <c r="B4514" s="40" t="s">
        <v>1173</v>
      </c>
    </row>
    <row r="4515" s="31" customFormat="true" ht="14.4" hidden="false" customHeight="false" outlineLevel="0" collapsed="false">
      <c r="A4515" s="39" t="s">
        <v>6322</v>
      </c>
      <c r="B4515" s="40" t="s">
        <v>1175</v>
      </c>
    </row>
    <row r="4516" s="31" customFormat="true" ht="14.4" hidden="false" customHeight="false" outlineLevel="0" collapsed="false">
      <c r="A4516" s="39" t="s">
        <v>6323</v>
      </c>
      <c r="B4516" s="40" t="s">
        <v>1177</v>
      </c>
    </row>
    <row r="4517" s="31" customFormat="true" ht="14.4" hidden="false" customHeight="false" outlineLevel="0" collapsed="false">
      <c r="A4517" s="39" t="s">
        <v>6324</v>
      </c>
      <c r="B4517" s="40" t="s">
        <v>1179</v>
      </c>
    </row>
    <row r="4518" s="31" customFormat="true" ht="14.4" hidden="false" customHeight="false" outlineLevel="0" collapsed="false">
      <c r="A4518" s="39" t="s">
        <v>6325</v>
      </c>
      <c r="B4518" s="40" t="s">
        <v>1181</v>
      </c>
    </row>
    <row r="4519" s="31" customFormat="true" ht="14.4" hidden="false" customHeight="false" outlineLevel="0" collapsed="false">
      <c r="A4519" s="39" t="s">
        <v>6326</v>
      </c>
      <c r="B4519" s="40" t="s">
        <v>1183</v>
      </c>
    </row>
    <row r="4520" s="31" customFormat="true" ht="14.4" hidden="false" customHeight="false" outlineLevel="0" collapsed="false">
      <c r="A4520" s="39" t="s">
        <v>6327</v>
      </c>
      <c r="B4520" s="40" t="s">
        <v>1185</v>
      </c>
    </row>
    <row r="4521" s="31" customFormat="true" ht="14.4" hidden="false" customHeight="false" outlineLevel="0" collapsed="false">
      <c r="A4521" s="39" t="s">
        <v>6328</v>
      </c>
      <c r="B4521" s="40" t="s">
        <v>1187</v>
      </c>
    </row>
    <row r="4522" s="31" customFormat="true" ht="14.4" hidden="false" customHeight="false" outlineLevel="0" collapsed="false">
      <c r="A4522" s="39" t="s">
        <v>6329</v>
      </c>
      <c r="B4522" s="40" t="s">
        <v>1189</v>
      </c>
    </row>
    <row r="4523" s="31" customFormat="true" ht="14.4" hidden="false" customHeight="false" outlineLevel="0" collapsed="false">
      <c r="A4523" s="39" t="s">
        <v>6330</v>
      </c>
      <c r="B4523" s="40" t="s">
        <v>1191</v>
      </c>
    </row>
    <row r="4524" s="31" customFormat="true" ht="14.4" hidden="false" customHeight="false" outlineLevel="0" collapsed="false">
      <c r="A4524" s="39" t="s">
        <v>6331</v>
      </c>
      <c r="B4524" s="40" t="s">
        <v>1193</v>
      </c>
    </row>
    <row r="4525" s="31" customFormat="true" ht="14.4" hidden="false" customHeight="false" outlineLevel="0" collapsed="false">
      <c r="A4525" s="39" t="s">
        <v>6332</v>
      </c>
      <c r="B4525" s="40" t="s">
        <v>1195</v>
      </c>
    </row>
    <row r="4526" s="31" customFormat="true" ht="14.4" hidden="false" customHeight="false" outlineLevel="0" collapsed="false">
      <c r="A4526" s="39" t="s">
        <v>6333</v>
      </c>
      <c r="B4526" s="40" t="s">
        <v>1197</v>
      </c>
    </row>
    <row r="4527" s="31" customFormat="true" ht="14.4" hidden="false" customHeight="false" outlineLevel="0" collapsed="false">
      <c r="A4527" s="39" t="s">
        <v>6334</v>
      </c>
      <c r="B4527" s="40" t="s">
        <v>1199</v>
      </c>
    </row>
    <row r="4528" s="31" customFormat="true" ht="14.4" hidden="false" customHeight="false" outlineLevel="0" collapsed="false">
      <c r="A4528" s="39" t="s">
        <v>6335</v>
      </c>
      <c r="B4528" s="40" t="s">
        <v>1201</v>
      </c>
    </row>
    <row r="4529" s="31" customFormat="true" ht="14.4" hidden="false" customHeight="false" outlineLevel="0" collapsed="false">
      <c r="A4529" s="39" t="s">
        <v>6336</v>
      </c>
      <c r="B4529" s="40" t="s">
        <v>639</v>
      </c>
    </row>
    <row r="4530" s="31" customFormat="true" ht="14.4" hidden="false" customHeight="false" outlineLevel="0" collapsed="false">
      <c r="A4530" s="39" t="s">
        <v>6337</v>
      </c>
      <c r="B4530" s="40" t="s">
        <v>1171</v>
      </c>
    </row>
    <row r="4531" s="31" customFormat="true" ht="14.4" hidden="false" customHeight="false" outlineLevel="0" collapsed="false">
      <c r="A4531" s="39" t="s">
        <v>6338</v>
      </c>
      <c r="B4531" s="40" t="s">
        <v>1173</v>
      </c>
    </row>
    <row r="4532" s="31" customFormat="true" ht="14.4" hidden="false" customHeight="false" outlineLevel="0" collapsed="false">
      <c r="A4532" s="39" t="s">
        <v>6339</v>
      </c>
      <c r="B4532" s="40" t="s">
        <v>1175</v>
      </c>
    </row>
    <row r="4533" s="31" customFormat="true" ht="14.4" hidden="false" customHeight="false" outlineLevel="0" collapsed="false">
      <c r="A4533" s="39" t="s">
        <v>6340</v>
      </c>
      <c r="B4533" s="40" t="s">
        <v>1177</v>
      </c>
    </row>
    <row r="4534" s="31" customFormat="true" ht="14.4" hidden="false" customHeight="false" outlineLevel="0" collapsed="false">
      <c r="A4534" s="39" t="s">
        <v>6341</v>
      </c>
      <c r="B4534" s="40" t="s">
        <v>1179</v>
      </c>
    </row>
    <row r="4535" s="31" customFormat="true" ht="14.4" hidden="false" customHeight="false" outlineLevel="0" collapsed="false">
      <c r="A4535" s="39" t="s">
        <v>6342</v>
      </c>
      <c r="B4535" s="40" t="s">
        <v>1181</v>
      </c>
    </row>
    <row r="4536" s="31" customFormat="true" ht="14.4" hidden="false" customHeight="false" outlineLevel="0" collapsed="false">
      <c r="A4536" s="39" t="s">
        <v>6343</v>
      </c>
      <c r="B4536" s="40" t="s">
        <v>1183</v>
      </c>
    </row>
    <row r="4537" s="31" customFormat="true" ht="14.4" hidden="false" customHeight="false" outlineLevel="0" collapsed="false">
      <c r="A4537" s="39" t="s">
        <v>6344</v>
      </c>
      <c r="B4537" s="40" t="s">
        <v>1185</v>
      </c>
    </row>
    <row r="4538" s="31" customFormat="true" ht="14.4" hidden="false" customHeight="false" outlineLevel="0" collapsed="false">
      <c r="A4538" s="39" t="s">
        <v>6345</v>
      </c>
      <c r="B4538" s="40" t="s">
        <v>1187</v>
      </c>
    </row>
    <row r="4539" s="31" customFormat="true" ht="14.4" hidden="false" customHeight="false" outlineLevel="0" collapsed="false">
      <c r="A4539" s="39" t="s">
        <v>6346</v>
      </c>
      <c r="B4539" s="40" t="s">
        <v>1189</v>
      </c>
    </row>
    <row r="4540" s="31" customFormat="true" ht="14.4" hidden="false" customHeight="false" outlineLevel="0" collapsed="false">
      <c r="A4540" s="39" t="s">
        <v>6347</v>
      </c>
      <c r="B4540" s="40" t="s">
        <v>1191</v>
      </c>
    </row>
    <row r="4541" s="31" customFormat="true" ht="14.4" hidden="false" customHeight="false" outlineLevel="0" collapsed="false">
      <c r="A4541" s="39" t="s">
        <v>6348</v>
      </c>
      <c r="B4541" s="40" t="s">
        <v>1193</v>
      </c>
    </row>
    <row r="4542" s="31" customFormat="true" ht="14.4" hidden="false" customHeight="false" outlineLevel="0" collapsed="false">
      <c r="A4542" s="39" t="s">
        <v>6349</v>
      </c>
      <c r="B4542" s="40" t="s">
        <v>1195</v>
      </c>
    </row>
    <row r="4543" s="31" customFormat="true" ht="14.4" hidden="false" customHeight="false" outlineLevel="0" collapsed="false">
      <c r="A4543" s="39" t="s">
        <v>6350</v>
      </c>
      <c r="B4543" s="40" t="s">
        <v>1197</v>
      </c>
    </row>
    <row r="4544" s="31" customFormat="true" ht="14.4" hidden="false" customHeight="false" outlineLevel="0" collapsed="false">
      <c r="A4544" s="39" t="s">
        <v>6351</v>
      </c>
      <c r="B4544" s="40" t="s">
        <v>6352</v>
      </c>
    </row>
    <row r="4545" s="31" customFormat="true" ht="14.4" hidden="false" customHeight="false" outlineLevel="0" collapsed="false">
      <c r="A4545" s="39" t="s">
        <v>6353</v>
      </c>
      <c r="B4545" s="40" t="s">
        <v>1171</v>
      </c>
    </row>
    <row r="4546" s="31" customFormat="true" ht="14.4" hidden="false" customHeight="false" outlineLevel="0" collapsed="false">
      <c r="A4546" s="39" t="s">
        <v>6354</v>
      </c>
      <c r="B4546" s="40" t="s">
        <v>1173</v>
      </c>
    </row>
    <row r="4547" s="31" customFormat="true" ht="14.4" hidden="false" customHeight="false" outlineLevel="0" collapsed="false">
      <c r="A4547" s="39" t="s">
        <v>6355</v>
      </c>
      <c r="B4547" s="40" t="s">
        <v>1175</v>
      </c>
    </row>
    <row r="4548" s="31" customFormat="true" ht="14.4" hidden="false" customHeight="false" outlineLevel="0" collapsed="false">
      <c r="A4548" s="39" t="s">
        <v>6356</v>
      </c>
      <c r="B4548" s="40" t="s">
        <v>6357</v>
      </c>
    </row>
    <row r="4549" s="31" customFormat="true" ht="14.4" hidden="false" customHeight="false" outlineLevel="0" collapsed="false">
      <c r="A4549" s="39" t="s">
        <v>6358</v>
      </c>
      <c r="B4549" s="40" t="s">
        <v>1171</v>
      </c>
    </row>
    <row r="4550" s="31" customFormat="true" ht="14.4" hidden="false" customHeight="false" outlineLevel="0" collapsed="false">
      <c r="A4550" s="39" t="s">
        <v>6359</v>
      </c>
      <c r="B4550" s="40" t="s">
        <v>1173</v>
      </c>
    </row>
    <row r="4551" s="31" customFormat="true" ht="14.4" hidden="false" customHeight="false" outlineLevel="0" collapsed="false">
      <c r="A4551" s="39" t="s">
        <v>6360</v>
      </c>
      <c r="B4551" s="40" t="s">
        <v>1175</v>
      </c>
    </row>
    <row r="4552" s="31" customFormat="true" ht="14.4" hidden="false" customHeight="false" outlineLevel="0" collapsed="false">
      <c r="A4552" s="39" t="s">
        <v>6361</v>
      </c>
      <c r="B4552" s="40" t="s">
        <v>1177</v>
      </c>
    </row>
    <row r="4553" s="31" customFormat="true" ht="14.4" hidden="false" customHeight="false" outlineLevel="0" collapsed="false">
      <c r="A4553" s="39" t="s">
        <v>6362</v>
      </c>
      <c r="B4553" s="40" t="s">
        <v>1179</v>
      </c>
    </row>
    <row r="4554" s="31" customFormat="true" ht="14.4" hidden="false" customHeight="false" outlineLevel="0" collapsed="false">
      <c r="A4554" s="39" t="s">
        <v>6363</v>
      </c>
      <c r="B4554" s="40" t="s">
        <v>1181</v>
      </c>
    </row>
    <row r="4555" s="31" customFormat="true" ht="14.4" hidden="false" customHeight="false" outlineLevel="0" collapsed="false">
      <c r="A4555" s="39" t="s">
        <v>6364</v>
      </c>
      <c r="B4555" s="40" t="s">
        <v>1183</v>
      </c>
    </row>
    <row r="4556" s="31" customFormat="true" ht="14.4" hidden="false" customHeight="false" outlineLevel="0" collapsed="false">
      <c r="A4556" s="39" t="s">
        <v>6365</v>
      </c>
      <c r="B4556" s="40" t="s">
        <v>1185</v>
      </c>
    </row>
    <row r="4557" s="31" customFormat="true" ht="14.4" hidden="false" customHeight="false" outlineLevel="0" collapsed="false">
      <c r="A4557" s="39" t="s">
        <v>6366</v>
      </c>
      <c r="B4557" s="40" t="s">
        <v>1187</v>
      </c>
    </row>
    <row r="4558" s="31" customFormat="true" ht="14.4" hidden="false" customHeight="false" outlineLevel="0" collapsed="false">
      <c r="A4558" s="39" t="s">
        <v>6367</v>
      </c>
      <c r="B4558" s="40" t="s">
        <v>1189</v>
      </c>
    </row>
    <row r="4559" s="31" customFormat="true" ht="14.4" hidden="false" customHeight="false" outlineLevel="0" collapsed="false">
      <c r="A4559" s="39" t="s">
        <v>6368</v>
      </c>
      <c r="B4559" s="40" t="s">
        <v>1191</v>
      </c>
    </row>
    <row r="4560" s="31" customFormat="true" ht="14.4" hidden="false" customHeight="false" outlineLevel="0" collapsed="false">
      <c r="A4560" s="39" t="s">
        <v>6369</v>
      </c>
      <c r="B4560" s="40" t="s">
        <v>6370</v>
      </c>
    </row>
    <row r="4561" s="31" customFormat="true" ht="14.4" hidden="false" customHeight="false" outlineLevel="0" collapsed="false">
      <c r="A4561" s="39" t="s">
        <v>6371</v>
      </c>
      <c r="B4561" s="40" t="s">
        <v>463</v>
      </c>
    </row>
    <row r="4562" s="31" customFormat="true" ht="14.4" hidden="false" customHeight="false" outlineLevel="0" collapsed="false">
      <c r="A4562" s="39" t="s">
        <v>6372</v>
      </c>
      <c r="B4562" s="40" t="s">
        <v>6373</v>
      </c>
    </row>
    <row r="4563" s="31" customFormat="true" ht="14.4" hidden="false" customHeight="false" outlineLevel="0" collapsed="false">
      <c r="A4563" s="39" t="s">
        <v>6374</v>
      </c>
      <c r="B4563" s="40" t="s">
        <v>1171</v>
      </c>
    </row>
    <row r="4564" s="31" customFormat="true" ht="14.4" hidden="false" customHeight="false" outlineLevel="0" collapsed="false">
      <c r="A4564" s="39" t="s">
        <v>6375</v>
      </c>
      <c r="B4564" s="40" t="s">
        <v>1173</v>
      </c>
    </row>
    <row r="4565" s="31" customFormat="true" ht="14.4" hidden="false" customHeight="false" outlineLevel="0" collapsed="false">
      <c r="A4565" s="39" t="s">
        <v>6376</v>
      </c>
      <c r="B4565" s="40" t="s">
        <v>1175</v>
      </c>
    </row>
    <row r="4566" s="31" customFormat="true" ht="14.4" hidden="false" customHeight="false" outlineLevel="0" collapsed="false">
      <c r="A4566" s="39" t="s">
        <v>6377</v>
      </c>
      <c r="B4566" s="40" t="s">
        <v>1177</v>
      </c>
    </row>
    <row r="4567" s="31" customFormat="true" ht="14.4" hidden="false" customHeight="false" outlineLevel="0" collapsed="false">
      <c r="A4567" s="39" t="s">
        <v>6378</v>
      </c>
      <c r="B4567" s="40" t="s">
        <v>1179</v>
      </c>
    </row>
    <row r="4568" s="31" customFormat="true" ht="14.4" hidden="false" customHeight="false" outlineLevel="0" collapsed="false">
      <c r="A4568" s="39" t="s">
        <v>6379</v>
      </c>
      <c r="B4568" s="40" t="s">
        <v>1181</v>
      </c>
    </row>
    <row r="4569" s="31" customFormat="true" ht="14.4" hidden="false" customHeight="false" outlineLevel="0" collapsed="false">
      <c r="A4569" s="39" t="s">
        <v>6380</v>
      </c>
      <c r="B4569" s="40" t="s">
        <v>1183</v>
      </c>
    </row>
    <row r="4570" s="31" customFormat="true" ht="14.4" hidden="false" customHeight="false" outlineLevel="0" collapsed="false">
      <c r="A4570" s="39" t="s">
        <v>6381</v>
      </c>
      <c r="B4570" s="40" t="s">
        <v>1185</v>
      </c>
    </row>
    <row r="4571" s="31" customFormat="true" ht="14.4" hidden="false" customHeight="false" outlineLevel="0" collapsed="false">
      <c r="A4571" s="39" t="s">
        <v>6382</v>
      </c>
      <c r="B4571" s="40" t="s">
        <v>1187</v>
      </c>
    </row>
    <row r="4572" s="31" customFormat="true" ht="14.4" hidden="false" customHeight="false" outlineLevel="0" collapsed="false">
      <c r="A4572" s="39" t="s">
        <v>6383</v>
      </c>
      <c r="B4572" s="40" t="s">
        <v>1189</v>
      </c>
    </row>
    <row r="4573" s="31" customFormat="true" ht="14.4" hidden="false" customHeight="false" outlineLevel="0" collapsed="false">
      <c r="A4573" s="39" t="s">
        <v>6384</v>
      </c>
      <c r="B4573" s="40" t="s">
        <v>1191</v>
      </c>
    </row>
    <row r="4574" s="31" customFormat="true" ht="14.4" hidden="false" customHeight="false" outlineLevel="0" collapsed="false">
      <c r="A4574" s="39" t="s">
        <v>6385</v>
      </c>
      <c r="B4574" s="40" t="s">
        <v>1193</v>
      </c>
    </row>
    <row r="4575" s="31" customFormat="true" ht="14.4" hidden="false" customHeight="false" outlineLevel="0" collapsed="false">
      <c r="A4575" s="39" t="s">
        <v>6386</v>
      </c>
      <c r="B4575" s="40" t="s">
        <v>1195</v>
      </c>
    </row>
    <row r="4576" s="31" customFormat="true" ht="14.4" hidden="false" customHeight="false" outlineLevel="0" collapsed="false">
      <c r="A4576" s="39" t="s">
        <v>6387</v>
      </c>
      <c r="B4576" s="40" t="s">
        <v>1197</v>
      </c>
    </row>
    <row r="4577" s="31" customFormat="true" ht="14.4" hidden="false" customHeight="false" outlineLevel="0" collapsed="false">
      <c r="A4577" s="39" t="s">
        <v>6388</v>
      </c>
      <c r="B4577" s="40" t="s">
        <v>1199</v>
      </c>
    </row>
    <row r="4578" s="31" customFormat="true" ht="14.4" hidden="false" customHeight="false" outlineLevel="0" collapsed="false">
      <c r="A4578" s="39" t="s">
        <v>6389</v>
      </c>
      <c r="B4578" s="40" t="s">
        <v>1201</v>
      </c>
    </row>
    <row r="4579" s="31" customFormat="true" ht="14.4" hidden="false" customHeight="false" outlineLevel="0" collapsed="false">
      <c r="A4579" s="39" t="s">
        <v>6390</v>
      </c>
      <c r="B4579" s="40" t="s">
        <v>1292</v>
      </c>
    </row>
    <row r="4580" s="31" customFormat="true" ht="14.4" hidden="false" customHeight="false" outlineLevel="0" collapsed="false">
      <c r="A4580" s="39" t="s">
        <v>6391</v>
      </c>
      <c r="B4580" s="40" t="s">
        <v>1294</v>
      </c>
    </row>
    <row r="4581" s="31" customFormat="true" ht="14.4" hidden="false" customHeight="false" outlineLevel="0" collapsed="false">
      <c r="A4581" s="39" t="s">
        <v>6392</v>
      </c>
      <c r="B4581" s="40" t="s">
        <v>1296</v>
      </c>
    </row>
    <row r="4582" s="31" customFormat="true" ht="14.4" hidden="false" customHeight="false" outlineLevel="0" collapsed="false">
      <c r="A4582" s="39" t="s">
        <v>6393</v>
      </c>
      <c r="B4582" s="40" t="s">
        <v>1298</v>
      </c>
    </row>
    <row r="4583" s="31" customFormat="true" ht="14.4" hidden="false" customHeight="false" outlineLevel="0" collapsed="false">
      <c r="A4583" s="39" t="s">
        <v>6394</v>
      </c>
      <c r="B4583" s="40" t="s">
        <v>1300</v>
      </c>
    </row>
    <row r="4584" s="31" customFormat="true" ht="14.4" hidden="false" customHeight="false" outlineLevel="0" collapsed="false">
      <c r="A4584" s="39" t="s">
        <v>6395</v>
      </c>
      <c r="B4584" s="40" t="s">
        <v>1302</v>
      </c>
    </row>
    <row r="4585" s="31" customFormat="true" ht="14.4" hidden="false" customHeight="false" outlineLevel="0" collapsed="false">
      <c r="A4585" s="39" t="s">
        <v>6396</v>
      </c>
      <c r="B4585" s="40" t="s">
        <v>1304</v>
      </c>
    </row>
    <row r="4586" s="31" customFormat="true" ht="14.4" hidden="false" customHeight="false" outlineLevel="0" collapsed="false">
      <c r="A4586" s="39" t="s">
        <v>6397</v>
      </c>
      <c r="B4586" s="40" t="s">
        <v>1306</v>
      </c>
    </row>
    <row r="4587" s="31" customFormat="true" ht="14.4" hidden="false" customHeight="false" outlineLevel="0" collapsed="false">
      <c r="A4587" s="39" t="s">
        <v>6398</v>
      </c>
      <c r="B4587" s="40" t="s">
        <v>1308</v>
      </c>
    </row>
    <row r="4588" s="31" customFormat="true" ht="14.4" hidden="false" customHeight="false" outlineLevel="0" collapsed="false">
      <c r="A4588" s="39" t="s">
        <v>6399</v>
      </c>
      <c r="B4588" s="40" t="s">
        <v>1310</v>
      </c>
    </row>
    <row r="4589" s="31" customFormat="true" ht="14.4" hidden="false" customHeight="false" outlineLevel="0" collapsed="false">
      <c r="A4589" s="39" t="s">
        <v>6400</v>
      </c>
      <c r="B4589" s="40" t="s">
        <v>1312</v>
      </c>
    </row>
    <row r="4590" s="31" customFormat="true" ht="14.4" hidden="false" customHeight="false" outlineLevel="0" collapsed="false">
      <c r="A4590" s="39" t="s">
        <v>6401</v>
      </c>
      <c r="B4590" s="40" t="s">
        <v>2038</v>
      </c>
    </row>
    <row r="4591" s="31" customFormat="true" ht="14.4" hidden="false" customHeight="false" outlineLevel="0" collapsed="false">
      <c r="A4591" s="39" t="s">
        <v>6402</v>
      </c>
      <c r="B4591" s="40" t="s">
        <v>6403</v>
      </c>
    </row>
    <row r="4592" s="31" customFormat="true" ht="14.4" hidden="false" customHeight="false" outlineLevel="0" collapsed="false">
      <c r="A4592" s="39" t="s">
        <v>6404</v>
      </c>
      <c r="B4592" s="40" t="s">
        <v>1171</v>
      </c>
    </row>
    <row r="4593" s="31" customFormat="true" ht="14.4" hidden="false" customHeight="false" outlineLevel="0" collapsed="false">
      <c r="A4593" s="39" t="s">
        <v>6405</v>
      </c>
      <c r="B4593" s="40" t="s">
        <v>1173</v>
      </c>
    </row>
    <row r="4594" s="31" customFormat="true" ht="14.4" hidden="false" customHeight="false" outlineLevel="0" collapsed="false">
      <c r="A4594" s="39" t="s">
        <v>6406</v>
      </c>
      <c r="B4594" s="40" t="s">
        <v>1175</v>
      </c>
    </row>
    <row r="4595" s="31" customFormat="true" ht="14.4" hidden="false" customHeight="false" outlineLevel="0" collapsed="false">
      <c r="A4595" s="39" t="s">
        <v>6407</v>
      </c>
      <c r="B4595" s="40" t="s">
        <v>1177</v>
      </c>
    </row>
    <row r="4596" s="31" customFormat="true" ht="14.4" hidden="false" customHeight="false" outlineLevel="0" collapsed="false">
      <c r="A4596" s="39" t="s">
        <v>6408</v>
      </c>
      <c r="B4596" s="40" t="s">
        <v>1179</v>
      </c>
    </row>
    <row r="4597" s="31" customFormat="true" ht="14.4" hidden="false" customHeight="false" outlineLevel="0" collapsed="false">
      <c r="A4597" s="39" t="s">
        <v>6409</v>
      </c>
      <c r="B4597" s="40" t="s">
        <v>1181</v>
      </c>
    </row>
    <row r="4598" s="31" customFormat="true" ht="14.4" hidden="false" customHeight="false" outlineLevel="0" collapsed="false">
      <c r="A4598" s="39" t="s">
        <v>6410</v>
      </c>
      <c r="B4598" s="40" t="s">
        <v>1183</v>
      </c>
    </row>
    <row r="4599" s="31" customFormat="true" ht="14.4" hidden="false" customHeight="false" outlineLevel="0" collapsed="false">
      <c r="A4599" s="39" t="s">
        <v>6411</v>
      </c>
      <c r="B4599" s="40" t="s">
        <v>1185</v>
      </c>
    </row>
    <row r="4600" s="31" customFormat="true" ht="14.4" hidden="false" customHeight="false" outlineLevel="0" collapsed="false">
      <c r="A4600" s="39" t="s">
        <v>6412</v>
      </c>
      <c r="B4600" s="40" t="s">
        <v>1187</v>
      </c>
    </row>
    <row r="4601" s="31" customFormat="true" ht="14.4" hidden="false" customHeight="false" outlineLevel="0" collapsed="false">
      <c r="A4601" s="39" t="s">
        <v>6413</v>
      </c>
      <c r="B4601" s="40" t="s">
        <v>1189</v>
      </c>
    </row>
    <row r="4602" s="31" customFormat="true" ht="14.4" hidden="false" customHeight="false" outlineLevel="0" collapsed="false">
      <c r="A4602" s="39" t="s">
        <v>6414</v>
      </c>
      <c r="B4602" s="40" t="s">
        <v>1191</v>
      </c>
    </row>
    <row r="4603" s="31" customFormat="true" ht="14.4" hidden="false" customHeight="false" outlineLevel="0" collapsed="false">
      <c r="A4603" s="39" t="s">
        <v>6415</v>
      </c>
      <c r="B4603" s="40" t="s">
        <v>1193</v>
      </c>
    </row>
    <row r="4604" s="31" customFormat="true" ht="14.4" hidden="false" customHeight="false" outlineLevel="0" collapsed="false">
      <c r="A4604" s="39" t="s">
        <v>6416</v>
      </c>
      <c r="B4604" s="40" t="s">
        <v>6417</v>
      </c>
    </row>
    <row r="4605" s="31" customFormat="true" ht="14.4" hidden="false" customHeight="false" outlineLevel="0" collapsed="false">
      <c r="A4605" s="39" t="s">
        <v>6418</v>
      </c>
      <c r="B4605" s="40" t="s">
        <v>1171</v>
      </c>
    </row>
    <row r="4606" s="31" customFormat="true" ht="14.4" hidden="false" customHeight="false" outlineLevel="0" collapsed="false">
      <c r="A4606" s="39" t="s">
        <v>6419</v>
      </c>
      <c r="B4606" s="40" t="s">
        <v>1173</v>
      </c>
    </row>
    <row r="4607" s="31" customFormat="true" ht="14.4" hidden="false" customHeight="false" outlineLevel="0" collapsed="false">
      <c r="A4607" s="39" t="s">
        <v>6420</v>
      </c>
      <c r="B4607" s="40" t="s">
        <v>1175</v>
      </c>
    </row>
    <row r="4608" s="31" customFormat="true" ht="14.4" hidden="false" customHeight="false" outlineLevel="0" collapsed="false">
      <c r="A4608" s="39" t="s">
        <v>6421</v>
      </c>
      <c r="B4608" s="40" t="s">
        <v>1177</v>
      </c>
    </row>
    <row r="4609" s="31" customFormat="true" ht="14.4" hidden="false" customHeight="false" outlineLevel="0" collapsed="false">
      <c r="A4609" s="39" t="s">
        <v>6422</v>
      </c>
      <c r="B4609" s="40" t="s">
        <v>1179</v>
      </c>
    </row>
    <row r="4610" s="31" customFormat="true" ht="14.4" hidden="false" customHeight="false" outlineLevel="0" collapsed="false">
      <c r="A4610" s="39" t="s">
        <v>6423</v>
      </c>
      <c r="B4610" s="40" t="s">
        <v>1181</v>
      </c>
    </row>
    <row r="4611" s="31" customFormat="true" ht="14.4" hidden="false" customHeight="false" outlineLevel="0" collapsed="false">
      <c r="A4611" s="39" t="s">
        <v>6424</v>
      </c>
      <c r="B4611" s="40" t="s">
        <v>6425</v>
      </c>
    </row>
    <row r="4612" s="31" customFormat="true" ht="14.4" hidden="false" customHeight="false" outlineLevel="0" collapsed="false">
      <c r="A4612" s="39" t="s">
        <v>6426</v>
      </c>
      <c r="B4612" s="40" t="s">
        <v>1171</v>
      </c>
    </row>
    <row r="4613" s="31" customFormat="true" ht="14.4" hidden="false" customHeight="false" outlineLevel="0" collapsed="false">
      <c r="A4613" s="39" t="s">
        <v>6427</v>
      </c>
      <c r="B4613" s="40" t="s">
        <v>1173</v>
      </c>
    </row>
    <row r="4614" s="31" customFormat="true" ht="14.4" hidden="false" customHeight="false" outlineLevel="0" collapsed="false">
      <c r="A4614" s="39" t="s">
        <v>6428</v>
      </c>
      <c r="B4614" s="40" t="s">
        <v>1175</v>
      </c>
    </row>
    <row r="4615" s="31" customFormat="true" ht="14.4" hidden="false" customHeight="false" outlineLevel="0" collapsed="false">
      <c r="A4615" s="39" t="s">
        <v>6429</v>
      </c>
      <c r="B4615" s="40" t="s">
        <v>1177</v>
      </c>
    </row>
    <row r="4616" s="31" customFormat="true" ht="14.4" hidden="false" customHeight="false" outlineLevel="0" collapsed="false">
      <c r="A4616" s="39" t="s">
        <v>6430</v>
      </c>
      <c r="B4616" s="40" t="s">
        <v>1179</v>
      </c>
    </row>
    <row r="4617" s="31" customFormat="true" ht="14.4" hidden="false" customHeight="false" outlineLevel="0" collapsed="false">
      <c r="A4617" s="39" t="s">
        <v>6431</v>
      </c>
      <c r="B4617" s="40" t="s">
        <v>1181</v>
      </c>
    </row>
    <row r="4618" s="31" customFormat="true" ht="14.4" hidden="false" customHeight="false" outlineLevel="0" collapsed="false">
      <c r="A4618" s="39" t="s">
        <v>6432</v>
      </c>
      <c r="B4618" s="40" t="s">
        <v>1183</v>
      </c>
    </row>
    <row r="4619" s="31" customFormat="true" ht="14.4" hidden="false" customHeight="false" outlineLevel="0" collapsed="false">
      <c r="A4619" s="39" t="s">
        <v>6433</v>
      </c>
      <c r="B4619" s="40" t="s">
        <v>1185</v>
      </c>
    </row>
    <row r="4620" s="31" customFormat="true" ht="14.4" hidden="false" customHeight="false" outlineLevel="0" collapsed="false">
      <c r="A4620" s="39" t="s">
        <v>6434</v>
      </c>
      <c r="B4620" s="40" t="s">
        <v>1187</v>
      </c>
    </row>
    <row r="4621" s="31" customFormat="true" ht="14.4" hidden="false" customHeight="false" outlineLevel="0" collapsed="false">
      <c r="A4621" s="39" t="s">
        <v>6435</v>
      </c>
      <c r="B4621" s="40" t="s">
        <v>1189</v>
      </c>
    </row>
    <row r="4622" s="31" customFormat="true" ht="14.4" hidden="false" customHeight="false" outlineLevel="0" collapsed="false">
      <c r="A4622" s="39" t="s">
        <v>6436</v>
      </c>
      <c r="B4622" s="40" t="s">
        <v>1191</v>
      </c>
    </row>
    <row r="4623" s="31" customFormat="true" ht="14.4" hidden="false" customHeight="false" outlineLevel="0" collapsed="false">
      <c r="A4623" s="39" t="s">
        <v>6437</v>
      </c>
      <c r="B4623" s="40" t="s">
        <v>1193</v>
      </c>
    </row>
    <row r="4624" s="31" customFormat="true" ht="14.4" hidden="false" customHeight="false" outlineLevel="0" collapsed="false">
      <c r="A4624" s="39" t="s">
        <v>6438</v>
      </c>
      <c r="B4624" s="40" t="s">
        <v>1195</v>
      </c>
    </row>
    <row r="4625" s="31" customFormat="true" ht="14.4" hidden="false" customHeight="false" outlineLevel="0" collapsed="false">
      <c r="A4625" s="39" t="s">
        <v>6439</v>
      </c>
      <c r="B4625" s="40" t="s">
        <v>469</v>
      </c>
    </row>
    <row r="4626" s="31" customFormat="true" ht="14.4" hidden="false" customHeight="false" outlineLevel="0" collapsed="false">
      <c r="A4626" s="39" t="s">
        <v>6440</v>
      </c>
      <c r="B4626" s="40" t="s">
        <v>1171</v>
      </c>
    </row>
    <row r="4627" s="31" customFormat="true" ht="14.4" hidden="false" customHeight="false" outlineLevel="0" collapsed="false">
      <c r="A4627" s="39" t="s">
        <v>6441</v>
      </c>
      <c r="B4627" s="40" t="s">
        <v>1173</v>
      </c>
    </row>
    <row r="4628" s="31" customFormat="true" ht="14.4" hidden="false" customHeight="false" outlineLevel="0" collapsed="false">
      <c r="A4628" s="39" t="s">
        <v>6442</v>
      </c>
      <c r="B4628" s="40" t="s">
        <v>1175</v>
      </c>
    </row>
    <row r="4629" s="31" customFormat="true" ht="14.4" hidden="false" customHeight="false" outlineLevel="0" collapsed="false">
      <c r="A4629" s="39" t="s">
        <v>6443</v>
      </c>
      <c r="B4629" s="40" t="s">
        <v>1177</v>
      </c>
    </row>
    <row r="4630" s="31" customFormat="true" ht="14.4" hidden="false" customHeight="false" outlineLevel="0" collapsed="false">
      <c r="A4630" s="39" t="s">
        <v>6444</v>
      </c>
      <c r="B4630" s="40" t="s">
        <v>1179</v>
      </c>
    </row>
    <row r="4631" s="31" customFormat="true" ht="14.4" hidden="false" customHeight="false" outlineLevel="0" collapsed="false">
      <c r="A4631" s="39" t="s">
        <v>6445</v>
      </c>
      <c r="B4631" s="40" t="s">
        <v>1181</v>
      </c>
    </row>
    <row r="4632" s="31" customFormat="true" ht="14.4" hidden="false" customHeight="false" outlineLevel="0" collapsed="false">
      <c r="A4632" s="39" t="s">
        <v>6446</v>
      </c>
      <c r="B4632" s="40" t="s">
        <v>1183</v>
      </c>
    </row>
    <row r="4633" s="31" customFormat="true" ht="14.4" hidden="false" customHeight="false" outlineLevel="0" collapsed="false">
      <c r="A4633" s="39" t="s">
        <v>6447</v>
      </c>
      <c r="B4633" s="40" t="s">
        <v>1185</v>
      </c>
    </row>
    <row r="4634" s="31" customFormat="true" ht="14.4" hidden="false" customHeight="false" outlineLevel="0" collapsed="false">
      <c r="A4634" s="39" t="s">
        <v>6448</v>
      </c>
      <c r="B4634" s="40" t="s">
        <v>1187</v>
      </c>
    </row>
    <row r="4635" s="31" customFormat="true" ht="14.4" hidden="false" customHeight="false" outlineLevel="0" collapsed="false">
      <c r="A4635" s="39" t="s">
        <v>6449</v>
      </c>
      <c r="B4635" s="40" t="s">
        <v>1189</v>
      </c>
    </row>
    <row r="4636" s="31" customFormat="true" ht="14.4" hidden="false" customHeight="false" outlineLevel="0" collapsed="false">
      <c r="A4636" s="39" t="s">
        <v>6450</v>
      </c>
      <c r="B4636" s="40" t="s">
        <v>1191</v>
      </c>
    </row>
    <row r="4637" s="31" customFormat="true" ht="14.4" hidden="false" customHeight="false" outlineLevel="0" collapsed="false">
      <c r="A4637" s="39" t="s">
        <v>6451</v>
      </c>
      <c r="B4637" s="40" t="s">
        <v>1193</v>
      </c>
    </row>
    <row r="4638" s="31" customFormat="true" ht="14.4" hidden="false" customHeight="false" outlineLevel="0" collapsed="false">
      <c r="A4638" s="39" t="s">
        <v>6452</v>
      </c>
      <c r="B4638" s="40" t="s">
        <v>1195</v>
      </c>
    </row>
    <row r="4639" s="31" customFormat="true" ht="14.4" hidden="false" customHeight="false" outlineLevel="0" collapsed="false">
      <c r="A4639" s="39" t="s">
        <v>6453</v>
      </c>
      <c r="B4639" s="40" t="s">
        <v>1197</v>
      </c>
    </row>
    <row r="4640" s="31" customFormat="true" ht="14.4" hidden="false" customHeight="false" outlineLevel="0" collapsed="false">
      <c r="A4640" s="39" t="s">
        <v>6454</v>
      </c>
      <c r="B4640" s="40" t="s">
        <v>464</v>
      </c>
    </row>
    <row r="4641" s="31" customFormat="true" ht="14.4" hidden="false" customHeight="false" outlineLevel="0" collapsed="false">
      <c r="A4641" s="39" t="s">
        <v>6455</v>
      </c>
      <c r="B4641" s="40" t="s">
        <v>1171</v>
      </c>
    </row>
    <row r="4642" s="31" customFormat="true" ht="14.4" hidden="false" customHeight="false" outlineLevel="0" collapsed="false">
      <c r="A4642" s="39" t="s">
        <v>6456</v>
      </c>
      <c r="B4642" s="40" t="s">
        <v>1173</v>
      </c>
    </row>
    <row r="4643" s="31" customFormat="true" ht="14.4" hidden="false" customHeight="false" outlineLevel="0" collapsed="false">
      <c r="A4643" s="39" t="s">
        <v>6457</v>
      </c>
      <c r="B4643" s="40" t="s">
        <v>1175</v>
      </c>
    </row>
    <row r="4644" s="31" customFormat="true" ht="14.4" hidden="false" customHeight="false" outlineLevel="0" collapsed="false">
      <c r="A4644" s="39" t="s">
        <v>6458</v>
      </c>
      <c r="B4644" s="40" t="s">
        <v>1177</v>
      </c>
    </row>
    <row r="4645" s="31" customFormat="true" ht="14.4" hidden="false" customHeight="false" outlineLevel="0" collapsed="false">
      <c r="A4645" s="39" t="s">
        <v>6459</v>
      </c>
      <c r="B4645" s="40" t="s">
        <v>1179</v>
      </c>
    </row>
    <row r="4646" s="31" customFormat="true" ht="14.4" hidden="false" customHeight="false" outlineLevel="0" collapsed="false">
      <c r="A4646" s="39" t="s">
        <v>6460</v>
      </c>
      <c r="B4646" s="40" t="s">
        <v>1181</v>
      </c>
    </row>
    <row r="4647" s="31" customFormat="true" ht="14.4" hidden="false" customHeight="false" outlineLevel="0" collapsed="false">
      <c r="A4647" s="39" t="s">
        <v>6461</v>
      </c>
      <c r="B4647" s="40" t="s">
        <v>1183</v>
      </c>
    </row>
    <row r="4648" s="31" customFormat="true" ht="14.4" hidden="false" customHeight="false" outlineLevel="0" collapsed="false">
      <c r="A4648" s="39" t="s">
        <v>6462</v>
      </c>
      <c r="B4648" s="40" t="s">
        <v>1185</v>
      </c>
    </row>
    <row r="4649" s="31" customFormat="true" ht="14.4" hidden="false" customHeight="false" outlineLevel="0" collapsed="false">
      <c r="A4649" s="39" t="s">
        <v>6463</v>
      </c>
      <c r="B4649" s="40" t="s">
        <v>1187</v>
      </c>
    </row>
    <row r="4650" s="31" customFormat="true" ht="14.4" hidden="false" customHeight="false" outlineLevel="0" collapsed="false">
      <c r="A4650" s="39" t="s">
        <v>6464</v>
      </c>
      <c r="B4650" s="40" t="s">
        <v>1189</v>
      </c>
    </row>
    <row r="4651" s="31" customFormat="true" ht="14.4" hidden="false" customHeight="false" outlineLevel="0" collapsed="false">
      <c r="A4651" s="39" t="s">
        <v>6465</v>
      </c>
      <c r="B4651" s="40" t="s">
        <v>6466</v>
      </c>
    </row>
    <row r="4652" s="31" customFormat="true" ht="14.4" hidden="false" customHeight="false" outlineLevel="0" collapsed="false">
      <c r="A4652" s="39" t="s">
        <v>6467</v>
      </c>
      <c r="B4652" s="40" t="s">
        <v>1171</v>
      </c>
    </row>
    <row r="4653" s="31" customFormat="true" ht="14.4" hidden="false" customHeight="false" outlineLevel="0" collapsed="false">
      <c r="A4653" s="39" t="s">
        <v>6468</v>
      </c>
      <c r="B4653" s="40" t="s">
        <v>1173</v>
      </c>
    </row>
    <row r="4654" s="31" customFormat="true" ht="14.4" hidden="false" customHeight="false" outlineLevel="0" collapsed="false">
      <c r="A4654" s="39" t="s">
        <v>6469</v>
      </c>
      <c r="B4654" s="40" t="s">
        <v>1175</v>
      </c>
    </row>
    <row r="4655" s="31" customFormat="true" ht="14.4" hidden="false" customHeight="false" outlineLevel="0" collapsed="false">
      <c r="A4655" s="39" t="s">
        <v>6470</v>
      </c>
      <c r="B4655" s="40" t="s">
        <v>1177</v>
      </c>
    </row>
    <row r="4656" s="31" customFormat="true" ht="14.4" hidden="false" customHeight="false" outlineLevel="0" collapsed="false">
      <c r="A4656" s="39" t="s">
        <v>6471</v>
      </c>
      <c r="B4656" s="40" t="s">
        <v>1179</v>
      </c>
    </row>
    <row r="4657" s="31" customFormat="true" ht="14.4" hidden="false" customHeight="false" outlineLevel="0" collapsed="false">
      <c r="A4657" s="39" t="s">
        <v>6472</v>
      </c>
      <c r="B4657" s="40" t="s">
        <v>1181</v>
      </c>
    </row>
    <row r="4658" s="31" customFormat="true" ht="14.4" hidden="false" customHeight="false" outlineLevel="0" collapsed="false">
      <c r="A4658" s="39" t="s">
        <v>6473</v>
      </c>
      <c r="B4658" s="40" t="s">
        <v>1183</v>
      </c>
    </row>
    <row r="4659" s="31" customFormat="true" ht="14.4" hidden="false" customHeight="false" outlineLevel="0" collapsed="false">
      <c r="A4659" s="39" t="s">
        <v>6474</v>
      </c>
      <c r="B4659" s="40" t="s">
        <v>1185</v>
      </c>
    </row>
    <row r="4660" s="31" customFormat="true" ht="14.4" hidden="false" customHeight="false" outlineLevel="0" collapsed="false">
      <c r="A4660" s="39" t="s">
        <v>6475</v>
      </c>
      <c r="B4660" s="40" t="s">
        <v>6476</v>
      </c>
    </row>
    <row r="4661" s="31" customFormat="true" ht="14.4" hidden="false" customHeight="false" outlineLevel="0" collapsed="false">
      <c r="A4661" s="39" t="s">
        <v>6477</v>
      </c>
      <c r="B4661" s="40" t="s">
        <v>6478</v>
      </c>
    </row>
    <row r="4662" s="31" customFormat="true" ht="14.4" hidden="false" customHeight="false" outlineLevel="0" collapsed="false">
      <c r="A4662" s="39" t="s">
        <v>6479</v>
      </c>
      <c r="B4662" s="40" t="s">
        <v>6480</v>
      </c>
    </row>
    <row r="4663" s="31" customFormat="true" ht="14.4" hidden="false" customHeight="false" outlineLevel="0" collapsed="false">
      <c r="A4663" s="39" t="s">
        <v>6481</v>
      </c>
      <c r="B4663" s="40" t="s">
        <v>6482</v>
      </c>
    </row>
    <row r="4664" s="31" customFormat="true" ht="14.4" hidden="false" customHeight="false" outlineLevel="0" collapsed="false">
      <c r="A4664" s="39" t="s">
        <v>6483</v>
      </c>
      <c r="B4664" s="40" t="s">
        <v>6484</v>
      </c>
    </row>
    <row r="4665" s="31" customFormat="true" ht="14.4" hidden="false" customHeight="false" outlineLevel="0" collapsed="false">
      <c r="A4665" s="39" t="s">
        <v>6485</v>
      </c>
      <c r="B4665" s="40" t="s">
        <v>1171</v>
      </c>
    </row>
    <row r="4666" s="31" customFormat="true" ht="14.4" hidden="false" customHeight="false" outlineLevel="0" collapsed="false">
      <c r="A4666" s="39" t="s">
        <v>6486</v>
      </c>
      <c r="B4666" s="40" t="s">
        <v>1173</v>
      </c>
    </row>
    <row r="4667" s="31" customFormat="true" ht="14.4" hidden="false" customHeight="false" outlineLevel="0" collapsed="false">
      <c r="A4667" s="39" t="s">
        <v>6487</v>
      </c>
      <c r="B4667" s="40" t="s">
        <v>1175</v>
      </c>
    </row>
    <row r="4668" s="31" customFormat="true" ht="14.4" hidden="false" customHeight="false" outlineLevel="0" collapsed="false">
      <c r="A4668" s="39" t="s">
        <v>6488</v>
      </c>
      <c r="B4668" s="40" t="s">
        <v>1177</v>
      </c>
    </row>
    <row r="4669" s="31" customFormat="true" ht="14.4" hidden="false" customHeight="false" outlineLevel="0" collapsed="false">
      <c r="A4669" s="39" t="s">
        <v>6489</v>
      </c>
      <c r="B4669" s="40" t="s">
        <v>1179</v>
      </c>
    </row>
    <row r="4670" s="31" customFormat="true" ht="14.4" hidden="false" customHeight="false" outlineLevel="0" collapsed="false">
      <c r="A4670" s="39" t="s">
        <v>6490</v>
      </c>
      <c r="B4670" s="40" t="s">
        <v>1181</v>
      </c>
    </row>
    <row r="4671" s="31" customFormat="true" ht="14.4" hidden="false" customHeight="false" outlineLevel="0" collapsed="false">
      <c r="A4671" s="39" t="s">
        <v>6491</v>
      </c>
      <c r="B4671" s="40" t="s">
        <v>1183</v>
      </c>
    </row>
    <row r="4672" s="31" customFormat="true" ht="14.4" hidden="false" customHeight="false" outlineLevel="0" collapsed="false">
      <c r="A4672" s="39" t="s">
        <v>6492</v>
      </c>
      <c r="B4672" s="40" t="s">
        <v>1185</v>
      </c>
    </row>
    <row r="4673" s="31" customFormat="true" ht="14.4" hidden="false" customHeight="false" outlineLevel="0" collapsed="false">
      <c r="A4673" s="39" t="s">
        <v>6493</v>
      </c>
      <c r="B4673" s="40" t="s">
        <v>6494</v>
      </c>
    </row>
    <row r="4674" s="31" customFormat="true" ht="14.4" hidden="false" customHeight="false" outlineLevel="0" collapsed="false">
      <c r="A4674" s="39" t="s">
        <v>6495</v>
      </c>
      <c r="B4674" s="40" t="s">
        <v>6496</v>
      </c>
    </row>
    <row r="4675" s="31" customFormat="true" ht="14.4" hidden="false" customHeight="false" outlineLevel="0" collapsed="false">
      <c r="A4675" s="39" t="s">
        <v>6497</v>
      </c>
      <c r="B4675" s="40" t="s">
        <v>6498</v>
      </c>
    </row>
    <row r="4676" s="31" customFormat="true" ht="14.4" hidden="false" customHeight="false" outlineLevel="0" collapsed="false">
      <c r="A4676" s="39" t="s">
        <v>6499</v>
      </c>
      <c r="B4676" s="40" t="s">
        <v>6500</v>
      </c>
    </row>
    <row r="4677" s="31" customFormat="true" ht="14.4" hidden="false" customHeight="false" outlineLevel="0" collapsed="false">
      <c r="A4677" s="39" t="s">
        <v>6501</v>
      </c>
      <c r="B4677" s="40" t="s">
        <v>6502</v>
      </c>
    </row>
    <row r="4678" s="31" customFormat="true" ht="14.4" hidden="false" customHeight="false" outlineLevel="0" collapsed="false">
      <c r="A4678" s="39" t="s">
        <v>6503</v>
      </c>
      <c r="B4678" s="40" t="s">
        <v>6504</v>
      </c>
    </row>
    <row r="4679" s="31" customFormat="true" ht="14.4" hidden="false" customHeight="false" outlineLevel="0" collapsed="false">
      <c r="A4679" s="39" t="s">
        <v>6505</v>
      </c>
      <c r="B4679" s="40" t="s">
        <v>6506</v>
      </c>
    </row>
    <row r="4680" s="31" customFormat="true" ht="14.4" hidden="false" customHeight="false" outlineLevel="0" collapsed="false">
      <c r="A4680" s="39" t="s">
        <v>6507</v>
      </c>
      <c r="B4680" s="40" t="s">
        <v>6508</v>
      </c>
    </row>
    <row r="4681" s="31" customFormat="true" ht="14.4" hidden="false" customHeight="false" outlineLevel="0" collapsed="false">
      <c r="A4681" s="39" t="s">
        <v>6509</v>
      </c>
      <c r="B4681" s="40" t="s">
        <v>6510</v>
      </c>
    </row>
    <row r="4682" s="31" customFormat="true" ht="14.4" hidden="false" customHeight="false" outlineLevel="0" collapsed="false">
      <c r="A4682" s="39" t="s">
        <v>6511</v>
      </c>
      <c r="B4682" s="40" t="s">
        <v>6512</v>
      </c>
    </row>
    <row r="4683" s="31" customFormat="true" ht="14.4" hidden="false" customHeight="false" outlineLevel="0" collapsed="false">
      <c r="A4683" s="39" t="s">
        <v>6513</v>
      </c>
      <c r="B4683" s="40" t="s">
        <v>6514</v>
      </c>
    </row>
    <row r="4684" s="31" customFormat="true" ht="14.4" hidden="false" customHeight="false" outlineLevel="0" collapsed="false">
      <c r="A4684" s="39" t="s">
        <v>6515</v>
      </c>
      <c r="B4684" s="40" t="s">
        <v>6516</v>
      </c>
    </row>
    <row r="4685" s="31" customFormat="true" ht="14.4" hidden="false" customHeight="false" outlineLevel="0" collapsed="false">
      <c r="A4685" s="39" t="s">
        <v>6517</v>
      </c>
      <c r="B4685" s="40" t="s">
        <v>6518</v>
      </c>
    </row>
    <row r="4686" s="31" customFormat="true" ht="14.4" hidden="false" customHeight="false" outlineLevel="0" collapsed="false">
      <c r="A4686" s="39" t="s">
        <v>6519</v>
      </c>
      <c r="B4686" s="40" t="s">
        <v>6520</v>
      </c>
    </row>
    <row r="4687" s="31" customFormat="true" ht="14.4" hidden="false" customHeight="false" outlineLevel="0" collapsed="false">
      <c r="A4687" s="39" t="s">
        <v>6521</v>
      </c>
      <c r="B4687" s="40" t="s">
        <v>6522</v>
      </c>
    </row>
    <row r="4688" s="31" customFormat="true" ht="14.4" hidden="false" customHeight="false" outlineLevel="0" collapsed="false">
      <c r="A4688" s="39" t="s">
        <v>6523</v>
      </c>
      <c r="B4688" s="40" t="s">
        <v>5954</v>
      </c>
    </row>
    <row r="4689" s="31" customFormat="true" ht="14.4" hidden="false" customHeight="false" outlineLevel="0" collapsed="false">
      <c r="A4689" s="39" t="s">
        <v>6524</v>
      </c>
      <c r="B4689" s="40" t="s">
        <v>6525</v>
      </c>
    </row>
    <row r="4690" s="31" customFormat="true" ht="14.4" hidden="false" customHeight="false" outlineLevel="0" collapsed="false">
      <c r="A4690" s="39" t="s">
        <v>6526</v>
      </c>
      <c r="B4690" s="40" t="s">
        <v>6527</v>
      </c>
    </row>
    <row r="4691" s="31" customFormat="true" ht="14.4" hidden="false" customHeight="false" outlineLevel="0" collapsed="false">
      <c r="A4691" s="39" t="s">
        <v>6528</v>
      </c>
      <c r="B4691" s="40" t="s">
        <v>1171</v>
      </c>
    </row>
    <row r="4692" s="31" customFormat="true" ht="14.4" hidden="false" customHeight="false" outlineLevel="0" collapsed="false">
      <c r="A4692" s="39" t="s">
        <v>6529</v>
      </c>
      <c r="B4692" s="40" t="s">
        <v>1173</v>
      </c>
    </row>
    <row r="4693" s="31" customFormat="true" ht="14.4" hidden="false" customHeight="false" outlineLevel="0" collapsed="false">
      <c r="A4693" s="39" t="s">
        <v>6530</v>
      </c>
      <c r="B4693" s="40" t="s">
        <v>1175</v>
      </c>
    </row>
    <row r="4694" s="31" customFormat="true" ht="14.4" hidden="false" customHeight="false" outlineLevel="0" collapsed="false">
      <c r="A4694" s="39" t="s">
        <v>6531</v>
      </c>
      <c r="B4694" s="40" t="s">
        <v>1177</v>
      </c>
    </row>
    <row r="4695" s="31" customFormat="true" ht="14.4" hidden="false" customHeight="false" outlineLevel="0" collapsed="false">
      <c r="A4695" s="39" t="s">
        <v>6532</v>
      </c>
      <c r="B4695" s="40" t="s">
        <v>1179</v>
      </c>
    </row>
    <row r="4696" s="31" customFormat="true" ht="14.4" hidden="false" customHeight="false" outlineLevel="0" collapsed="false">
      <c r="A4696" s="39" t="s">
        <v>6533</v>
      </c>
      <c r="B4696" s="40" t="s">
        <v>1181</v>
      </c>
    </row>
    <row r="4697" s="31" customFormat="true" ht="14.4" hidden="false" customHeight="false" outlineLevel="0" collapsed="false">
      <c r="A4697" s="39" t="s">
        <v>6534</v>
      </c>
      <c r="B4697" s="40" t="s">
        <v>1183</v>
      </c>
    </row>
    <row r="4698" s="31" customFormat="true" ht="14.4" hidden="false" customHeight="false" outlineLevel="0" collapsed="false">
      <c r="A4698" s="39" t="s">
        <v>6535</v>
      </c>
      <c r="B4698" s="40" t="s">
        <v>1185</v>
      </c>
    </row>
    <row r="4699" s="31" customFormat="true" ht="14.4" hidden="false" customHeight="false" outlineLevel="0" collapsed="false">
      <c r="A4699" s="39" t="s">
        <v>6536</v>
      </c>
      <c r="B4699" s="40" t="s">
        <v>1187</v>
      </c>
    </row>
    <row r="4700" s="31" customFormat="true" ht="14.4" hidden="false" customHeight="false" outlineLevel="0" collapsed="false">
      <c r="A4700" s="39" t="s">
        <v>6537</v>
      </c>
      <c r="B4700" s="40" t="s">
        <v>1189</v>
      </c>
    </row>
    <row r="4701" s="31" customFormat="true" ht="14.4" hidden="false" customHeight="false" outlineLevel="0" collapsed="false">
      <c r="A4701" s="39" t="s">
        <v>6538</v>
      </c>
      <c r="B4701" s="40" t="s">
        <v>6539</v>
      </c>
    </row>
    <row r="4702" s="31" customFormat="true" ht="14.4" hidden="false" customHeight="false" outlineLevel="0" collapsed="false">
      <c r="A4702" s="39" t="s">
        <v>6540</v>
      </c>
      <c r="B4702" s="40" t="s">
        <v>1171</v>
      </c>
    </row>
    <row r="4703" s="31" customFormat="true" ht="14.4" hidden="false" customHeight="false" outlineLevel="0" collapsed="false">
      <c r="A4703" s="39" t="s">
        <v>6541</v>
      </c>
      <c r="B4703" s="40" t="s">
        <v>1173</v>
      </c>
    </row>
    <row r="4704" s="31" customFormat="true" ht="14.4" hidden="false" customHeight="false" outlineLevel="0" collapsed="false">
      <c r="A4704" s="39" t="s">
        <v>6542</v>
      </c>
      <c r="B4704" s="40" t="s">
        <v>6543</v>
      </c>
    </row>
    <row r="4705" s="31" customFormat="true" ht="14.4" hidden="false" customHeight="false" outlineLevel="0" collapsed="false">
      <c r="A4705" s="39" t="s">
        <v>6544</v>
      </c>
      <c r="B4705" s="40" t="s">
        <v>6545</v>
      </c>
    </row>
    <row r="4706" s="31" customFormat="true" ht="14.4" hidden="false" customHeight="false" outlineLevel="0" collapsed="false">
      <c r="A4706" s="39" t="s">
        <v>6546</v>
      </c>
      <c r="B4706" s="40" t="s">
        <v>1177</v>
      </c>
    </row>
    <row r="4707" s="31" customFormat="true" ht="14.4" hidden="false" customHeight="false" outlineLevel="0" collapsed="false">
      <c r="A4707" s="39" t="s">
        <v>6547</v>
      </c>
      <c r="B4707" s="40" t="s">
        <v>1179</v>
      </c>
    </row>
    <row r="4708" s="31" customFormat="true" ht="14.4" hidden="false" customHeight="false" outlineLevel="0" collapsed="false">
      <c r="A4708" s="39" t="s">
        <v>6548</v>
      </c>
      <c r="B4708" s="40" t="s">
        <v>1181</v>
      </c>
    </row>
    <row r="4709" s="31" customFormat="true" ht="14.4" hidden="false" customHeight="false" outlineLevel="0" collapsed="false">
      <c r="A4709" s="39" t="s">
        <v>6549</v>
      </c>
      <c r="B4709" s="40" t="s">
        <v>6550</v>
      </c>
    </row>
    <row r="4710" s="31" customFormat="true" ht="14.4" hidden="false" customHeight="false" outlineLevel="0" collapsed="false">
      <c r="A4710" s="39" t="s">
        <v>6551</v>
      </c>
      <c r="B4710" s="40" t="s">
        <v>632</v>
      </c>
    </row>
    <row r="4711" s="31" customFormat="true" ht="14.4" hidden="false" customHeight="false" outlineLevel="0" collapsed="false">
      <c r="A4711" s="39" t="s">
        <v>6552</v>
      </c>
      <c r="B4711" s="40" t="s">
        <v>6553</v>
      </c>
    </row>
    <row r="4712" s="31" customFormat="true" ht="14.4" hidden="false" customHeight="false" outlineLevel="0" collapsed="false">
      <c r="A4712" s="39" t="s">
        <v>6554</v>
      </c>
      <c r="B4712" s="40" t="s">
        <v>1171</v>
      </c>
    </row>
    <row r="4713" s="31" customFormat="true" ht="14.4" hidden="false" customHeight="false" outlineLevel="0" collapsed="false">
      <c r="A4713" s="39" t="s">
        <v>6555</v>
      </c>
      <c r="B4713" s="40" t="s">
        <v>1173</v>
      </c>
    </row>
    <row r="4714" s="31" customFormat="true" ht="14.4" hidden="false" customHeight="false" outlineLevel="0" collapsed="false">
      <c r="A4714" s="39" t="s">
        <v>6556</v>
      </c>
      <c r="B4714" s="40" t="s">
        <v>1177</v>
      </c>
    </row>
    <row r="4715" s="31" customFormat="true" ht="14.4" hidden="false" customHeight="false" outlineLevel="0" collapsed="false">
      <c r="A4715" s="39" t="s">
        <v>6557</v>
      </c>
      <c r="B4715" s="40" t="s">
        <v>1179</v>
      </c>
    </row>
    <row r="4716" s="31" customFormat="true" ht="14.4" hidden="false" customHeight="false" outlineLevel="0" collapsed="false">
      <c r="A4716" s="39" t="s">
        <v>6558</v>
      </c>
      <c r="B4716" s="40" t="s">
        <v>1181</v>
      </c>
    </row>
    <row r="4717" s="31" customFormat="true" ht="14.4" hidden="false" customHeight="false" outlineLevel="0" collapsed="false">
      <c r="A4717" s="39" t="s">
        <v>6559</v>
      </c>
      <c r="B4717" s="40" t="s">
        <v>1183</v>
      </c>
    </row>
    <row r="4718" s="31" customFormat="true" ht="14.4" hidden="false" customHeight="false" outlineLevel="0" collapsed="false">
      <c r="A4718" s="39" t="s">
        <v>6560</v>
      </c>
      <c r="B4718" s="40" t="s">
        <v>1185</v>
      </c>
    </row>
    <row r="4719" s="31" customFormat="true" ht="14.4" hidden="false" customHeight="false" outlineLevel="0" collapsed="false">
      <c r="A4719" s="39" t="s">
        <v>6561</v>
      </c>
      <c r="B4719" s="40" t="s">
        <v>6562</v>
      </c>
    </row>
    <row r="4720" s="31" customFormat="true" ht="14.4" hidden="false" customHeight="false" outlineLevel="0" collapsed="false">
      <c r="A4720" s="39" t="s">
        <v>6563</v>
      </c>
      <c r="B4720" s="40" t="s">
        <v>1171</v>
      </c>
    </row>
    <row r="4721" s="31" customFormat="true" ht="14.4" hidden="false" customHeight="false" outlineLevel="0" collapsed="false">
      <c r="A4721" s="39" t="s">
        <v>6564</v>
      </c>
      <c r="B4721" s="40" t="s">
        <v>1173</v>
      </c>
    </row>
    <row r="4722" s="31" customFormat="true" ht="14.4" hidden="false" customHeight="false" outlineLevel="0" collapsed="false">
      <c r="A4722" s="39" t="s">
        <v>6565</v>
      </c>
      <c r="B4722" s="40" t="s">
        <v>1175</v>
      </c>
    </row>
    <row r="4723" s="31" customFormat="true" ht="14.4" hidden="false" customHeight="false" outlineLevel="0" collapsed="false">
      <c r="A4723" s="39" t="s">
        <v>6566</v>
      </c>
      <c r="B4723" s="40" t="s">
        <v>1177</v>
      </c>
    </row>
    <row r="4724" s="31" customFormat="true" ht="14.4" hidden="false" customHeight="false" outlineLevel="0" collapsed="false">
      <c r="A4724" s="39" t="s">
        <v>6567</v>
      </c>
      <c r="B4724" s="40" t="s">
        <v>6568</v>
      </c>
    </row>
    <row r="4725" s="31" customFormat="true" ht="14.4" hidden="false" customHeight="false" outlineLevel="0" collapsed="false">
      <c r="A4725" s="39" t="s">
        <v>6569</v>
      </c>
      <c r="B4725" s="40" t="s">
        <v>6570</v>
      </c>
    </row>
    <row r="4726" s="31" customFormat="true" ht="14.4" hidden="false" customHeight="false" outlineLevel="0" collapsed="false">
      <c r="A4726" s="39" t="s">
        <v>6571</v>
      </c>
      <c r="B4726" s="40" t="s">
        <v>1171</v>
      </c>
    </row>
    <row r="4727" s="31" customFormat="true" ht="14.4" hidden="false" customHeight="false" outlineLevel="0" collapsed="false">
      <c r="A4727" s="39" t="s">
        <v>6572</v>
      </c>
      <c r="B4727" s="40" t="s">
        <v>1173</v>
      </c>
    </row>
    <row r="4728" s="31" customFormat="true" ht="14.4" hidden="false" customHeight="false" outlineLevel="0" collapsed="false">
      <c r="A4728" s="39" t="s">
        <v>6573</v>
      </c>
      <c r="B4728" s="40" t="s">
        <v>1175</v>
      </c>
    </row>
    <row r="4729" s="31" customFormat="true" ht="14.4" hidden="false" customHeight="false" outlineLevel="0" collapsed="false">
      <c r="A4729" s="39" t="s">
        <v>6574</v>
      </c>
      <c r="B4729" s="40" t="s">
        <v>1177</v>
      </c>
    </row>
    <row r="4730" s="31" customFormat="true" ht="14.4" hidden="false" customHeight="false" outlineLevel="0" collapsed="false">
      <c r="A4730" s="39" t="s">
        <v>6575</v>
      </c>
      <c r="B4730" s="40" t="s">
        <v>1179</v>
      </c>
    </row>
    <row r="4731" s="31" customFormat="true" ht="14.4" hidden="false" customHeight="false" outlineLevel="0" collapsed="false">
      <c r="A4731" s="39" t="s">
        <v>6576</v>
      </c>
      <c r="B4731" s="40" t="s">
        <v>1181</v>
      </c>
    </row>
    <row r="4732" s="31" customFormat="true" ht="14.4" hidden="false" customHeight="false" outlineLevel="0" collapsed="false">
      <c r="A4732" s="39" t="s">
        <v>6577</v>
      </c>
      <c r="B4732" s="40" t="s">
        <v>1183</v>
      </c>
    </row>
    <row r="4733" s="31" customFormat="true" ht="14.4" hidden="false" customHeight="false" outlineLevel="0" collapsed="false">
      <c r="A4733" s="39" t="s">
        <v>6578</v>
      </c>
      <c r="B4733" s="40" t="s">
        <v>1185</v>
      </c>
    </row>
    <row r="4734" s="31" customFormat="true" ht="14.4" hidden="false" customHeight="false" outlineLevel="0" collapsed="false">
      <c r="A4734" s="39" t="s">
        <v>6579</v>
      </c>
      <c r="B4734" s="40" t="s">
        <v>1187</v>
      </c>
    </row>
    <row r="4735" s="31" customFormat="true" ht="14.4" hidden="false" customHeight="false" outlineLevel="0" collapsed="false">
      <c r="A4735" s="39" t="s">
        <v>6580</v>
      </c>
      <c r="B4735" s="40" t="s">
        <v>1189</v>
      </c>
    </row>
    <row r="4736" s="31" customFormat="true" ht="14.4" hidden="false" customHeight="false" outlineLevel="0" collapsed="false">
      <c r="A4736" s="39" t="s">
        <v>6581</v>
      </c>
      <c r="B4736" s="40" t="s">
        <v>6582</v>
      </c>
    </row>
    <row r="4737" s="31" customFormat="true" ht="14.4" hidden="false" customHeight="false" outlineLevel="0" collapsed="false">
      <c r="A4737" s="39" t="s">
        <v>6583</v>
      </c>
      <c r="B4737" s="40" t="s">
        <v>6584</v>
      </c>
    </row>
    <row r="4738" s="31" customFormat="true" ht="14.4" hidden="false" customHeight="false" outlineLevel="0" collapsed="false">
      <c r="A4738" s="39" t="s">
        <v>6585</v>
      </c>
      <c r="B4738" s="40" t="s">
        <v>6586</v>
      </c>
    </row>
    <row r="4739" s="31" customFormat="true" ht="14.4" hidden="false" customHeight="false" outlineLevel="0" collapsed="false">
      <c r="A4739" s="39" t="s">
        <v>6587</v>
      </c>
      <c r="B4739" s="40" t="s">
        <v>1171</v>
      </c>
    </row>
    <row r="4740" s="31" customFormat="true" ht="14.4" hidden="false" customHeight="false" outlineLevel="0" collapsed="false">
      <c r="A4740" s="39" t="s">
        <v>6588</v>
      </c>
      <c r="B4740" s="40" t="s">
        <v>1173</v>
      </c>
    </row>
    <row r="4741" s="31" customFormat="true" ht="14.4" hidden="false" customHeight="false" outlineLevel="0" collapsed="false">
      <c r="A4741" s="39" t="s">
        <v>6589</v>
      </c>
      <c r="B4741" s="40" t="s">
        <v>1175</v>
      </c>
    </row>
    <row r="4742" s="31" customFormat="true" ht="14.4" hidden="false" customHeight="false" outlineLevel="0" collapsed="false">
      <c r="A4742" s="39" t="s">
        <v>6590</v>
      </c>
      <c r="B4742" s="40" t="s">
        <v>1177</v>
      </c>
    </row>
    <row r="4743" s="31" customFormat="true" ht="14.4" hidden="false" customHeight="false" outlineLevel="0" collapsed="false">
      <c r="A4743" s="39" t="s">
        <v>6591</v>
      </c>
      <c r="B4743" s="40" t="s">
        <v>1179</v>
      </c>
    </row>
    <row r="4744" s="31" customFormat="true" ht="14.4" hidden="false" customHeight="false" outlineLevel="0" collapsed="false">
      <c r="A4744" s="39" t="s">
        <v>6592</v>
      </c>
      <c r="B4744" s="40" t="s">
        <v>1181</v>
      </c>
    </row>
    <row r="4745" s="31" customFormat="true" ht="14.4" hidden="false" customHeight="false" outlineLevel="0" collapsed="false">
      <c r="A4745" s="39" t="s">
        <v>6593</v>
      </c>
      <c r="B4745" s="40" t="s">
        <v>1183</v>
      </c>
    </row>
    <row r="4746" s="31" customFormat="true" ht="14.4" hidden="false" customHeight="false" outlineLevel="0" collapsed="false">
      <c r="A4746" s="39" t="s">
        <v>6594</v>
      </c>
      <c r="B4746" s="40" t="s">
        <v>1185</v>
      </c>
    </row>
    <row r="4747" s="31" customFormat="true" ht="14.4" hidden="false" customHeight="false" outlineLevel="0" collapsed="false">
      <c r="A4747" s="39" t="s">
        <v>6595</v>
      </c>
      <c r="B4747" s="40" t="s">
        <v>1187</v>
      </c>
    </row>
    <row r="4748" s="31" customFormat="true" ht="14.4" hidden="false" customHeight="false" outlineLevel="0" collapsed="false">
      <c r="A4748" s="39" t="s">
        <v>6596</v>
      </c>
      <c r="B4748" s="40" t="s">
        <v>1189</v>
      </c>
    </row>
    <row r="4749" s="31" customFormat="true" ht="14.4" hidden="false" customHeight="false" outlineLevel="0" collapsed="false">
      <c r="A4749" s="39" t="s">
        <v>6597</v>
      </c>
      <c r="B4749" s="40" t="s">
        <v>1191</v>
      </c>
    </row>
    <row r="4750" s="31" customFormat="true" ht="14.4" hidden="false" customHeight="false" outlineLevel="0" collapsed="false">
      <c r="A4750" s="39" t="s">
        <v>6598</v>
      </c>
      <c r="B4750" s="40" t="s">
        <v>6599</v>
      </c>
    </row>
    <row r="4751" s="31" customFormat="true" ht="14.4" hidden="false" customHeight="false" outlineLevel="0" collapsed="false">
      <c r="A4751" s="39" t="s">
        <v>6600</v>
      </c>
      <c r="B4751" s="40" t="s">
        <v>1171</v>
      </c>
    </row>
    <row r="4752" s="31" customFormat="true" ht="14.4" hidden="false" customHeight="false" outlineLevel="0" collapsed="false">
      <c r="A4752" s="39" t="s">
        <v>6601</v>
      </c>
      <c r="B4752" s="40" t="s">
        <v>1173</v>
      </c>
    </row>
    <row r="4753" s="31" customFormat="true" ht="14.4" hidden="false" customHeight="false" outlineLevel="0" collapsed="false">
      <c r="A4753" s="39" t="s">
        <v>6602</v>
      </c>
      <c r="B4753" s="40" t="s">
        <v>1175</v>
      </c>
    </row>
    <row r="4754" s="31" customFormat="true" ht="14.4" hidden="false" customHeight="false" outlineLevel="0" collapsed="false">
      <c r="A4754" s="39" t="s">
        <v>6603</v>
      </c>
      <c r="B4754" s="40" t="s">
        <v>1177</v>
      </c>
    </row>
    <row r="4755" s="31" customFormat="true" ht="14.4" hidden="false" customHeight="false" outlineLevel="0" collapsed="false">
      <c r="A4755" s="39" t="s">
        <v>6604</v>
      </c>
      <c r="B4755" s="40" t="s">
        <v>1179</v>
      </c>
    </row>
    <row r="4756" s="31" customFormat="true" ht="14.4" hidden="false" customHeight="false" outlineLevel="0" collapsed="false">
      <c r="A4756" s="39" t="s">
        <v>6605</v>
      </c>
      <c r="B4756" s="40" t="s">
        <v>1181</v>
      </c>
    </row>
    <row r="4757" s="31" customFormat="true" ht="14.4" hidden="false" customHeight="false" outlineLevel="0" collapsed="false">
      <c r="A4757" s="39" t="s">
        <v>6606</v>
      </c>
      <c r="B4757" s="40" t="s">
        <v>1183</v>
      </c>
    </row>
    <row r="4758" s="31" customFormat="true" ht="14.4" hidden="false" customHeight="false" outlineLevel="0" collapsed="false">
      <c r="A4758" s="39" t="s">
        <v>6607</v>
      </c>
      <c r="B4758" s="40" t="s">
        <v>1185</v>
      </c>
    </row>
    <row r="4759" s="31" customFormat="true" ht="14.4" hidden="false" customHeight="false" outlineLevel="0" collapsed="false">
      <c r="A4759" s="39" t="s">
        <v>6608</v>
      </c>
      <c r="B4759" s="40" t="s">
        <v>1187</v>
      </c>
    </row>
    <row r="4760" s="31" customFormat="true" ht="14.4" hidden="false" customHeight="false" outlineLevel="0" collapsed="false">
      <c r="A4760" s="39" t="s">
        <v>6609</v>
      </c>
      <c r="B4760" s="40" t="s">
        <v>1189</v>
      </c>
    </row>
    <row r="4761" s="31" customFormat="true" ht="14.4" hidden="false" customHeight="false" outlineLevel="0" collapsed="false">
      <c r="A4761" s="39" t="s">
        <v>6610</v>
      </c>
      <c r="B4761" s="40" t="s">
        <v>1191</v>
      </c>
    </row>
    <row r="4762" s="31" customFormat="true" ht="14.4" hidden="false" customHeight="false" outlineLevel="0" collapsed="false">
      <c r="A4762" s="39" t="s">
        <v>6611</v>
      </c>
      <c r="B4762" s="40" t="s">
        <v>1193</v>
      </c>
    </row>
    <row r="4763" s="31" customFormat="true" ht="14.4" hidden="false" customHeight="false" outlineLevel="0" collapsed="false">
      <c r="A4763" s="39" t="s">
        <v>6612</v>
      </c>
      <c r="B4763" s="40" t="s">
        <v>1195</v>
      </c>
    </row>
    <row r="4764" s="31" customFormat="true" ht="14.4" hidden="false" customHeight="false" outlineLevel="0" collapsed="false">
      <c r="A4764" s="39" t="s">
        <v>6613</v>
      </c>
      <c r="B4764" s="40" t="s">
        <v>1197</v>
      </c>
    </row>
    <row r="4765" s="31" customFormat="true" ht="14.4" hidden="false" customHeight="false" outlineLevel="0" collapsed="false">
      <c r="A4765" s="39" t="s">
        <v>6614</v>
      </c>
      <c r="B4765" s="40" t="s">
        <v>1199</v>
      </c>
    </row>
    <row r="4766" s="31" customFormat="true" ht="14.4" hidden="false" customHeight="false" outlineLevel="0" collapsed="false">
      <c r="A4766" s="39" t="s">
        <v>6615</v>
      </c>
      <c r="B4766" s="40" t="s">
        <v>1201</v>
      </c>
    </row>
    <row r="4767" s="31" customFormat="true" ht="14.4" hidden="false" customHeight="false" outlineLevel="0" collapsed="false">
      <c r="A4767" s="39" t="s">
        <v>6616</v>
      </c>
      <c r="B4767" s="40" t="s">
        <v>1292</v>
      </c>
    </row>
    <row r="4768" s="31" customFormat="true" ht="14.4" hidden="false" customHeight="false" outlineLevel="0" collapsed="false">
      <c r="A4768" s="39" t="s">
        <v>6617</v>
      </c>
      <c r="B4768" s="40" t="s">
        <v>6618</v>
      </c>
    </row>
    <row r="4769" s="31" customFormat="true" ht="14.4" hidden="false" customHeight="false" outlineLevel="0" collapsed="false">
      <c r="A4769" s="39" t="s">
        <v>6619</v>
      </c>
      <c r="B4769" s="40" t="s">
        <v>1171</v>
      </c>
    </row>
    <row r="4770" s="31" customFormat="true" ht="14.4" hidden="false" customHeight="false" outlineLevel="0" collapsed="false">
      <c r="A4770" s="39" t="s">
        <v>6620</v>
      </c>
      <c r="B4770" s="40" t="s">
        <v>1173</v>
      </c>
    </row>
    <row r="4771" s="31" customFormat="true" ht="14.4" hidden="false" customHeight="false" outlineLevel="0" collapsed="false">
      <c r="A4771" s="39" t="s">
        <v>6621</v>
      </c>
      <c r="B4771" s="40" t="s">
        <v>1175</v>
      </c>
    </row>
    <row r="4772" s="31" customFormat="true" ht="14.4" hidden="false" customHeight="false" outlineLevel="0" collapsed="false">
      <c r="A4772" s="39" t="s">
        <v>6622</v>
      </c>
      <c r="B4772" s="40" t="s">
        <v>1177</v>
      </c>
    </row>
    <row r="4773" s="31" customFormat="true" ht="14.4" hidden="false" customHeight="false" outlineLevel="0" collapsed="false">
      <c r="A4773" s="39" t="s">
        <v>6623</v>
      </c>
      <c r="B4773" s="40" t="s">
        <v>1179</v>
      </c>
    </row>
    <row r="4774" s="31" customFormat="true" ht="14.4" hidden="false" customHeight="false" outlineLevel="0" collapsed="false">
      <c r="A4774" s="39" t="s">
        <v>6624</v>
      </c>
      <c r="B4774" s="40" t="s">
        <v>1181</v>
      </c>
    </row>
    <row r="4775" s="31" customFormat="true" ht="14.4" hidden="false" customHeight="false" outlineLevel="0" collapsed="false">
      <c r="A4775" s="39" t="s">
        <v>6625</v>
      </c>
      <c r="B4775" s="40" t="s">
        <v>1183</v>
      </c>
    </row>
    <row r="4776" s="31" customFormat="true" ht="14.4" hidden="false" customHeight="false" outlineLevel="0" collapsed="false">
      <c r="A4776" s="39" t="s">
        <v>6626</v>
      </c>
      <c r="B4776" s="40" t="s">
        <v>1185</v>
      </c>
    </row>
    <row r="4777" s="31" customFormat="true" ht="14.4" hidden="false" customHeight="false" outlineLevel="0" collapsed="false">
      <c r="A4777" s="39" t="s">
        <v>6627</v>
      </c>
      <c r="B4777" s="40" t="s">
        <v>1187</v>
      </c>
    </row>
    <row r="4778" s="31" customFormat="true" ht="14.4" hidden="false" customHeight="false" outlineLevel="0" collapsed="false">
      <c r="A4778" s="39" t="s">
        <v>6628</v>
      </c>
      <c r="B4778" s="40" t="s">
        <v>1189</v>
      </c>
    </row>
    <row r="4779" s="31" customFormat="true" ht="14.4" hidden="false" customHeight="false" outlineLevel="0" collapsed="false">
      <c r="A4779" s="39" t="s">
        <v>6629</v>
      </c>
      <c r="B4779" s="40" t="s">
        <v>1191</v>
      </c>
    </row>
    <row r="4780" s="31" customFormat="true" ht="14.4" hidden="false" customHeight="false" outlineLevel="0" collapsed="false">
      <c r="A4780" s="39" t="s">
        <v>6630</v>
      </c>
      <c r="B4780" s="40" t="s">
        <v>633</v>
      </c>
    </row>
    <row r="4781" s="31" customFormat="true" ht="14.4" hidden="false" customHeight="false" outlineLevel="0" collapsed="false">
      <c r="A4781" s="39" t="s">
        <v>6631</v>
      </c>
      <c r="B4781" s="40" t="s">
        <v>1171</v>
      </c>
    </row>
    <row r="4782" s="31" customFormat="true" ht="14.4" hidden="false" customHeight="false" outlineLevel="0" collapsed="false">
      <c r="A4782" s="39" t="s">
        <v>6632</v>
      </c>
      <c r="B4782" s="40" t="s">
        <v>1173</v>
      </c>
    </row>
    <row r="4783" s="31" customFormat="true" ht="14.4" hidden="false" customHeight="false" outlineLevel="0" collapsed="false">
      <c r="A4783" s="39" t="s">
        <v>6633</v>
      </c>
      <c r="B4783" s="40" t="s">
        <v>6634</v>
      </c>
    </row>
    <row r="4784" s="31" customFormat="true" ht="14.4" hidden="false" customHeight="false" outlineLevel="0" collapsed="false">
      <c r="A4784" s="39" t="s">
        <v>6635</v>
      </c>
      <c r="B4784" s="40" t="s">
        <v>6636</v>
      </c>
    </row>
    <row r="4785" s="31" customFormat="true" ht="14.4" hidden="false" customHeight="false" outlineLevel="0" collapsed="false">
      <c r="A4785" s="39" t="s">
        <v>6637</v>
      </c>
      <c r="B4785" s="40" t="s">
        <v>1177</v>
      </c>
    </row>
    <row r="4786" s="31" customFormat="true" ht="14.4" hidden="false" customHeight="false" outlineLevel="0" collapsed="false">
      <c r="A4786" s="39" t="s">
        <v>6638</v>
      </c>
      <c r="B4786" s="40" t="s">
        <v>1179</v>
      </c>
    </row>
    <row r="4787" s="31" customFormat="true" ht="14.4" hidden="false" customHeight="false" outlineLevel="0" collapsed="false">
      <c r="A4787" s="39" t="s">
        <v>6639</v>
      </c>
      <c r="B4787" s="40" t="s">
        <v>1181</v>
      </c>
    </row>
    <row r="4788" s="31" customFormat="true" ht="14.4" hidden="false" customHeight="false" outlineLevel="0" collapsed="false">
      <c r="A4788" s="39" t="s">
        <v>6640</v>
      </c>
      <c r="B4788" s="40" t="s">
        <v>1183</v>
      </c>
    </row>
    <row r="4789" s="31" customFormat="true" ht="14.4" hidden="false" customHeight="false" outlineLevel="0" collapsed="false">
      <c r="A4789" s="39" t="s">
        <v>6641</v>
      </c>
      <c r="B4789" s="40" t="s">
        <v>1185</v>
      </c>
    </row>
    <row r="4790" s="31" customFormat="true" ht="14.4" hidden="false" customHeight="false" outlineLevel="0" collapsed="false">
      <c r="A4790" s="39" t="s">
        <v>6642</v>
      </c>
      <c r="B4790" s="40" t="s">
        <v>6643</v>
      </c>
    </row>
    <row r="4791" s="31" customFormat="true" ht="14.4" hidden="false" customHeight="false" outlineLevel="0" collapsed="false">
      <c r="A4791" s="39" t="s">
        <v>6644</v>
      </c>
      <c r="B4791" s="40" t="s">
        <v>6645</v>
      </c>
    </row>
    <row r="4792" s="31" customFormat="true" ht="14.4" hidden="false" customHeight="false" outlineLevel="0" collapsed="false">
      <c r="A4792" s="39" t="s">
        <v>6646</v>
      </c>
      <c r="B4792" s="40" t="s">
        <v>6647</v>
      </c>
    </row>
    <row r="4793" s="31" customFormat="true" ht="14.4" hidden="false" customHeight="false" outlineLevel="0" collapsed="false">
      <c r="A4793" s="39" t="s">
        <v>6648</v>
      </c>
      <c r="B4793" s="40" t="s">
        <v>6649</v>
      </c>
    </row>
    <row r="4794" s="31" customFormat="true" ht="14.4" hidden="false" customHeight="false" outlineLevel="0" collapsed="false">
      <c r="A4794" s="39" t="s">
        <v>6650</v>
      </c>
      <c r="B4794" s="40" t="s">
        <v>1189</v>
      </c>
    </row>
    <row r="4795" s="31" customFormat="true" ht="14.4" hidden="false" customHeight="false" outlineLevel="0" collapsed="false">
      <c r="A4795" s="39" t="s">
        <v>6651</v>
      </c>
      <c r="B4795" s="40" t="s">
        <v>1191</v>
      </c>
    </row>
    <row r="4796" s="31" customFormat="true" ht="14.4" hidden="false" customHeight="false" outlineLevel="0" collapsed="false">
      <c r="A4796" s="39" t="s">
        <v>6652</v>
      </c>
      <c r="B4796" s="40" t="s">
        <v>6653</v>
      </c>
    </row>
    <row r="4797" s="31" customFormat="true" ht="14.4" hidden="false" customHeight="false" outlineLevel="0" collapsed="false">
      <c r="A4797" s="39" t="s">
        <v>6654</v>
      </c>
      <c r="B4797" s="40" t="s">
        <v>6653</v>
      </c>
    </row>
    <row r="4798" s="31" customFormat="true" ht="14.4" hidden="false" customHeight="false" outlineLevel="0" collapsed="false">
      <c r="A4798" s="39" t="s">
        <v>6655</v>
      </c>
      <c r="B4798" s="40" t="s">
        <v>6656</v>
      </c>
    </row>
    <row r="4799" s="31" customFormat="true" ht="14.4" hidden="false" customHeight="false" outlineLevel="0" collapsed="false">
      <c r="A4799" s="39" t="s">
        <v>6657</v>
      </c>
      <c r="B4799" s="40" t="s">
        <v>6658</v>
      </c>
    </row>
    <row r="4800" s="31" customFormat="true" ht="14.4" hidden="false" customHeight="false" outlineLevel="0" collapsed="false">
      <c r="A4800" s="39" t="s">
        <v>6659</v>
      </c>
      <c r="B4800" s="40" t="s">
        <v>6660</v>
      </c>
    </row>
    <row r="4801" s="31" customFormat="true" ht="14.4" hidden="false" customHeight="false" outlineLevel="0" collapsed="false">
      <c r="A4801" s="39" t="s">
        <v>6661</v>
      </c>
      <c r="B4801" s="40" t="s">
        <v>6662</v>
      </c>
    </row>
    <row r="4802" s="31" customFormat="true" ht="14.4" hidden="false" customHeight="false" outlineLevel="0" collapsed="false">
      <c r="A4802" s="39" t="s">
        <v>6663</v>
      </c>
      <c r="B4802" s="40" t="s">
        <v>6664</v>
      </c>
    </row>
    <row r="4803" s="31" customFormat="true" ht="14.4" hidden="false" customHeight="false" outlineLevel="0" collapsed="false">
      <c r="A4803" s="39" t="s">
        <v>6665</v>
      </c>
      <c r="B4803" s="40" t="s">
        <v>6666</v>
      </c>
    </row>
    <row r="4804" s="31" customFormat="true" ht="14.4" hidden="false" customHeight="false" outlineLevel="0" collapsed="false">
      <c r="A4804" s="39" t="s">
        <v>6667</v>
      </c>
      <c r="B4804" s="40" t="s">
        <v>6668</v>
      </c>
    </row>
    <row r="4805" s="31" customFormat="true" ht="14.4" hidden="false" customHeight="false" outlineLevel="0" collapsed="false">
      <c r="A4805" s="39" t="s">
        <v>6669</v>
      </c>
      <c r="B4805" s="40" t="s">
        <v>6670</v>
      </c>
    </row>
    <row r="4806" s="31" customFormat="true" ht="14.4" hidden="false" customHeight="false" outlineLevel="0" collapsed="false">
      <c r="A4806" s="39" t="s">
        <v>6671</v>
      </c>
      <c r="B4806" s="40" t="s">
        <v>6672</v>
      </c>
    </row>
    <row r="4807" s="31" customFormat="true" ht="14.4" hidden="false" customHeight="false" outlineLevel="0" collapsed="false">
      <c r="A4807" s="39" t="s">
        <v>6673</v>
      </c>
      <c r="B4807" s="40" t="s">
        <v>6674</v>
      </c>
    </row>
    <row r="4808" s="31" customFormat="true" ht="14.4" hidden="false" customHeight="false" outlineLevel="0" collapsed="false">
      <c r="A4808" s="39" t="s">
        <v>6675</v>
      </c>
      <c r="B4808" s="40" t="s">
        <v>6676</v>
      </c>
    </row>
    <row r="4809" s="31" customFormat="true" ht="14.4" hidden="false" customHeight="false" outlineLevel="0" collapsed="false">
      <c r="A4809" s="39" t="s">
        <v>6677</v>
      </c>
      <c r="B4809" s="40" t="s">
        <v>1171</v>
      </c>
    </row>
    <row r="4810" s="31" customFormat="true" ht="14.4" hidden="false" customHeight="false" outlineLevel="0" collapsed="false">
      <c r="A4810" s="39" t="s">
        <v>6678</v>
      </c>
      <c r="B4810" s="40" t="s">
        <v>1173</v>
      </c>
    </row>
    <row r="4811" s="31" customFormat="true" ht="14.4" hidden="false" customHeight="false" outlineLevel="0" collapsed="false">
      <c r="A4811" s="39" t="s">
        <v>6679</v>
      </c>
      <c r="B4811" s="40" t="s">
        <v>1175</v>
      </c>
    </row>
    <row r="4812" s="31" customFormat="true" ht="14.4" hidden="false" customHeight="false" outlineLevel="0" collapsed="false">
      <c r="A4812" s="39" t="s">
        <v>6680</v>
      </c>
      <c r="B4812" s="40" t="s">
        <v>1177</v>
      </c>
    </row>
    <row r="4813" s="31" customFormat="true" ht="14.4" hidden="false" customHeight="false" outlineLevel="0" collapsed="false">
      <c r="A4813" s="39" t="s">
        <v>6681</v>
      </c>
      <c r="B4813" s="40" t="s">
        <v>1179</v>
      </c>
    </row>
    <row r="4814" s="31" customFormat="true" ht="14.4" hidden="false" customHeight="false" outlineLevel="0" collapsed="false">
      <c r="A4814" s="39" t="s">
        <v>6682</v>
      </c>
      <c r="B4814" s="40" t="s">
        <v>1181</v>
      </c>
    </row>
    <row r="4815" s="31" customFormat="true" ht="14.4" hidden="false" customHeight="false" outlineLevel="0" collapsed="false">
      <c r="A4815" s="39" t="s">
        <v>6683</v>
      </c>
      <c r="B4815" s="40" t="s">
        <v>1183</v>
      </c>
    </row>
    <row r="4816" s="31" customFormat="true" ht="14.4" hidden="false" customHeight="false" outlineLevel="0" collapsed="false">
      <c r="A4816" s="39" t="s">
        <v>6684</v>
      </c>
      <c r="B4816" s="40" t="s">
        <v>1185</v>
      </c>
    </row>
    <row r="4817" s="31" customFormat="true" ht="14.4" hidden="false" customHeight="false" outlineLevel="0" collapsed="false">
      <c r="A4817" s="39" t="s">
        <v>6685</v>
      </c>
      <c r="B4817" s="40" t="s">
        <v>1187</v>
      </c>
    </row>
    <row r="4818" s="31" customFormat="true" ht="14.4" hidden="false" customHeight="false" outlineLevel="0" collapsed="false">
      <c r="A4818" s="39" t="s">
        <v>6686</v>
      </c>
      <c r="B4818" s="40" t="s">
        <v>1189</v>
      </c>
    </row>
    <row r="4819" s="31" customFormat="true" ht="14.4" hidden="false" customHeight="false" outlineLevel="0" collapsed="false">
      <c r="A4819" s="39" t="s">
        <v>6687</v>
      </c>
      <c r="B4819" s="40" t="s">
        <v>1191</v>
      </c>
    </row>
    <row r="4820" s="31" customFormat="true" ht="14.4" hidden="false" customHeight="false" outlineLevel="0" collapsed="false">
      <c r="A4820" s="39" t="s">
        <v>6688</v>
      </c>
      <c r="B4820" s="40" t="s">
        <v>643</v>
      </c>
    </row>
    <row r="4821" s="31" customFormat="true" ht="14.4" hidden="false" customHeight="false" outlineLevel="0" collapsed="false">
      <c r="A4821" s="39" t="s">
        <v>6689</v>
      </c>
      <c r="B4821" s="40" t="s">
        <v>1171</v>
      </c>
    </row>
    <row r="4822" s="31" customFormat="true" ht="14.4" hidden="false" customHeight="false" outlineLevel="0" collapsed="false">
      <c r="A4822" s="39" t="s">
        <v>6690</v>
      </c>
      <c r="B4822" s="40" t="s">
        <v>1173</v>
      </c>
    </row>
    <row r="4823" s="31" customFormat="true" ht="14.4" hidden="false" customHeight="false" outlineLevel="0" collapsed="false">
      <c r="A4823" s="39" t="s">
        <v>6691</v>
      </c>
      <c r="B4823" s="40" t="s">
        <v>1175</v>
      </c>
    </row>
    <row r="4824" s="31" customFormat="true" ht="14.4" hidden="false" customHeight="false" outlineLevel="0" collapsed="false">
      <c r="A4824" s="39" t="s">
        <v>6692</v>
      </c>
      <c r="B4824" s="40" t="s">
        <v>1177</v>
      </c>
    </row>
    <row r="4825" s="31" customFormat="true" ht="14.4" hidden="false" customHeight="false" outlineLevel="0" collapsed="false">
      <c r="A4825" s="39" t="s">
        <v>6693</v>
      </c>
      <c r="B4825" s="40" t="s">
        <v>1179</v>
      </c>
    </row>
    <row r="4826" s="31" customFormat="true" ht="14.4" hidden="false" customHeight="false" outlineLevel="0" collapsed="false">
      <c r="A4826" s="39" t="s">
        <v>6694</v>
      </c>
      <c r="B4826" s="40" t="s">
        <v>1181</v>
      </c>
    </row>
    <row r="4827" s="31" customFormat="true" ht="14.4" hidden="false" customHeight="false" outlineLevel="0" collapsed="false">
      <c r="A4827" s="39" t="s">
        <v>6695</v>
      </c>
      <c r="B4827" s="40" t="s">
        <v>1183</v>
      </c>
    </row>
    <row r="4828" s="31" customFormat="true" ht="14.4" hidden="false" customHeight="false" outlineLevel="0" collapsed="false">
      <c r="A4828" s="39" t="s">
        <v>6696</v>
      </c>
      <c r="B4828" s="40" t="s">
        <v>6697</v>
      </c>
    </row>
    <row r="4829" s="31" customFormat="true" ht="14.4" hidden="false" customHeight="false" outlineLevel="0" collapsed="false">
      <c r="A4829" s="39" t="s">
        <v>6698</v>
      </c>
      <c r="B4829" s="40" t="s">
        <v>1171</v>
      </c>
    </row>
    <row r="4830" s="31" customFormat="true" ht="14.4" hidden="false" customHeight="false" outlineLevel="0" collapsed="false">
      <c r="A4830" s="39" t="s">
        <v>6699</v>
      </c>
      <c r="B4830" s="40" t="s">
        <v>1173</v>
      </c>
    </row>
    <row r="4831" s="31" customFormat="true" ht="14.4" hidden="false" customHeight="false" outlineLevel="0" collapsed="false">
      <c r="A4831" s="39" t="s">
        <v>6700</v>
      </c>
      <c r="B4831" s="40" t="s">
        <v>1175</v>
      </c>
    </row>
    <row r="4832" s="31" customFormat="true" ht="14.4" hidden="false" customHeight="false" outlineLevel="0" collapsed="false">
      <c r="A4832" s="39" t="s">
        <v>6701</v>
      </c>
      <c r="B4832" s="40" t="s">
        <v>1177</v>
      </c>
    </row>
    <row r="4833" s="31" customFormat="true" ht="14.4" hidden="false" customHeight="false" outlineLevel="0" collapsed="false">
      <c r="A4833" s="39" t="s">
        <v>6702</v>
      </c>
      <c r="B4833" s="40" t="s">
        <v>1179</v>
      </c>
    </row>
    <row r="4834" s="31" customFormat="true" ht="14.4" hidden="false" customHeight="false" outlineLevel="0" collapsed="false">
      <c r="A4834" s="39" t="s">
        <v>6703</v>
      </c>
      <c r="B4834" s="40" t="s">
        <v>1181</v>
      </c>
    </row>
    <row r="4835" s="31" customFormat="true" ht="14.4" hidden="false" customHeight="false" outlineLevel="0" collapsed="false">
      <c r="A4835" s="39" t="s">
        <v>6704</v>
      </c>
      <c r="B4835" s="40" t="s">
        <v>490</v>
      </c>
    </row>
    <row r="4836" s="31" customFormat="true" ht="14.4" hidden="false" customHeight="false" outlineLevel="0" collapsed="false">
      <c r="A4836" s="39" t="s">
        <v>6705</v>
      </c>
      <c r="B4836" s="40" t="s">
        <v>1171</v>
      </c>
    </row>
    <row r="4837" s="31" customFormat="true" ht="14.4" hidden="false" customHeight="false" outlineLevel="0" collapsed="false">
      <c r="A4837" s="39" t="s">
        <v>6706</v>
      </c>
      <c r="B4837" s="40" t="s">
        <v>1173</v>
      </c>
    </row>
    <row r="4838" s="31" customFormat="true" ht="14.4" hidden="false" customHeight="false" outlineLevel="0" collapsed="false">
      <c r="A4838" s="39" t="s">
        <v>6707</v>
      </c>
      <c r="B4838" s="40" t="s">
        <v>1175</v>
      </c>
    </row>
    <row r="4839" s="31" customFormat="true" ht="14.4" hidden="false" customHeight="false" outlineLevel="0" collapsed="false">
      <c r="A4839" s="39" t="s">
        <v>6708</v>
      </c>
      <c r="B4839" s="40" t="s">
        <v>1177</v>
      </c>
    </row>
    <row r="4840" s="31" customFormat="true" ht="14.4" hidden="false" customHeight="false" outlineLevel="0" collapsed="false">
      <c r="A4840" s="39" t="s">
        <v>6709</v>
      </c>
      <c r="B4840" s="40" t="s">
        <v>1179</v>
      </c>
    </row>
    <row r="4841" s="31" customFormat="true" ht="14.4" hidden="false" customHeight="false" outlineLevel="0" collapsed="false">
      <c r="A4841" s="39" t="s">
        <v>6710</v>
      </c>
      <c r="B4841" s="40" t="s">
        <v>1181</v>
      </c>
    </row>
    <row r="4842" s="31" customFormat="true" ht="14.4" hidden="false" customHeight="false" outlineLevel="0" collapsed="false">
      <c r="A4842" s="39" t="s">
        <v>6711</v>
      </c>
      <c r="B4842" s="40" t="s">
        <v>6712</v>
      </c>
    </row>
    <row r="4843" s="31" customFormat="true" ht="14.4" hidden="false" customHeight="false" outlineLevel="0" collapsed="false">
      <c r="A4843" s="39" t="s">
        <v>6713</v>
      </c>
      <c r="B4843" s="40" t="s">
        <v>1171</v>
      </c>
    </row>
    <row r="4844" s="31" customFormat="true" ht="14.4" hidden="false" customHeight="false" outlineLevel="0" collapsed="false">
      <c r="A4844" s="39" t="s">
        <v>6714</v>
      </c>
      <c r="B4844" s="40" t="s">
        <v>1173</v>
      </c>
    </row>
    <row r="4845" s="31" customFormat="true" ht="14.4" hidden="false" customHeight="false" outlineLevel="0" collapsed="false">
      <c r="A4845" s="39" t="s">
        <v>6715</v>
      </c>
      <c r="B4845" s="40" t="s">
        <v>1175</v>
      </c>
    </row>
    <row r="4846" s="31" customFormat="true" ht="14.4" hidden="false" customHeight="false" outlineLevel="0" collapsed="false">
      <c r="A4846" s="39" t="s">
        <v>6716</v>
      </c>
      <c r="B4846" s="40" t="s">
        <v>1177</v>
      </c>
    </row>
    <row r="4847" s="31" customFormat="true" ht="14.4" hidden="false" customHeight="false" outlineLevel="0" collapsed="false">
      <c r="A4847" s="39" t="s">
        <v>6717</v>
      </c>
      <c r="B4847" s="40" t="s">
        <v>1179</v>
      </c>
    </row>
    <row r="4848" s="31" customFormat="true" ht="14.4" hidden="false" customHeight="false" outlineLevel="0" collapsed="false">
      <c r="A4848" s="39" t="s">
        <v>6718</v>
      </c>
      <c r="B4848" s="40" t="s">
        <v>1181</v>
      </c>
    </row>
    <row r="4849" s="31" customFormat="true" ht="14.4" hidden="false" customHeight="false" outlineLevel="0" collapsed="false">
      <c r="A4849" s="39" t="s">
        <v>6719</v>
      </c>
      <c r="B4849" s="40" t="s">
        <v>1183</v>
      </c>
    </row>
    <row r="4850" s="31" customFormat="true" ht="14.4" hidden="false" customHeight="false" outlineLevel="0" collapsed="false">
      <c r="A4850" s="39" t="s">
        <v>6720</v>
      </c>
      <c r="B4850" s="40" t="s">
        <v>1185</v>
      </c>
    </row>
    <row r="4851" s="31" customFormat="true" ht="14.4" hidden="false" customHeight="false" outlineLevel="0" collapsed="false">
      <c r="A4851" s="39" t="s">
        <v>6721</v>
      </c>
      <c r="B4851" s="40" t="s">
        <v>6722</v>
      </c>
    </row>
    <row r="4852" s="31" customFormat="true" ht="14.4" hidden="false" customHeight="false" outlineLevel="0" collapsed="false">
      <c r="A4852" s="39" t="s">
        <v>6723</v>
      </c>
      <c r="B4852" s="40" t="s">
        <v>1171</v>
      </c>
    </row>
    <row r="4853" s="31" customFormat="true" ht="14.4" hidden="false" customHeight="false" outlineLevel="0" collapsed="false">
      <c r="A4853" s="39" t="s">
        <v>6724</v>
      </c>
      <c r="B4853" s="40" t="s">
        <v>1173</v>
      </c>
    </row>
    <row r="4854" s="31" customFormat="true" ht="14.4" hidden="false" customHeight="false" outlineLevel="0" collapsed="false">
      <c r="A4854" s="39" t="s">
        <v>6725</v>
      </c>
      <c r="B4854" s="40" t="s">
        <v>1175</v>
      </c>
    </row>
    <row r="4855" s="31" customFormat="true" ht="14.4" hidden="false" customHeight="false" outlineLevel="0" collapsed="false">
      <c r="A4855" s="39" t="s">
        <v>6726</v>
      </c>
      <c r="B4855" s="40" t="s">
        <v>1177</v>
      </c>
    </row>
    <row r="4856" s="31" customFormat="true" ht="14.4" hidden="false" customHeight="false" outlineLevel="0" collapsed="false">
      <c r="A4856" s="39" t="s">
        <v>6727</v>
      </c>
      <c r="B4856" s="40" t="s">
        <v>6728</v>
      </c>
    </row>
    <row r="4857" s="31" customFormat="true" ht="14.4" hidden="false" customHeight="false" outlineLevel="0" collapsed="false">
      <c r="A4857" s="39" t="s">
        <v>6729</v>
      </c>
      <c r="B4857" s="40" t="s">
        <v>1171</v>
      </c>
    </row>
    <row r="4858" s="31" customFormat="true" ht="14.4" hidden="false" customHeight="false" outlineLevel="0" collapsed="false">
      <c r="A4858" s="39" t="s">
        <v>6730</v>
      </c>
      <c r="B4858" s="40" t="s">
        <v>1173</v>
      </c>
    </row>
    <row r="4859" s="31" customFormat="true" ht="14.4" hidden="false" customHeight="false" outlineLevel="0" collapsed="false">
      <c r="A4859" s="39" t="s">
        <v>6731</v>
      </c>
      <c r="B4859" s="40" t="s">
        <v>1175</v>
      </c>
    </row>
    <row r="4860" s="31" customFormat="true" ht="14.4" hidden="false" customHeight="false" outlineLevel="0" collapsed="false">
      <c r="A4860" s="39" t="s">
        <v>6732</v>
      </c>
      <c r="B4860" s="40" t="s">
        <v>1177</v>
      </c>
    </row>
    <row r="4861" s="31" customFormat="true" ht="14.4" hidden="false" customHeight="false" outlineLevel="0" collapsed="false">
      <c r="A4861" s="39" t="s">
        <v>6733</v>
      </c>
      <c r="B4861" s="40" t="s">
        <v>1179</v>
      </c>
    </row>
    <row r="4862" s="31" customFormat="true" ht="14.4" hidden="false" customHeight="false" outlineLevel="0" collapsed="false">
      <c r="A4862" s="39" t="s">
        <v>6734</v>
      </c>
      <c r="B4862" s="40" t="s">
        <v>1181</v>
      </c>
    </row>
    <row r="4863" s="31" customFormat="true" ht="14.4" hidden="false" customHeight="false" outlineLevel="0" collapsed="false">
      <c r="A4863" s="39" t="s">
        <v>6735</v>
      </c>
      <c r="B4863" s="40" t="s">
        <v>1183</v>
      </c>
    </row>
    <row r="4864" s="31" customFormat="true" ht="14.4" hidden="false" customHeight="false" outlineLevel="0" collapsed="false">
      <c r="A4864" s="39" t="s">
        <v>6736</v>
      </c>
      <c r="B4864" s="40" t="s">
        <v>1185</v>
      </c>
    </row>
    <row r="4865" s="31" customFormat="true" ht="14.4" hidden="false" customHeight="false" outlineLevel="0" collapsed="false">
      <c r="A4865" s="39" t="s">
        <v>6737</v>
      </c>
      <c r="B4865" s="40" t="s">
        <v>1187</v>
      </c>
    </row>
    <row r="4866" s="31" customFormat="true" ht="14.4" hidden="false" customHeight="false" outlineLevel="0" collapsed="false">
      <c r="A4866" s="39" t="s">
        <v>6738</v>
      </c>
      <c r="B4866" s="40" t="s">
        <v>1189</v>
      </c>
    </row>
    <row r="4867" s="31" customFormat="true" ht="14.4" hidden="false" customHeight="false" outlineLevel="0" collapsed="false">
      <c r="A4867" s="39" t="s">
        <v>6739</v>
      </c>
      <c r="B4867" s="40" t="s">
        <v>1191</v>
      </c>
    </row>
    <row r="4868" s="31" customFormat="true" ht="14.4" hidden="false" customHeight="false" outlineLevel="0" collapsed="false">
      <c r="A4868" s="39" t="s">
        <v>6740</v>
      </c>
      <c r="B4868" s="40" t="s">
        <v>1193</v>
      </c>
    </row>
    <row r="4869" s="31" customFormat="true" ht="14.4" hidden="false" customHeight="false" outlineLevel="0" collapsed="false">
      <c r="A4869" s="39" t="s">
        <v>6741</v>
      </c>
      <c r="B4869" s="40" t="s">
        <v>6742</v>
      </c>
    </row>
    <row r="4870" s="31" customFormat="true" ht="14.4" hidden="false" customHeight="false" outlineLevel="0" collapsed="false">
      <c r="A4870" s="39" t="s">
        <v>6743</v>
      </c>
      <c r="B4870" s="40" t="s">
        <v>1171</v>
      </c>
    </row>
    <row r="4871" s="31" customFormat="true" ht="14.4" hidden="false" customHeight="false" outlineLevel="0" collapsed="false">
      <c r="A4871" s="39" t="s">
        <v>6744</v>
      </c>
      <c r="B4871" s="40" t="s">
        <v>1173</v>
      </c>
    </row>
    <row r="4872" s="31" customFormat="true" ht="14.4" hidden="false" customHeight="false" outlineLevel="0" collapsed="false">
      <c r="A4872" s="39" t="s">
        <v>6745</v>
      </c>
      <c r="B4872" s="40" t="s">
        <v>1175</v>
      </c>
    </row>
    <row r="4873" s="31" customFormat="true" ht="14.4" hidden="false" customHeight="false" outlineLevel="0" collapsed="false">
      <c r="A4873" s="39" t="s">
        <v>6746</v>
      </c>
      <c r="B4873" s="40" t="s">
        <v>1177</v>
      </c>
    </row>
    <row r="4874" s="31" customFormat="true" ht="14.4" hidden="false" customHeight="false" outlineLevel="0" collapsed="false">
      <c r="A4874" s="39" t="s">
        <v>6747</v>
      </c>
      <c r="B4874" s="40" t="s">
        <v>1179</v>
      </c>
    </row>
    <row r="4875" s="31" customFormat="true" ht="14.4" hidden="false" customHeight="false" outlineLevel="0" collapsed="false">
      <c r="A4875" s="39" t="s">
        <v>6748</v>
      </c>
      <c r="B4875" s="40" t="s">
        <v>1181</v>
      </c>
    </row>
    <row r="4876" s="31" customFormat="true" ht="14.4" hidden="false" customHeight="false" outlineLevel="0" collapsed="false">
      <c r="A4876" s="39" t="s">
        <v>6749</v>
      </c>
      <c r="B4876" s="40" t="s">
        <v>1183</v>
      </c>
    </row>
    <row r="4877" s="31" customFormat="true" ht="14.4" hidden="false" customHeight="false" outlineLevel="0" collapsed="false">
      <c r="A4877" s="39" t="s">
        <v>6750</v>
      </c>
      <c r="B4877" s="40" t="s">
        <v>1185</v>
      </c>
    </row>
    <row r="4878" s="31" customFormat="true" ht="14.4" hidden="false" customHeight="false" outlineLevel="0" collapsed="false">
      <c r="A4878" s="39" t="s">
        <v>6751</v>
      </c>
      <c r="B4878" s="40" t="s">
        <v>1187</v>
      </c>
    </row>
    <row r="4879" s="31" customFormat="true" ht="14.4" hidden="false" customHeight="false" outlineLevel="0" collapsed="false">
      <c r="A4879" s="39" t="s">
        <v>6752</v>
      </c>
      <c r="B4879" s="40" t="s">
        <v>1189</v>
      </c>
    </row>
    <row r="4880" s="31" customFormat="true" ht="14.4" hidden="false" customHeight="false" outlineLevel="0" collapsed="false">
      <c r="A4880" s="39" t="s">
        <v>6753</v>
      </c>
      <c r="B4880" s="40" t="s">
        <v>1191</v>
      </c>
    </row>
    <row r="4881" s="31" customFormat="true" ht="14.4" hidden="false" customHeight="false" outlineLevel="0" collapsed="false">
      <c r="A4881" s="39" t="s">
        <v>6754</v>
      </c>
      <c r="B4881" s="40" t="s">
        <v>1193</v>
      </c>
    </row>
    <row r="4882" s="31" customFormat="true" ht="14.4" hidden="false" customHeight="false" outlineLevel="0" collapsed="false">
      <c r="A4882" s="39" t="s">
        <v>6755</v>
      </c>
      <c r="B4882" s="40" t="s">
        <v>1195</v>
      </c>
    </row>
    <row r="4883" s="31" customFormat="true" ht="14.4" hidden="false" customHeight="false" outlineLevel="0" collapsed="false">
      <c r="A4883" s="39" t="s">
        <v>6756</v>
      </c>
      <c r="B4883" s="40" t="s">
        <v>1197</v>
      </c>
    </row>
    <row r="4884" s="31" customFormat="true" ht="14.4" hidden="false" customHeight="false" outlineLevel="0" collapsed="false">
      <c r="A4884" s="39" t="s">
        <v>6757</v>
      </c>
      <c r="B4884" s="40" t="s">
        <v>6758</v>
      </c>
    </row>
    <row r="4885" s="31" customFormat="true" ht="14.4" hidden="false" customHeight="false" outlineLevel="0" collapsed="false">
      <c r="A4885" s="39" t="s">
        <v>6759</v>
      </c>
      <c r="B4885" s="40" t="s">
        <v>6760</v>
      </c>
    </row>
    <row r="4886" s="31" customFormat="true" ht="14.4" hidden="false" customHeight="false" outlineLevel="0" collapsed="false">
      <c r="A4886" s="39" t="s">
        <v>6761</v>
      </c>
      <c r="B4886" s="40" t="s">
        <v>6762</v>
      </c>
    </row>
    <row r="4887" s="31" customFormat="true" ht="14.4" hidden="false" customHeight="false" outlineLevel="0" collapsed="false">
      <c r="A4887" s="39" t="s">
        <v>6763</v>
      </c>
      <c r="B4887" s="40" t="s">
        <v>6764</v>
      </c>
    </row>
    <row r="4888" s="31" customFormat="true" ht="14.4" hidden="false" customHeight="false" outlineLevel="0" collapsed="false">
      <c r="A4888" s="39" t="s">
        <v>6765</v>
      </c>
      <c r="B4888" s="40" t="s">
        <v>6766</v>
      </c>
    </row>
    <row r="4889" s="31" customFormat="true" ht="14.4" hidden="false" customHeight="false" outlineLevel="0" collapsed="false">
      <c r="A4889" s="39" t="s">
        <v>6767</v>
      </c>
      <c r="B4889" s="40" t="s">
        <v>6768</v>
      </c>
    </row>
    <row r="4890" s="31" customFormat="true" ht="14.4" hidden="false" customHeight="false" outlineLevel="0" collapsed="false">
      <c r="A4890" s="39" t="s">
        <v>6769</v>
      </c>
      <c r="B4890" s="40" t="s">
        <v>6770</v>
      </c>
    </row>
    <row r="4891" s="31" customFormat="true" ht="14.4" hidden="false" customHeight="false" outlineLevel="0" collapsed="false">
      <c r="A4891" s="39" t="s">
        <v>6771</v>
      </c>
      <c r="B4891" s="40" t="s">
        <v>6772</v>
      </c>
    </row>
    <row r="4892" s="31" customFormat="true" ht="14.4" hidden="false" customHeight="false" outlineLevel="0" collapsed="false">
      <c r="A4892" s="39" t="s">
        <v>6773</v>
      </c>
      <c r="B4892" s="40" t="s">
        <v>6774</v>
      </c>
    </row>
    <row r="4893" s="31" customFormat="true" ht="14.4" hidden="false" customHeight="false" outlineLevel="0" collapsed="false">
      <c r="A4893" s="39" t="s">
        <v>6775</v>
      </c>
      <c r="B4893" s="40" t="s">
        <v>6776</v>
      </c>
    </row>
    <row r="4894" s="31" customFormat="true" ht="14.4" hidden="false" customHeight="false" outlineLevel="0" collapsed="false">
      <c r="A4894" s="39" t="s">
        <v>6777</v>
      </c>
      <c r="B4894" s="40" t="s">
        <v>6778</v>
      </c>
    </row>
    <row r="4895" s="31" customFormat="true" ht="14.4" hidden="false" customHeight="false" outlineLevel="0" collapsed="false">
      <c r="A4895" s="39" t="s">
        <v>6779</v>
      </c>
      <c r="B4895" s="40" t="s">
        <v>6780</v>
      </c>
    </row>
    <row r="4896" s="31" customFormat="true" ht="14.4" hidden="false" customHeight="false" outlineLevel="0" collapsed="false">
      <c r="A4896" s="39" t="s">
        <v>6781</v>
      </c>
      <c r="B4896" s="40" t="s">
        <v>6782</v>
      </c>
    </row>
    <row r="4897" s="31" customFormat="true" ht="14.4" hidden="false" customHeight="false" outlineLevel="0" collapsed="false">
      <c r="A4897" s="39" t="s">
        <v>6783</v>
      </c>
      <c r="B4897" s="40" t="s">
        <v>6784</v>
      </c>
    </row>
    <row r="4898" s="31" customFormat="true" ht="14.4" hidden="false" customHeight="false" outlineLevel="0" collapsed="false">
      <c r="A4898" s="39" t="s">
        <v>6785</v>
      </c>
      <c r="B4898" s="40" t="s">
        <v>6786</v>
      </c>
    </row>
    <row r="4899" s="31" customFormat="true" ht="14.4" hidden="false" customHeight="false" outlineLevel="0" collapsed="false">
      <c r="A4899" s="39" t="s">
        <v>6787</v>
      </c>
      <c r="B4899" s="40" t="s">
        <v>6788</v>
      </c>
    </row>
    <row r="4900" s="31" customFormat="true" ht="14.4" hidden="false" customHeight="false" outlineLevel="0" collapsed="false">
      <c r="A4900" s="39" t="s">
        <v>6789</v>
      </c>
      <c r="B4900" s="40" t="s">
        <v>6790</v>
      </c>
    </row>
    <row r="4901" s="31" customFormat="true" ht="14.4" hidden="false" customHeight="false" outlineLevel="0" collapsed="false">
      <c r="A4901" s="39" t="s">
        <v>6791</v>
      </c>
      <c r="B4901" s="40" t="s">
        <v>6792</v>
      </c>
    </row>
    <row r="4902" s="31" customFormat="true" ht="14.4" hidden="false" customHeight="false" outlineLevel="0" collapsed="false">
      <c r="A4902" s="39" t="s">
        <v>6793</v>
      </c>
      <c r="B4902" s="40" t="s">
        <v>6794</v>
      </c>
    </row>
    <row r="4903" s="31" customFormat="true" ht="14.4" hidden="false" customHeight="false" outlineLevel="0" collapsed="false">
      <c r="A4903" s="39" t="s">
        <v>6795</v>
      </c>
      <c r="B4903" s="40" t="s">
        <v>6796</v>
      </c>
    </row>
    <row r="4904" s="31" customFormat="true" ht="14.4" hidden="false" customHeight="false" outlineLevel="0" collapsed="false">
      <c r="A4904" s="39" t="s">
        <v>6797</v>
      </c>
      <c r="B4904" s="40" t="s">
        <v>6798</v>
      </c>
    </row>
    <row r="4905" s="31" customFormat="true" ht="14.4" hidden="false" customHeight="false" outlineLevel="0" collapsed="false">
      <c r="A4905" s="39" t="s">
        <v>6799</v>
      </c>
      <c r="B4905" s="40" t="s">
        <v>6800</v>
      </c>
    </row>
    <row r="4906" s="31" customFormat="true" ht="14.4" hidden="false" customHeight="false" outlineLevel="0" collapsed="false">
      <c r="A4906" s="39" t="s">
        <v>6801</v>
      </c>
      <c r="B4906" s="40" t="s">
        <v>6802</v>
      </c>
    </row>
    <row r="4907" s="31" customFormat="true" ht="14.4" hidden="false" customHeight="false" outlineLevel="0" collapsed="false">
      <c r="A4907" s="39" t="s">
        <v>6803</v>
      </c>
      <c r="B4907" s="40" t="s">
        <v>6804</v>
      </c>
    </row>
    <row r="4908" s="31" customFormat="true" ht="14.4" hidden="false" customHeight="false" outlineLevel="0" collapsed="false">
      <c r="A4908" s="39" t="s">
        <v>6805</v>
      </c>
      <c r="B4908" s="40" t="s">
        <v>6806</v>
      </c>
    </row>
    <row r="4909" s="31" customFormat="true" ht="14.4" hidden="false" customHeight="false" outlineLevel="0" collapsed="false">
      <c r="A4909" s="39" t="s">
        <v>6807</v>
      </c>
      <c r="B4909" s="40" t="s">
        <v>6808</v>
      </c>
    </row>
    <row r="4910" s="31" customFormat="true" ht="14.4" hidden="false" customHeight="false" outlineLevel="0" collapsed="false">
      <c r="A4910" s="39" t="s">
        <v>6809</v>
      </c>
      <c r="B4910" s="40" t="s">
        <v>6810</v>
      </c>
    </row>
    <row r="4911" s="31" customFormat="true" ht="14.4" hidden="false" customHeight="false" outlineLevel="0" collapsed="false">
      <c r="A4911" s="39" t="s">
        <v>6811</v>
      </c>
      <c r="B4911" s="40" t="s">
        <v>6812</v>
      </c>
    </row>
    <row r="4912" s="31" customFormat="true" ht="14.4" hidden="false" customHeight="false" outlineLevel="0" collapsed="false">
      <c r="A4912" s="39" t="s">
        <v>6813</v>
      </c>
      <c r="B4912" s="40" t="s">
        <v>6814</v>
      </c>
    </row>
    <row r="4913" s="31" customFormat="true" ht="14.4" hidden="false" customHeight="false" outlineLevel="0" collapsed="false">
      <c r="A4913" s="39" t="s">
        <v>6815</v>
      </c>
      <c r="B4913" s="40" t="s">
        <v>6816</v>
      </c>
    </row>
    <row r="4914" s="31" customFormat="true" ht="14.4" hidden="false" customHeight="false" outlineLevel="0" collapsed="false">
      <c r="A4914" s="39" t="s">
        <v>6817</v>
      </c>
      <c r="B4914" s="40" t="s">
        <v>6818</v>
      </c>
    </row>
    <row r="4915" s="31" customFormat="true" ht="14.4" hidden="false" customHeight="false" outlineLevel="0" collapsed="false">
      <c r="A4915" s="39" t="s">
        <v>6819</v>
      </c>
      <c r="B4915" s="40" t="s">
        <v>6820</v>
      </c>
    </row>
    <row r="4916" s="31" customFormat="true" ht="14.4" hidden="false" customHeight="false" outlineLevel="0" collapsed="false">
      <c r="A4916" s="39" t="s">
        <v>6821</v>
      </c>
      <c r="B4916" s="40" t="s">
        <v>6822</v>
      </c>
    </row>
    <row r="4917" s="31" customFormat="true" ht="14.4" hidden="false" customHeight="false" outlineLevel="0" collapsed="false">
      <c r="A4917" s="39" t="s">
        <v>6823</v>
      </c>
      <c r="B4917" s="40" t="s">
        <v>6824</v>
      </c>
    </row>
    <row r="4918" s="31" customFormat="true" ht="14.4" hidden="false" customHeight="false" outlineLevel="0" collapsed="false">
      <c r="A4918" s="39" t="s">
        <v>6825</v>
      </c>
      <c r="B4918" s="40" t="s">
        <v>6826</v>
      </c>
    </row>
    <row r="4919" s="31" customFormat="true" ht="14.4" hidden="false" customHeight="false" outlineLevel="0" collapsed="false">
      <c r="A4919" s="39" t="s">
        <v>6827</v>
      </c>
      <c r="B4919" s="40" t="s">
        <v>6828</v>
      </c>
    </row>
    <row r="4920" s="31" customFormat="true" ht="14.4" hidden="false" customHeight="false" outlineLevel="0" collapsed="false">
      <c r="A4920" s="39" t="s">
        <v>6829</v>
      </c>
      <c r="B4920" s="40" t="s">
        <v>6830</v>
      </c>
    </row>
    <row r="4921" s="31" customFormat="true" ht="14.4" hidden="false" customHeight="false" outlineLevel="0" collapsed="false">
      <c r="A4921" s="39" t="s">
        <v>6831</v>
      </c>
      <c r="B4921" s="40" t="s">
        <v>6832</v>
      </c>
    </row>
    <row r="4922" s="31" customFormat="true" ht="14.4" hidden="false" customHeight="false" outlineLevel="0" collapsed="false">
      <c r="A4922" s="39" t="s">
        <v>6833</v>
      </c>
      <c r="B4922" s="40" t="s">
        <v>6834</v>
      </c>
    </row>
    <row r="4923" s="31" customFormat="true" ht="14.4" hidden="false" customHeight="false" outlineLevel="0" collapsed="false">
      <c r="A4923" s="39" t="s">
        <v>6835</v>
      </c>
      <c r="B4923" s="40" t="s">
        <v>6836</v>
      </c>
    </row>
    <row r="4924" s="31" customFormat="true" ht="14.4" hidden="false" customHeight="false" outlineLevel="0" collapsed="false">
      <c r="A4924" s="39" t="s">
        <v>6837</v>
      </c>
      <c r="B4924" s="40" t="s">
        <v>6838</v>
      </c>
    </row>
    <row r="4925" s="31" customFormat="true" ht="14.4" hidden="false" customHeight="false" outlineLevel="0" collapsed="false">
      <c r="A4925" s="39" t="s">
        <v>6839</v>
      </c>
      <c r="B4925" s="40" t="s">
        <v>6840</v>
      </c>
    </row>
    <row r="4926" s="31" customFormat="true" ht="14.4" hidden="false" customHeight="false" outlineLevel="0" collapsed="false">
      <c r="A4926" s="39" t="s">
        <v>6841</v>
      </c>
      <c r="B4926" s="40" t="s">
        <v>6842</v>
      </c>
    </row>
    <row r="4927" s="31" customFormat="true" ht="14.4" hidden="false" customHeight="false" outlineLevel="0" collapsed="false">
      <c r="A4927" s="39" t="s">
        <v>6843</v>
      </c>
      <c r="B4927" s="40" t="s">
        <v>6844</v>
      </c>
    </row>
    <row r="4928" s="31" customFormat="true" ht="14.4" hidden="false" customHeight="false" outlineLevel="0" collapsed="false">
      <c r="A4928" s="39" t="s">
        <v>6845</v>
      </c>
      <c r="B4928" s="40" t="s">
        <v>6846</v>
      </c>
    </row>
    <row r="4929" s="31" customFormat="true" ht="14.4" hidden="false" customHeight="false" outlineLevel="0" collapsed="false">
      <c r="A4929" s="39" t="s">
        <v>6847</v>
      </c>
      <c r="B4929" s="40" t="s">
        <v>6848</v>
      </c>
    </row>
    <row r="4930" s="31" customFormat="true" ht="14.4" hidden="false" customHeight="false" outlineLevel="0" collapsed="false">
      <c r="A4930" s="39" t="s">
        <v>6849</v>
      </c>
      <c r="B4930" s="40" t="s">
        <v>6850</v>
      </c>
    </row>
    <row r="4931" s="31" customFormat="true" ht="14.4" hidden="false" customHeight="false" outlineLevel="0" collapsed="false">
      <c r="A4931" s="39" t="s">
        <v>6851</v>
      </c>
      <c r="B4931" s="40" t="s">
        <v>6852</v>
      </c>
    </row>
    <row r="4932" s="31" customFormat="true" ht="14.4" hidden="false" customHeight="false" outlineLevel="0" collapsed="false">
      <c r="A4932" s="39" t="s">
        <v>6853</v>
      </c>
      <c r="B4932" s="40" t="s">
        <v>6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5:15Z</dcterms:created>
  <dc:creator>lenovo</dc:creator>
  <dc:description/>
  <dc:language>en-US</dc:language>
  <cp:lastModifiedBy>Administrator</cp:lastModifiedBy>
  <cp:lastPrinted>2017-02-06T02:51:10Z</cp:lastPrinted>
  <dcterms:modified xsi:type="dcterms:W3CDTF">2025-07-15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532D768784B91AD460DEE7259E667</vt:lpwstr>
  </property>
  <property fmtid="{D5CDD505-2E9C-101B-9397-08002B2CF9AE}" pid="3" name="KSOProductBuildVer">
    <vt:lpwstr>2052-12.1.0.21915</vt:lpwstr>
  </property>
</Properties>
</file>